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D" vbProcedure="false">A!$O$2</definedName>
    <definedName function="false" hidden="false" name="ENTRY" vbProcedure="false">A!$IO$8155:$IT$81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Table 13.  Summary over years for  percent protein.  1997-2000 UMOPN.</t>
  </si>
  <si>
    <t xml:space="preserve">VARIETY OR</t>
  </si>
  <si>
    <t xml:space="preserve">STATE SELECTION</t>
  </si>
  <si>
    <t xml:space="preserve">00</t>
  </si>
  <si>
    <t xml:space="preserve">99-00</t>
  </si>
  <si>
    <t xml:space="preserve">98-00</t>
  </si>
  <si>
    <t xml:space="preserve">97-00</t>
  </si>
  <si>
    <t xml:space="preserve">GOPHER  (ck)</t>
  </si>
  <si>
    <t xml:space="preserve">CLINTLAND 64  (ck)</t>
  </si>
  <si>
    <t xml:space="preserve">OGLE  (ck)</t>
  </si>
  <si>
    <t xml:space="preserve">JERRY (ck)</t>
  </si>
  <si>
    <t xml:space="preserve">WI X6984-3</t>
  </si>
  <si>
    <t xml:space="preserve">IA R56-5</t>
  </si>
  <si>
    <t xml:space="preserve">SD 94004</t>
  </si>
  <si>
    <t xml:space="preserve">LAO-591-NZ-0553</t>
  </si>
  <si>
    <t xml:space="preserve">LAO-591-NZ-0544</t>
  </si>
  <si>
    <t xml:space="preserve">MN97201</t>
  </si>
  <si>
    <t xml:space="preserve">ND9508252</t>
  </si>
  <si>
    <t xml:space="preserve">ND951394</t>
  </si>
  <si>
    <t xml:space="preserve">WIX7541-3</t>
  </si>
  <si>
    <t xml:space="preserve">OA981-9     </t>
  </si>
  <si>
    <t xml:space="preserve">P9213A2-2-4-4-3</t>
  </si>
  <si>
    <t xml:space="preserve">IL 94-39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2" min="2" style="0" width="1.7"/>
    <col collapsed="false" customWidth="false" hidden="tru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26.7"/>
    <col collapsed="false" customWidth="true" hidden="false" outlineLevel="0" max="28" min="6" style="0" width="6.7"/>
  </cols>
  <sheetData>
    <row r="2" customFormat="false" ht="15" hidden="false" customHeight="false" outlineLevel="0" collapsed="false">
      <c r="B2" s="1" t="s">
        <v>0</v>
      </c>
    </row>
    <row r="5" customFormat="false" ht="15" hidden="false" customHeight="false" outlineLevel="0" collapsed="false">
      <c r="C5" s="2" t="s">
        <v>1</v>
      </c>
      <c r="E5" s="2" t="s">
        <v>1</v>
      </c>
    </row>
    <row r="6" customFormat="false" ht="15" hidden="false" customHeight="false" outlineLevel="0" collapsed="false">
      <c r="C6" s="3" t="s">
        <v>2</v>
      </c>
      <c r="D6" s="3"/>
      <c r="E6" s="3" t="s">
        <v>2</v>
      </c>
      <c r="F6" s="4" t="s">
        <v>3</v>
      </c>
      <c r="G6" s="4" t="n">
        <v>99</v>
      </c>
      <c r="H6" s="4" t="n">
        <v>98</v>
      </c>
      <c r="I6" s="4" t="n">
        <v>97</v>
      </c>
      <c r="J6" s="4"/>
      <c r="K6" s="4" t="s">
        <v>4</v>
      </c>
      <c r="L6" s="4" t="s">
        <v>5</v>
      </c>
      <c r="M6" s="5" t="s">
        <v>6</v>
      </c>
    </row>
    <row r="8" customFormat="false" ht="15" hidden="false" customHeight="false" outlineLevel="0" collapsed="false">
      <c r="C8" s="2" t="s">
        <v>7</v>
      </c>
      <c r="E8" s="2" t="s">
        <v>7</v>
      </c>
      <c r="F8" s="6" t="n">
        <v>17.3</v>
      </c>
      <c r="G8" s="6" t="n">
        <v>18.8</v>
      </c>
      <c r="H8" s="6" t="n">
        <v>16.5</v>
      </c>
      <c r="I8" s="6" t="n">
        <v>16.8</v>
      </c>
      <c r="K8" s="6" t="n">
        <f aca="false">AVERAGE(F8:G8)</f>
        <v>18.05</v>
      </c>
      <c r="L8" s="6" t="n">
        <f aca="false">AVERAGE(F8:H8)</f>
        <v>17.5333333333333</v>
      </c>
      <c r="M8" s="6" t="n">
        <f aca="false">AVERAGE(F8:I8)</f>
        <v>17.35</v>
      </c>
    </row>
    <row r="9" customFormat="false" ht="15" hidden="false" customHeight="false" outlineLevel="0" collapsed="false">
      <c r="C9" s="2" t="s">
        <v>8</v>
      </c>
      <c r="E9" s="2" t="s">
        <v>8</v>
      </c>
      <c r="F9" s="6" t="n">
        <v>17.5</v>
      </c>
      <c r="G9" s="6" t="n">
        <v>18.8</v>
      </c>
      <c r="H9" s="6" t="n">
        <v>17.1</v>
      </c>
      <c r="I9" s="6" t="n">
        <v>16.7</v>
      </c>
      <c r="K9" s="6" t="n">
        <f aca="false">AVERAGE(F9:G9)</f>
        <v>18.15</v>
      </c>
      <c r="L9" s="6" t="n">
        <f aca="false">AVERAGE(F9:H9)</f>
        <v>17.8</v>
      </c>
      <c r="M9" s="6" t="n">
        <f aca="false">AVERAGE(F9:I9)</f>
        <v>17.525</v>
      </c>
    </row>
    <row r="10" customFormat="false" ht="15" hidden="false" customHeight="false" outlineLevel="0" collapsed="false">
      <c r="C10" s="2" t="s">
        <v>9</v>
      </c>
      <c r="E10" s="2" t="s">
        <v>9</v>
      </c>
      <c r="F10" s="6" t="n">
        <v>15.9</v>
      </c>
      <c r="G10" s="6" t="n">
        <v>16.7</v>
      </c>
      <c r="H10" s="6" t="n">
        <v>14.8</v>
      </c>
      <c r="I10" s="6" t="n">
        <v>15</v>
      </c>
      <c r="K10" s="6" t="n">
        <f aca="false">AVERAGE(F10:G10)</f>
        <v>16.3</v>
      </c>
      <c r="L10" s="6" t="n">
        <f aca="false">AVERAGE(F10:H10)</f>
        <v>15.8</v>
      </c>
      <c r="M10" s="6" t="n">
        <f aca="false">AVERAGE(F10:I10)</f>
        <v>15.6</v>
      </c>
    </row>
    <row r="11" customFormat="false" ht="15" hidden="false" customHeight="false" outlineLevel="0" collapsed="false">
      <c r="C11" s="2" t="s">
        <v>10</v>
      </c>
      <c r="E11" s="2" t="s">
        <v>10</v>
      </c>
      <c r="F11" s="6" t="n">
        <v>16.5</v>
      </c>
      <c r="G11" s="6" t="n">
        <v>17.4</v>
      </c>
      <c r="H11" s="6" t="n">
        <v>16</v>
      </c>
      <c r="I11" s="6" t="n">
        <v>15.9</v>
      </c>
      <c r="K11" s="6" t="n">
        <f aca="false">AVERAGE(F11:G11)</f>
        <v>16.95</v>
      </c>
      <c r="L11" s="6" t="n">
        <f aca="false">AVERAGE(F11:H11)</f>
        <v>16.6333333333333</v>
      </c>
      <c r="M11" s="6" t="n">
        <f aca="false">AVERAGE(F11:I11)</f>
        <v>16.45</v>
      </c>
    </row>
    <row r="12" customFormat="false" ht="15" hidden="false" customHeight="false" outlineLevel="0" collapsed="false">
      <c r="C12" s="2" t="s">
        <v>11</v>
      </c>
      <c r="E12" s="2" t="s">
        <v>11</v>
      </c>
      <c r="F12" s="6" t="n">
        <v>15.5</v>
      </c>
      <c r="G12" s="6" t="n">
        <v>16.9</v>
      </c>
      <c r="H12" s="6" t="n">
        <v>15.6</v>
      </c>
      <c r="K12" s="6" t="n">
        <f aca="false">AVERAGE(F12:G12)</f>
        <v>16.2</v>
      </c>
      <c r="L12" s="6" t="n">
        <f aca="false">AVERAGE(F12:H12)</f>
        <v>16</v>
      </c>
    </row>
    <row r="13" customFormat="false" ht="15" hidden="false" customHeight="false" outlineLevel="0" collapsed="false">
      <c r="C13" s="2" t="s">
        <v>12</v>
      </c>
      <c r="E13" s="2" t="s">
        <v>12</v>
      </c>
      <c r="F13" s="6" t="n">
        <v>16.6</v>
      </c>
      <c r="G13" s="6" t="n">
        <v>17.9</v>
      </c>
      <c r="H13" s="6" t="n">
        <v>15.6</v>
      </c>
      <c r="K13" s="6" t="n">
        <f aca="false">AVERAGE(F13:G13)</f>
        <v>17.25</v>
      </c>
      <c r="L13" s="6" t="n">
        <f aca="false">AVERAGE(F13:H13)</f>
        <v>16.7</v>
      </c>
    </row>
    <row r="14" customFormat="false" ht="15" hidden="false" customHeight="false" outlineLevel="0" collapsed="false">
      <c r="C14" s="2" t="s">
        <v>13</v>
      </c>
      <c r="E14" s="2" t="s">
        <v>13</v>
      </c>
      <c r="F14" s="6" t="n">
        <v>16.6</v>
      </c>
      <c r="G14" s="6" t="n">
        <v>16.6</v>
      </c>
      <c r="H14" s="6" t="n">
        <v>14.8</v>
      </c>
      <c r="K14" s="6" t="n">
        <f aca="false">AVERAGE(F14:G14)</f>
        <v>16.6</v>
      </c>
      <c r="L14" s="6" t="n">
        <f aca="false">AVERAGE(F14:H14)</f>
        <v>16</v>
      </c>
    </row>
    <row r="15" customFormat="false" ht="15" hidden="false" customHeight="false" outlineLevel="0" collapsed="false">
      <c r="C15" s="2" t="s">
        <v>14</v>
      </c>
      <c r="E15" s="2" t="s">
        <v>14</v>
      </c>
      <c r="F15" s="6" t="n">
        <v>15.2</v>
      </c>
      <c r="G15" s="6" t="n">
        <v>16.6</v>
      </c>
      <c r="H15" s="6" t="n">
        <v>14.8</v>
      </c>
      <c r="K15" s="6" t="n">
        <f aca="false">AVERAGE(F15:G15)</f>
        <v>15.9</v>
      </c>
      <c r="L15" s="6" t="n">
        <f aca="false">AVERAGE(F15:H15)</f>
        <v>15.5333333333333</v>
      </c>
    </row>
    <row r="16" customFormat="false" ht="15" hidden="false" customHeight="false" outlineLevel="0" collapsed="false">
      <c r="C16" s="2" t="s">
        <v>15</v>
      </c>
      <c r="E16" s="2" t="s">
        <v>15</v>
      </c>
      <c r="F16" s="6" t="n">
        <v>14.6</v>
      </c>
      <c r="G16" s="6" t="n">
        <v>16.4</v>
      </c>
      <c r="H16" s="6" t="n">
        <v>14.3</v>
      </c>
      <c r="K16" s="6" t="n">
        <f aca="false">AVERAGE(F16:G16)</f>
        <v>15.5</v>
      </c>
      <c r="L16" s="6" t="n">
        <f aca="false">AVERAGE(F16:H16)</f>
        <v>15.1</v>
      </c>
    </row>
    <row r="17" customFormat="false" ht="15" hidden="false" customHeight="false" outlineLevel="0" collapsed="false">
      <c r="C17" s="2" t="s">
        <v>16</v>
      </c>
      <c r="E17" s="2" t="s">
        <v>16</v>
      </c>
      <c r="F17" s="6" t="n">
        <v>17.1</v>
      </c>
      <c r="G17" s="6" t="n">
        <v>18.2</v>
      </c>
      <c r="K17" s="6" t="n">
        <f aca="false">AVERAGE(F17:G17)</f>
        <v>17.65</v>
      </c>
    </row>
    <row r="18" customFormat="false" ht="15" hidden="false" customHeight="false" outlineLevel="0" collapsed="false">
      <c r="C18" s="2" t="s">
        <v>17</v>
      </c>
      <c r="E18" s="2" t="s">
        <v>17</v>
      </c>
      <c r="F18" s="6" t="n">
        <v>15.7</v>
      </c>
      <c r="G18" s="6" t="n">
        <v>17.4</v>
      </c>
      <c r="K18" s="6" t="n">
        <f aca="false">AVERAGE(F18:G18)</f>
        <v>16.55</v>
      </c>
    </row>
    <row r="19" customFormat="false" ht="15" hidden="false" customHeight="false" outlineLevel="0" collapsed="false">
      <c r="C19" s="2" t="s">
        <v>18</v>
      </c>
      <c r="E19" s="2" t="s">
        <v>18</v>
      </c>
      <c r="F19" s="6" t="n">
        <v>14.8</v>
      </c>
      <c r="G19" s="6" t="n">
        <v>16.8</v>
      </c>
      <c r="K19" s="6" t="n">
        <f aca="false">AVERAGE(F19:G19)</f>
        <v>15.8</v>
      </c>
    </row>
    <row r="20" customFormat="false" ht="15" hidden="false" customHeight="false" outlineLevel="0" collapsed="false">
      <c r="C20" s="2" t="s">
        <v>19</v>
      </c>
      <c r="E20" s="2" t="s">
        <v>19</v>
      </c>
      <c r="F20" s="6" t="n">
        <v>14.8</v>
      </c>
      <c r="G20" s="6" t="n">
        <v>15.8</v>
      </c>
      <c r="K20" s="6" t="n">
        <f aca="false">AVERAGE(F20:G20)</f>
        <v>15.3</v>
      </c>
    </row>
    <row r="21" customFormat="false" ht="15" hidden="false" customHeight="false" outlineLevel="0" collapsed="false">
      <c r="C21" s="2" t="s">
        <v>20</v>
      </c>
      <c r="E21" s="2" t="s">
        <v>20</v>
      </c>
      <c r="F21" s="6" t="n">
        <v>16.4</v>
      </c>
      <c r="G21" s="6" t="n">
        <v>17.1</v>
      </c>
      <c r="K21" s="6" t="n">
        <f aca="false">AVERAGE(F21:G21)</f>
        <v>16.75</v>
      </c>
    </row>
    <row r="22" customFormat="false" ht="15" hidden="false" customHeight="false" outlineLevel="0" collapsed="false">
      <c r="C22" s="2" t="s">
        <v>21</v>
      </c>
      <c r="E22" s="2" t="s">
        <v>21</v>
      </c>
      <c r="F22" s="6" t="n">
        <v>17.7</v>
      </c>
      <c r="G22" s="6" t="n">
        <v>18.3</v>
      </c>
      <c r="K22" s="6" t="n">
        <f aca="false">AVERAGE(F22:G22)</f>
        <v>18</v>
      </c>
    </row>
    <row r="23" customFormat="false" ht="15" hidden="false" customHeight="false" outlineLevel="0" collapsed="false">
      <c r="C23" s="2" t="s">
        <v>22</v>
      </c>
      <c r="E23" s="2" t="s">
        <v>22</v>
      </c>
      <c r="F23" s="6" t="n">
        <v>15.8</v>
      </c>
      <c r="G23" s="6" t="n">
        <v>17.7</v>
      </c>
      <c r="K23" s="6" t="n">
        <f aca="false">AVERAGE(F23:G23)</f>
        <v>16.75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