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E$8:$IV$8192</definedName>
    <definedName function="false" hidden="false" localSheetId="0" name="RANK" vbProcedure="false">Sheet1!$F$8:$IV$81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16.  Summary over years for groat oil percent.  1993-1996 UEOPN.</t>
  </si>
  <si>
    <t xml:space="preserve">VARIETY OR</t>
  </si>
  <si>
    <t xml:space="preserve">STATE SELECTION</t>
  </si>
  <si>
    <t xml:space="preserve">96</t>
  </si>
  <si>
    <t xml:space="preserve">95</t>
  </si>
  <si>
    <t xml:space="preserve">94</t>
  </si>
  <si>
    <t xml:space="preserve">93</t>
  </si>
  <si>
    <t xml:space="preserve">95-96</t>
  </si>
  <si>
    <t xml:space="preserve">94-96</t>
  </si>
  <si>
    <t xml:space="preserve">93-96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P87108D1-18</t>
  </si>
  <si>
    <t xml:space="preserve">Jim (MN 89127)</t>
  </si>
  <si>
    <t xml:space="preserve">IL 88-8961</t>
  </si>
  <si>
    <t xml:space="preserve">MO 91-03</t>
  </si>
  <si>
    <t xml:space="preserve">IL 88-14752</t>
  </si>
  <si>
    <t xml:space="preserve">SD 92125</t>
  </si>
  <si>
    <t xml:space="preserve">SD 91008</t>
  </si>
  <si>
    <t xml:space="preserve">OH 1120</t>
  </si>
  <si>
    <t xml:space="preserve">MN 93129</t>
  </si>
  <si>
    <t xml:space="preserve">MN NZ1561</t>
  </si>
  <si>
    <t xml:space="preserve">MO 91-013</t>
  </si>
  <si>
    <t xml:space="preserve">MO 8368-30</t>
  </si>
  <si>
    <t xml:space="preserve">MO 91-015</t>
  </si>
  <si>
    <t xml:space="preserve">WI X6396-2</t>
  </si>
  <si>
    <t xml:space="preserve">MF9225-613</t>
  </si>
  <si>
    <t xml:space="preserve">MF9225-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.74"/>
    <col collapsed="false" customWidth="true" hidden="false" outlineLevel="0" max="3" min="3" style="0" width="20.74"/>
    <col collapsed="false" customWidth="true" hidden="false" outlineLevel="0" max="4" min="4" style="0" width="6.74"/>
    <col collapsed="false" customWidth="true" hidden="false" outlineLevel="0" max="7" min="5" style="0" width="7.74"/>
    <col collapsed="false" customWidth="true" hidden="false" outlineLevel="0" max="9" min="8" style="0" width="6.74"/>
    <col collapsed="false" customWidth="true" hidden="false" outlineLevel="0" max="12" min="12" style="0" width="1.74"/>
    <col collapsed="false" customWidth="true" hidden="false" outlineLevel="0" max="13" min="13" style="0" width="2.74"/>
  </cols>
  <sheetData>
    <row r="2" customFormat="false" ht="12" hidden="false" customHeight="false" outlineLevel="0" collapsed="false">
      <c r="B2" s="1" t="s">
        <v>0</v>
      </c>
    </row>
    <row r="5" customFormat="false" ht="12" hidden="false" customHeight="false" outlineLevel="0" collapsed="false">
      <c r="C5" s="2" t="s">
        <v>1</v>
      </c>
    </row>
    <row r="6" customFormat="false" ht="12" hidden="false" customHeight="false" outlineLevel="0" collapsed="false"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I6" s="2" t="s">
        <v>7</v>
      </c>
      <c r="J6" s="2" t="s">
        <v>8</v>
      </c>
      <c r="K6" s="2" t="s">
        <v>9</v>
      </c>
    </row>
    <row r="8" customFormat="false" ht="12" hidden="false" customHeight="false" outlineLevel="0" collapsed="false">
      <c r="A8" s="3"/>
      <c r="C8" s="1" t="s">
        <v>10</v>
      </c>
      <c r="D8" s="4" t="n">
        <v>6.34</v>
      </c>
      <c r="E8" s="4" t="n">
        <v>6.3</v>
      </c>
      <c r="F8" s="4" t="n">
        <v>6.3</v>
      </c>
      <c r="G8" s="4" t="n">
        <v>5.7</v>
      </c>
      <c r="I8" s="4" t="n">
        <f aca="false">AVERAGE(D8:E8)</f>
        <v>6.32</v>
      </c>
      <c r="J8" s="4" t="n">
        <f aca="false">AVERAGE(D8:F8)</f>
        <v>6.31333333333333</v>
      </c>
      <c r="K8" s="4" t="n">
        <f aca="false">AVERAGE(D8:G8)</f>
        <v>6.16</v>
      </c>
    </row>
    <row r="9" customFormat="false" ht="12" hidden="false" customHeight="false" outlineLevel="0" collapsed="false">
      <c r="A9" s="5"/>
      <c r="C9" s="1" t="s">
        <v>11</v>
      </c>
      <c r="D9" s="4" t="n">
        <v>6.44</v>
      </c>
      <c r="E9" s="4" t="n">
        <v>6.3</v>
      </c>
      <c r="F9" s="4" t="n">
        <v>6.2</v>
      </c>
      <c r="G9" s="4" t="n">
        <v>5.3</v>
      </c>
      <c r="I9" s="4" t="n">
        <f aca="false">AVERAGE(D9:E9)</f>
        <v>6.37</v>
      </c>
      <c r="J9" s="4" t="n">
        <f aca="false">AVERAGE(D9:F9)</f>
        <v>6.31333333333333</v>
      </c>
      <c r="K9" s="4" t="n">
        <f aca="false">AVERAGE(D9:G9)</f>
        <v>6.06</v>
      </c>
    </row>
    <row r="10" customFormat="false" ht="12" hidden="false" customHeight="false" outlineLevel="0" collapsed="false">
      <c r="C10" s="1" t="s">
        <v>12</v>
      </c>
      <c r="D10" s="4" t="n">
        <v>7.04</v>
      </c>
      <c r="E10" s="4" t="n">
        <v>7.3</v>
      </c>
      <c r="F10" s="4" t="n">
        <v>6.8</v>
      </c>
      <c r="G10" s="4" t="n">
        <v>6.2</v>
      </c>
      <c r="I10" s="4" t="n">
        <f aca="false">AVERAGE(D10:E10)</f>
        <v>7.17</v>
      </c>
      <c r="J10" s="4" t="n">
        <f aca="false">AVERAGE(D10:F10)</f>
        <v>7.04666666666667</v>
      </c>
      <c r="K10" s="4" t="n">
        <f aca="false">AVERAGE(D10:G10)</f>
        <v>6.835</v>
      </c>
    </row>
    <row r="11" customFormat="false" ht="12" hidden="false" customHeight="false" outlineLevel="0" collapsed="false">
      <c r="C11" s="1" t="s">
        <v>13</v>
      </c>
      <c r="D11" s="4" t="n">
        <v>7.31</v>
      </c>
      <c r="E11" s="4" t="n">
        <v>7.5</v>
      </c>
      <c r="F11" s="4" t="n">
        <v>7</v>
      </c>
      <c r="G11" s="4" t="n">
        <v>6.7</v>
      </c>
      <c r="I11" s="4" t="n">
        <f aca="false">AVERAGE(D11:E11)</f>
        <v>7.405</v>
      </c>
      <c r="J11" s="4" t="n">
        <f aca="false">AVERAGE(D11:F11)</f>
        <v>7.27</v>
      </c>
      <c r="K11" s="4" t="n">
        <f aca="false">AVERAGE(D11:G11)</f>
        <v>7.1275</v>
      </c>
    </row>
    <row r="12" customFormat="false" ht="12" hidden="false" customHeight="false" outlineLevel="0" collapsed="false">
      <c r="A12" s="5"/>
      <c r="C12" s="1" t="s">
        <v>14</v>
      </c>
      <c r="D12" s="4" t="n">
        <v>6.63</v>
      </c>
      <c r="E12" s="4" t="n">
        <v>6.7</v>
      </c>
      <c r="F12" s="4" t="n">
        <v>6.4</v>
      </c>
      <c r="G12" s="4" t="n">
        <v>5.7</v>
      </c>
      <c r="I12" s="4" t="n">
        <f aca="false">AVERAGE(D12:E12)</f>
        <v>6.665</v>
      </c>
      <c r="J12" s="4" t="n">
        <f aca="false">AVERAGE(D12:F12)</f>
        <v>6.57666666666667</v>
      </c>
      <c r="K12" s="4" t="n">
        <f aca="false">AVERAGE(D12:G12)</f>
        <v>6.3575</v>
      </c>
    </row>
    <row r="13" customFormat="false" ht="12" hidden="false" customHeight="false" outlineLevel="0" collapsed="false">
      <c r="A13" s="5"/>
      <c r="C13" s="1" t="s">
        <v>15</v>
      </c>
      <c r="D13" s="4" t="n">
        <v>7.18</v>
      </c>
      <c r="E13" s="4" t="n">
        <v>7.4</v>
      </c>
      <c r="F13" s="4" t="n">
        <v>7.1</v>
      </c>
      <c r="G13" s="4" t="n">
        <v>6.6</v>
      </c>
      <c r="I13" s="4" t="n">
        <f aca="false">AVERAGE(D13:E13)</f>
        <v>7.29</v>
      </c>
      <c r="J13" s="4" t="n">
        <f aca="false">AVERAGE(D13:F13)</f>
        <v>7.22666666666667</v>
      </c>
      <c r="K13" s="4" t="n">
        <f aca="false">AVERAGE(D13:G13)</f>
        <v>7.07</v>
      </c>
    </row>
    <row r="14" customFormat="false" ht="12" hidden="false" customHeight="false" outlineLevel="0" collapsed="false">
      <c r="A14" s="5"/>
      <c r="C14" s="1" t="s">
        <v>16</v>
      </c>
      <c r="D14" s="4" t="n">
        <v>6.56</v>
      </c>
      <c r="E14" s="4" t="n">
        <v>6.8</v>
      </c>
      <c r="F14" s="4" t="n">
        <v>6.4</v>
      </c>
      <c r="G14" s="4" t="n">
        <v>5.7</v>
      </c>
      <c r="I14" s="4" t="n">
        <f aca="false">AVERAGE(D14:E14)</f>
        <v>6.68</v>
      </c>
      <c r="J14" s="4" t="n">
        <f aca="false">AVERAGE(D14:F14)</f>
        <v>6.58666666666667</v>
      </c>
      <c r="K14" s="4" t="n">
        <f aca="false">AVERAGE(D14:G14)</f>
        <v>6.365</v>
      </c>
    </row>
    <row r="15" customFormat="false" ht="12" hidden="false" customHeight="false" outlineLevel="0" collapsed="false">
      <c r="A15" s="5"/>
      <c r="C15" s="1" t="s">
        <v>17</v>
      </c>
      <c r="D15" s="4" t="n">
        <v>4.61</v>
      </c>
      <c r="E15" s="4" t="n">
        <v>4.9</v>
      </c>
      <c r="F15" s="4" t="n">
        <v>4.8</v>
      </c>
      <c r="I15" s="4" t="n">
        <f aca="false">AVERAGE(D15:E15)</f>
        <v>4.755</v>
      </c>
      <c r="J15" s="4" t="n">
        <f aca="false">AVERAGE(D15:F15)</f>
        <v>4.77</v>
      </c>
    </row>
    <row r="16" customFormat="false" ht="12" hidden="false" customHeight="false" outlineLevel="0" collapsed="false">
      <c r="C16" s="1" t="s">
        <v>18</v>
      </c>
      <c r="D16" s="4" t="n">
        <v>8.27</v>
      </c>
      <c r="E16" s="4" t="n">
        <v>8.6</v>
      </c>
      <c r="F16" s="4" t="n">
        <v>8.3</v>
      </c>
      <c r="I16" s="4" t="n">
        <f aca="false">AVERAGE(D16:E16)</f>
        <v>8.435</v>
      </c>
      <c r="J16" s="4" t="n">
        <f aca="false">AVERAGE(D16:F16)</f>
        <v>8.39</v>
      </c>
    </row>
    <row r="17" customFormat="false" ht="12" hidden="false" customHeight="false" outlineLevel="0" collapsed="false">
      <c r="C17" s="1" t="s">
        <v>19</v>
      </c>
      <c r="D17" s="4" t="n">
        <v>6.15</v>
      </c>
      <c r="E17" s="4" t="n">
        <v>6.3</v>
      </c>
      <c r="I17" s="4" t="n">
        <f aca="false">AVERAGE(D17:E17)</f>
        <v>6.225</v>
      </c>
    </row>
    <row r="18" customFormat="false" ht="12" hidden="false" customHeight="false" outlineLevel="0" collapsed="false">
      <c r="C18" s="1" t="s">
        <v>20</v>
      </c>
      <c r="D18" s="4" t="n">
        <v>8.01</v>
      </c>
      <c r="E18" s="4" t="n">
        <v>8.35</v>
      </c>
      <c r="I18" s="4" t="n">
        <f aca="false">AVERAGE(D18:E18)</f>
        <v>8.18</v>
      </c>
    </row>
    <row r="19" customFormat="false" ht="12" hidden="false" customHeight="false" outlineLevel="0" collapsed="false">
      <c r="C19" s="1" t="s">
        <v>21</v>
      </c>
      <c r="D19" s="4" t="n">
        <v>6.4</v>
      </c>
      <c r="E19" s="4" t="n">
        <v>6.5</v>
      </c>
      <c r="I19" s="4" t="n">
        <f aca="false">AVERAGE(D19:E19)</f>
        <v>6.45</v>
      </c>
    </row>
    <row r="20" customFormat="false" ht="12" hidden="false" customHeight="false" outlineLevel="0" collapsed="false">
      <c r="C20" s="1" t="s">
        <v>22</v>
      </c>
      <c r="D20" s="4" t="n">
        <v>6.65</v>
      </c>
      <c r="E20" s="4" t="n">
        <v>6.64</v>
      </c>
      <c r="I20" s="4" t="n">
        <f aca="false">AVERAGE(D20:E20)</f>
        <v>6.645</v>
      </c>
    </row>
    <row r="21" customFormat="false" ht="12" hidden="false" customHeight="false" outlineLevel="0" collapsed="false">
      <c r="C21" s="1" t="s">
        <v>23</v>
      </c>
      <c r="D21" s="4" t="n">
        <v>5.61</v>
      </c>
      <c r="E21" s="4" t="n">
        <v>5.78</v>
      </c>
      <c r="I21" s="4" t="n">
        <f aca="false">AVERAGE(D21:E21)</f>
        <v>5.695</v>
      </c>
    </row>
    <row r="22" customFormat="false" ht="12" hidden="false" customHeight="false" outlineLevel="0" collapsed="false">
      <c r="C22" s="1" t="s">
        <v>24</v>
      </c>
      <c r="D22" s="4" t="n">
        <v>5.24</v>
      </c>
      <c r="E22" s="4" t="n">
        <v>5.73</v>
      </c>
      <c r="I22" s="4" t="n">
        <f aca="false">AVERAGE(D22:E22)</f>
        <v>5.485</v>
      </c>
    </row>
    <row r="23" customFormat="false" ht="12" hidden="false" customHeight="false" outlineLevel="0" collapsed="false">
      <c r="C23" s="1" t="s">
        <v>25</v>
      </c>
      <c r="D23" s="4" t="n">
        <v>8.36</v>
      </c>
      <c r="E23" s="4" t="n">
        <v>8.65</v>
      </c>
      <c r="I23" s="4" t="n">
        <f aca="false">AVERAGE(D23:E23)</f>
        <v>8.505</v>
      </c>
    </row>
    <row r="24" customFormat="false" ht="12" hidden="false" customHeight="false" outlineLevel="0" collapsed="false">
      <c r="C24" s="1" t="s">
        <v>26</v>
      </c>
      <c r="D24" s="4" t="n">
        <v>9.72</v>
      </c>
      <c r="E24" s="4" t="n">
        <v>9.92</v>
      </c>
      <c r="I24" s="4" t="n">
        <f aca="false">AVERAGE(D24:E24)</f>
        <v>9.82</v>
      </c>
    </row>
    <row r="25" customFormat="false" ht="12" hidden="false" customHeight="false" outlineLevel="0" collapsed="false">
      <c r="C25" s="1" t="s">
        <v>27</v>
      </c>
      <c r="D25" s="4" t="n">
        <v>8.59</v>
      </c>
      <c r="E25" s="4" t="n">
        <v>8.93</v>
      </c>
      <c r="I25" s="4" t="n">
        <f aca="false">AVERAGE(D25:E25)</f>
        <v>8.76</v>
      </c>
    </row>
    <row r="26" customFormat="false" ht="12" hidden="false" customHeight="false" outlineLevel="0" collapsed="false">
      <c r="A26" s="5"/>
      <c r="C26" s="1" t="s">
        <v>28</v>
      </c>
      <c r="D26" s="4" t="n">
        <v>6.91</v>
      </c>
      <c r="E26" s="4" t="n">
        <v>6.85</v>
      </c>
      <c r="I26" s="4" t="n">
        <f aca="false">AVERAGE(D26:E26)</f>
        <v>6.88</v>
      </c>
    </row>
    <row r="27" customFormat="false" ht="12" hidden="false" customHeight="false" outlineLevel="0" collapsed="false">
      <c r="A27" s="5"/>
      <c r="C27" s="1" t="s">
        <v>29</v>
      </c>
      <c r="D27" s="4" t="n">
        <v>6.51</v>
      </c>
      <c r="E27" s="4" t="n">
        <v>6.59</v>
      </c>
      <c r="I27" s="4" t="n">
        <f aca="false">AVERAGE(D27:E27)</f>
        <v>6.55</v>
      </c>
    </row>
    <row r="28" customFormat="false" ht="12" hidden="false" customHeight="false" outlineLevel="0" collapsed="false">
      <c r="A28" s="5"/>
      <c r="C28" s="1" t="s">
        <v>30</v>
      </c>
      <c r="D28" s="4" t="n">
        <v>6.48</v>
      </c>
      <c r="E28" s="4" t="n">
        <v>6.36</v>
      </c>
      <c r="I28" s="4" t="n">
        <f aca="false">AVERAGE(D28:E28)</f>
        <v>6.42</v>
      </c>
    </row>
    <row r="29" customFormat="false" ht="12" hidden="false" customHeight="false" outlineLevel="0" collapsed="false">
      <c r="A29" s="5"/>
    </row>
    <row r="30" customFormat="false" ht="12" hidden="false" customHeight="false" outlineLevel="0" collapsed="false">
      <c r="A30" s="5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