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VG" vbProcedure="false">Sheet1!$IR$8185:$IV$8185</definedName>
    <definedName function="false" hidden="false" localSheetId="0" name="ENTRY" vbProcedure="false">Sheet1!$A$7:$C$40</definedName>
    <definedName function="false" hidden="false" localSheetId="0" name="RANK" vbProcedure="false">Sheet1!$IR$8185:$IV$81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able 2.  Averages over stations for varieties and selections grown in the 1996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ADING </t>
  </si>
  <si>
    <t xml:space="preserve">HEIGHT</t>
  </si>
  <si>
    <t xml:space="preserve">LODGING</t>
  </si>
  <si>
    <t xml:space="preserve"> GROAT</t>
  </si>
  <si>
    <t xml:space="preserve">Beta</t>
  </si>
  <si>
    <t xml:space="preserve">NO.</t>
  </si>
  <si>
    <t xml:space="preserve">STATE SELECTION</t>
  </si>
  <si>
    <t xml:space="preserve">(bu/A)</t>
  </si>
  <si>
    <t xml:space="preserve">(lbs/bu)</t>
  </si>
  <si>
    <t xml:space="preserve">DATE</t>
  </si>
  <si>
    <t xml:space="preserve">(inches)</t>
  </si>
  <si>
    <t xml:space="preserve">PERCENT</t>
  </si>
  <si>
    <t xml:space="preserve">PROTEIN%</t>
  </si>
  <si>
    <t xml:space="preserve">(lbs/A)</t>
  </si>
  <si>
    <t xml:space="preserve"> OIL%</t>
  </si>
  <si>
    <t xml:space="preserve">Glucan %</t>
  </si>
  <si>
    <t xml:space="preserve">OTEE (ck)</t>
  </si>
  <si>
    <t xml:space="preserve">IL 88-8961</t>
  </si>
  <si>
    <t xml:space="preserve">IL 88-14752</t>
  </si>
  <si>
    <t xml:space="preserve">IL 91-9023</t>
  </si>
  <si>
    <t xml:space="preserve">IL 90-1847</t>
  </si>
  <si>
    <t xml:space="preserve">DON (ck)</t>
  </si>
  <si>
    <t xml:space="preserve">P87108D1-18</t>
  </si>
  <si>
    <t xml:space="preserve">P8828A1-3-5-1-X-2</t>
  </si>
  <si>
    <t xml:space="preserve">IA R30-20</t>
  </si>
  <si>
    <t xml:space="preserve">OH 1120</t>
  </si>
  <si>
    <t xml:space="preserve">CLINTFORD (ck)</t>
  </si>
  <si>
    <t xml:space="preserve">SD 91008</t>
  </si>
  <si>
    <t xml:space="preserve">SD 92125</t>
  </si>
  <si>
    <t xml:space="preserve">SD 92057</t>
  </si>
  <si>
    <t xml:space="preserve">JIM (MN 89127)</t>
  </si>
  <si>
    <t xml:space="preserve">MN NZ1561</t>
  </si>
  <si>
    <t xml:space="preserve">MN 93129</t>
  </si>
  <si>
    <t xml:space="preserve">ANDREW (ck)</t>
  </si>
  <si>
    <t xml:space="preserve">MO 91-03</t>
  </si>
  <si>
    <t xml:space="preserve">MO 91-013</t>
  </si>
  <si>
    <t xml:space="preserve">MO 91-015</t>
  </si>
  <si>
    <t xml:space="preserve">MO 8368-30</t>
  </si>
  <si>
    <t xml:space="preserve">MO 8566</t>
  </si>
  <si>
    <t xml:space="preserve">MO 8545</t>
  </si>
  <si>
    <t xml:space="preserve">DANE (ck)</t>
  </si>
  <si>
    <t xml:space="preserve">WI X6396-2</t>
  </si>
  <si>
    <t xml:space="preserve">WI X6396-2-1</t>
  </si>
  <si>
    <t xml:space="preserve">MF9225-51</t>
  </si>
  <si>
    <t xml:space="preserve">MF9225-613</t>
  </si>
  <si>
    <t xml:space="preserve">MF9225-479</t>
  </si>
  <si>
    <t xml:space="preserve">MF9117-276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4" min="4" style="0" width="2.74"/>
    <col collapsed="false" customWidth="true" hidden="false" outlineLevel="0" max="6" min="5" style="0" width="6.74"/>
    <col collapsed="false" customWidth="true" hidden="false" outlineLevel="0" max="10" min="7" style="0" width="7.74"/>
    <col collapsed="false" customWidth="true" hidden="false" outlineLevel="0" max="11" min="11" style="0" width="8.74"/>
    <col collapsed="false" customWidth="true" hidden="false" outlineLevel="0" max="14" min="12" style="0" width="7.74"/>
    <col collapsed="false" customWidth="true" hidden="false" outlineLevel="0" max="23" min="15" style="0" width="8.74"/>
  </cols>
  <sheetData>
    <row r="1" customFormat="false" ht="12" hidden="false" customHeight="false" outlineLevel="0" collapsed="false">
      <c r="B1" s="1" t="s">
        <v>0</v>
      </c>
    </row>
    <row r="3" customFormat="false" ht="12" hidden="false" customHeight="false" outlineLevel="0" collapsed="false">
      <c r="L3" s="2" t="s">
        <v>1</v>
      </c>
    </row>
    <row r="4" customFormat="false" ht="12" hidden="false" customHeight="false" outlineLevel="0" collapsed="false">
      <c r="F4" s="2" t="s">
        <v>2</v>
      </c>
      <c r="L4" s="2" t="s">
        <v>3</v>
      </c>
    </row>
    <row r="5" customFormat="false" ht="12" hidden="false" customHeight="false" outlineLevel="0" collapsed="false">
      <c r="A5" s="2" t="s">
        <v>4</v>
      </c>
      <c r="C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</v>
      </c>
      <c r="K5" s="2" t="s">
        <v>1</v>
      </c>
      <c r="L5" s="2" t="s">
        <v>6</v>
      </c>
      <c r="M5" s="2" t="s">
        <v>11</v>
      </c>
      <c r="N5" s="2" t="s">
        <v>12</v>
      </c>
    </row>
    <row r="6" customFormat="false" ht="12" hidden="false" customHeight="false" outlineLevel="0" collapsed="false">
      <c r="A6" s="2" t="s">
        <v>13</v>
      </c>
      <c r="C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  <c r="J6" s="2" t="s">
        <v>19</v>
      </c>
      <c r="K6" s="2" t="s">
        <v>20</v>
      </c>
      <c r="L6" s="2" t="s">
        <v>21</v>
      </c>
      <c r="M6" s="2" t="s">
        <v>22</v>
      </c>
      <c r="N6" s="2" t="s">
        <v>23</v>
      </c>
    </row>
    <row r="8" customFormat="false" ht="12" hidden="false" customHeight="false" outlineLevel="0" collapsed="false">
      <c r="A8" s="3" t="n">
        <v>1</v>
      </c>
      <c r="C8" s="1" t="s">
        <v>24</v>
      </c>
      <c r="E8" s="4" t="n">
        <v>83.90275</v>
      </c>
      <c r="F8" s="4" t="n">
        <v>33.5625</v>
      </c>
      <c r="G8" s="4" t="n">
        <v>177.207142857143</v>
      </c>
      <c r="H8" s="4" t="n">
        <v>38.7977622222222</v>
      </c>
      <c r="I8" s="4" t="n">
        <v>42.161125</v>
      </c>
      <c r="J8" s="4" t="n">
        <v>68.56</v>
      </c>
      <c r="K8" s="4" t="n">
        <v>19.552</v>
      </c>
      <c r="L8" s="4" t="n">
        <v>361.26396043776</v>
      </c>
      <c r="M8" s="5" t="n">
        <v>7.0394</v>
      </c>
      <c r="N8" s="5" t="n">
        <v>6.09666666666667</v>
      </c>
      <c r="P8" s="4"/>
      <c r="Q8" s="4"/>
      <c r="R8" s="4"/>
      <c r="S8" s="4"/>
      <c r="T8" s="4"/>
      <c r="U8" s="4"/>
      <c r="V8" s="4"/>
    </row>
    <row r="9" customFormat="false" ht="12" hidden="false" customHeight="false" outlineLevel="0" collapsed="false">
      <c r="A9" s="3" t="n">
        <v>2</v>
      </c>
      <c r="C9" s="1" t="s">
        <v>25</v>
      </c>
      <c r="E9" s="4" t="n">
        <v>101.791666666667</v>
      </c>
      <c r="F9" s="4" t="n">
        <v>33.1875</v>
      </c>
      <c r="G9" s="4" t="n">
        <v>177.540471428571</v>
      </c>
      <c r="H9" s="4" t="n">
        <v>39.7085222222222</v>
      </c>
      <c r="I9" s="4" t="n">
        <v>42.2055416666667</v>
      </c>
      <c r="J9" s="4" t="n">
        <v>73.46</v>
      </c>
      <c r="K9" s="4" t="n">
        <v>16.44</v>
      </c>
      <c r="L9" s="4" t="n">
        <v>399.092469056</v>
      </c>
      <c r="M9" s="5" t="n">
        <v>4.609</v>
      </c>
      <c r="N9" s="5" t="n">
        <v>5.01666666666667</v>
      </c>
      <c r="P9" s="4"/>
      <c r="Q9" s="4"/>
      <c r="R9" s="4"/>
      <c r="S9" s="4"/>
      <c r="T9" s="4"/>
      <c r="U9" s="4"/>
      <c r="V9" s="4"/>
    </row>
    <row r="10" customFormat="false" ht="12" hidden="false" customHeight="false" outlineLevel="0" collapsed="false">
      <c r="A10" s="3" t="n">
        <v>3</v>
      </c>
      <c r="C10" s="1" t="s">
        <v>26</v>
      </c>
      <c r="E10" s="4" t="n">
        <v>94.0139166666667</v>
      </c>
      <c r="F10" s="4" t="n">
        <v>35.45</v>
      </c>
      <c r="G10" s="4" t="n">
        <v>175.6381</v>
      </c>
      <c r="H10" s="4" t="n">
        <v>32.6574333333333</v>
      </c>
      <c r="I10" s="4" t="n">
        <v>26.711125</v>
      </c>
      <c r="J10" s="4" t="n">
        <v>71.98</v>
      </c>
      <c r="K10" s="4" t="n">
        <v>18.023</v>
      </c>
      <c r="L10" s="4" t="n">
        <v>399.05362352832</v>
      </c>
      <c r="M10" s="5" t="n">
        <v>6.1547</v>
      </c>
      <c r="N10" s="5" t="n">
        <v>6.44666666666667</v>
      </c>
      <c r="P10" s="4"/>
      <c r="Q10" s="4"/>
      <c r="R10" s="4"/>
      <c r="S10" s="4"/>
      <c r="T10" s="4"/>
      <c r="U10" s="4"/>
      <c r="V10" s="4"/>
    </row>
    <row r="11" customFormat="false" ht="12" hidden="false" customHeight="false" outlineLevel="0" collapsed="false">
      <c r="A11" s="3" t="n">
        <v>4</v>
      </c>
      <c r="C11" s="1" t="s">
        <v>27</v>
      </c>
      <c r="E11" s="4" t="n">
        <v>98.55275</v>
      </c>
      <c r="F11" s="4" t="n">
        <v>34.1208333333333</v>
      </c>
      <c r="G11" s="4" t="n">
        <v>175.359528571429</v>
      </c>
      <c r="H11" s="4" t="n">
        <v>36.0378844444444</v>
      </c>
      <c r="I11" s="4" t="n">
        <v>33.95</v>
      </c>
      <c r="J11" s="4" t="n">
        <v>72.71</v>
      </c>
      <c r="K11" s="4" t="n">
        <v>16.456</v>
      </c>
      <c r="L11" s="4" t="n">
        <v>387.05581695104</v>
      </c>
      <c r="M11" s="5" t="n">
        <v>6.1933</v>
      </c>
      <c r="N11" s="5" t="n">
        <v>5.81333333333333</v>
      </c>
      <c r="P11" s="4"/>
      <c r="Q11" s="4"/>
      <c r="R11" s="4"/>
      <c r="S11" s="4"/>
      <c r="T11" s="4"/>
      <c r="U11" s="4"/>
      <c r="V11" s="4"/>
    </row>
    <row r="12" customFormat="false" ht="12" hidden="false" customHeight="false" outlineLevel="0" collapsed="false">
      <c r="A12" s="3" t="n">
        <v>5</v>
      </c>
      <c r="C12" s="1" t="s">
        <v>28</v>
      </c>
      <c r="E12" s="4" t="n">
        <v>100.45</v>
      </c>
      <c r="F12" s="4" t="n">
        <v>34.9083333333333</v>
      </c>
      <c r="G12" s="4" t="n">
        <v>175.176185714286</v>
      </c>
      <c r="H12" s="4" t="n">
        <v>39.1391944444444</v>
      </c>
      <c r="I12" s="4" t="n">
        <v>37.0883333333333</v>
      </c>
      <c r="J12" s="4" t="n">
        <v>70.96</v>
      </c>
      <c r="K12" s="4" t="n">
        <v>18.521</v>
      </c>
      <c r="L12" s="4" t="n">
        <v>428.311624256</v>
      </c>
      <c r="M12" s="5" t="n">
        <v>6.8454</v>
      </c>
      <c r="N12" s="5" t="n">
        <v>4.81666666666667</v>
      </c>
      <c r="P12" s="4"/>
      <c r="Q12" s="4"/>
      <c r="R12" s="4"/>
      <c r="S12" s="4"/>
      <c r="T12" s="4"/>
      <c r="U12" s="4"/>
      <c r="V12" s="4"/>
    </row>
    <row r="13" customFormat="false" ht="12" hidden="false" customHeight="false" outlineLevel="0" collapsed="false">
      <c r="A13" s="3" t="n">
        <v>6</v>
      </c>
      <c r="C13" s="1" t="s">
        <v>29</v>
      </c>
      <c r="E13" s="4" t="n">
        <v>96.1833333333333</v>
      </c>
      <c r="F13" s="4" t="n">
        <v>34.8875</v>
      </c>
      <c r="G13" s="4" t="n">
        <v>175.392857142857</v>
      </c>
      <c r="H13" s="4" t="n">
        <v>35.1492955555556</v>
      </c>
      <c r="I13" s="4" t="n">
        <v>33.1833333333333</v>
      </c>
      <c r="J13" s="4" t="n">
        <v>69.92</v>
      </c>
      <c r="K13" s="4" t="n">
        <v>16.931</v>
      </c>
      <c r="L13" s="4" t="n">
        <v>379.083919552</v>
      </c>
      <c r="M13" s="5" t="n">
        <v>7.3138</v>
      </c>
      <c r="N13" s="5" t="n">
        <v>5.37</v>
      </c>
      <c r="P13" s="4"/>
      <c r="Q13" s="4"/>
      <c r="R13" s="4"/>
      <c r="S13" s="4"/>
      <c r="T13" s="4"/>
      <c r="U13" s="4"/>
      <c r="V13" s="4"/>
    </row>
    <row r="14" customFormat="false" ht="12" hidden="false" customHeight="false" outlineLevel="0" collapsed="false">
      <c r="A14" s="3" t="n">
        <v>7</v>
      </c>
      <c r="C14" s="1" t="s">
        <v>30</v>
      </c>
      <c r="E14" s="4" t="n">
        <v>96.37775</v>
      </c>
      <c r="F14" s="4" t="n">
        <v>34.0875</v>
      </c>
      <c r="G14" s="4" t="n">
        <v>177.464285714286</v>
      </c>
      <c r="H14" s="4" t="n">
        <v>38.4905011111111</v>
      </c>
      <c r="I14" s="4" t="n">
        <v>42.9333333333333</v>
      </c>
      <c r="J14" s="4" t="n">
        <v>69.49</v>
      </c>
      <c r="K14" s="4" t="n">
        <v>18.329</v>
      </c>
      <c r="L14" s="4" t="n">
        <v>398.06131568256</v>
      </c>
      <c r="M14" s="5" t="n">
        <v>7.1818</v>
      </c>
      <c r="N14" s="5" t="n">
        <v>5.45</v>
      </c>
      <c r="P14" s="4"/>
      <c r="Q14" s="4"/>
      <c r="R14" s="4"/>
      <c r="S14" s="4"/>
      <c r="T14" s="4"/>
      <c r="U14" s="4"/>
      <c r="V14" s="4"/>
    </row>
    <row r="15" customFormat="false" ht="12" hidden="false" customHeight="false" outlineLevel="0" collapsed="false">
      <c r="A15" s="3" t="n">
        <v>8</v>
      </c>
      <c r="C15" s="1" t="s">
        <v>31</v>
      </c>
      <c r="E15" s="4" t="n">
        <v>92.525</v>
      </c>
      <c r="F15" s="4" t="n">
        <v>34.9333333333333</v>
      </c>
      <c r="G15" s="4" t="n">
        <v>176.671428571429</v>
      </c>
      <c r="H15" s="4" t="n">
        <v>35.7776666666667</v>
      </c>
      <c r="I15" s="4" t="n">
        <v>31.55</v>
      </c>
      <c r="J15" s="4" t="n">
        <v>68.8</v>
      </c>
      <c r="K15" s="4" t="n">
        <v>18.632</v>
      </c>
      <c r="L15" s="4" t="n">
        <v>390.116110048</v>
      </c>
      <c r="M15" s="5" t="n">
        <v>6.4343</v>
      </c>
      <c r="N15" s="5" t="n">
        <v>5.15</v>
      </c>
      <c r="P15" s="4"/>
      <c r="Q15" s="4"/>
      <c r="R15" s="4"/>
      <c r="S15" s="4"/>
      <c r="T15" s="4"/>
      <c r="U15" s="4"/>
      <c r="V15" s="4"/>
    </row>
    <row r="16" customFormat="false" ht="12" hidden="false" customHeight="false" outlineLevel="0" collapsed="false">
      <c r="A16" s="3" t="n">
        <v>9</v>
      </c>
      <c r="C16" s="1" t="s">
        <v>32</v>
      </c>
      <c r="E16" s="4" t="n">
        <v>101.255583333333</v>
      </c>
      <c r="F16" s="4" t="n">
        <v>33.3</v>
      </c>
      <c r="G16" s="4" t="n">
        <v>176.557142857143</v>
      </c>
      <c r="H16" s="4" t="n">
        <v>40.1069111111111</v>
      </c>
      <c r="I16" s="4" t="n">
        <v>44.6383333333333</v>
      </c>
      <c r="J16" s="4" t="n">
        <v>70.04</v>
      </c>
      <c r="K16" s="4" t="n">
        <v>17.131</v>
      </c>
      <c r="L16" s="4" t="n">
        <v>401.5782540768</v>
      </c>
      <c r="M16" s="5" t="n">
        <v>7.3671</v>
      </c>
      <c r="N16" s="5" t="n">
        <v>5.73333333333333</v>
      </c>
      <c r="P16" s="4"/>
      <c r="Q16" s="4"/>
      <c r="R16" s="4"/>
      <c r="S16" s="4"/>
      <c r="T16" s="4"/>
      <c r="U16" s="4"/>
      <c r="V16" s="4"/>
    </row>
    <row r="17" customFormat="false" ht="12" hidden="false" customHeight="false" outlineLevel="0" collapsed="false">
      <c r="A17" s="3" t="n">
        <v>10</v>
      </c>
      <c r="C17" s="1" t="s">
        <v>33</v>
      </c>
      <c r="E17" s="4" t="n">
        <v>100.955583333333</v>
      </c>
      <c r="F17" s="4" t="n">
        <v>34.8625</v>
      </c>
      <c r="G17" s="4" t="n">
        <v>176.721428571429</v>
      </c>
      <c r="H17" s="4" t="n">
        <v>40.0942611111111</v>
      </c>
      <c r="I17" s="4" t="n">
        <v>42.9994583333333</v>
      </c>
      <c r="J17" s="4" t="n">
        <v>70</v>
      </c>
      <c r="K17" s="4" t="n">
        <v>17.659</v>
      </c>
      <c r="L17" s="4" t="n">
        <v>410.73076092672</v>
      </c>
      <c r="M17" s="5" t="n">
        <v>6.6463</v>
      </c>
      <c r="N17" s="5" t="n">
        <v>5.36333333333333</v>
      </c>
      <c r="P17" s="4"/>
      <c r="Q17" s="4"/>
      <c r="R17" s="4"/>
      <c r="S17" s="4"/>
      <c r="T17" s="4"/>
      <c r="U17" s="4"/>
      <c r="V17" s="4"/>
    </row>
    <row r="18" customFormat="false" ht="12" hidden="false" customHeight="false" outlineLevel="0" collapsed="false">
      <c r="A18" s="3" t="n">
        <v>11</v>
      </c>
      <c r="C18" s="1" t="s">
        <v>34</v>
      </c>
      <c r="E18" s="4" t="n">
        <v>82.5166666666667</v>
      </c>
      <c r="F18" s="4" t="n">
        <v>35.1458333333333</v>
      </c>
      <c r="G18" s="4" t="n">
        <v>175.692857142857</v>
      </c>
      <c r="H18" s="4" t="n">
        <v>37.1914888888889</v>
      </c>
      <c r="I18" s="4" t="n">
        <v>38.1827916666667</v>
      </c>
      <c r="J18" s="4" t="n">
        <v>70.64</v>
      </c>
      <c r="K18" s="4" t="n">
        <v>17.52</v>
      </c>
      <c r="L18" s="4" t="n">
        <v>329.330620544</v>
      </c>
      <c r="M18" s="5" t="n">
        <v>6.336</v>
      </c>
      <c r="N18" s="5" t="n">
        <v>5.64333333333333</v>
      </c>
      <c r="P18" s="4"/>
      <c r="Q18" s="4"/>
      <c r="R18" s="4"/>
      <c r="S18" s="4"/>
      <c r="T18" s="4"/>
      <c r="U18" s="4"/>
      <c r="V18" s="4"/>
    </row>
    <row r="19" customFormat="false" ht="12" hidden="false" customHeight="false" outlineLevel="0" collapsed="false">
      <c r="A19" s="3" t="n">
        <v>12</v>
      </c>
      <c r="C19" s="1" t="s">
        <v>35</v>
      </c>
      <c r="E19" s="4" t="n">
        <v>86.3610833333333</v>
      </c>
      <c r="F19" s="4" t="n">
        <v>35.8916666666667</v>
      </c>
      <c r="G19" s="4" t="n">
        <v>173.352385714286</v>
      </c>
      <c r="H19" s="4" t="n">
        <v>38.6183222222222</v>
      </c>
      <c r="I19" s="4" t="n">
        <v>41.6166666666667</v>
      </c>
      <c r="J19" s="4" t="n">
        <v>71.87</v>
      </c>
      <c r="K19" s="4" t="n">
        <v>18.222</v>
      </c>
      <c r="L19" s="4" t="n">
        <v>371.20482278976</v>
      </c>
      <c r="M19" s="5" t="n">
        <v>6.4024</v>
      </c>
      <c r="N19" s="5" t="n">
        <v>5.49</v>
      </c>
      <c r="P19" s="4"/>
      <c r="Q19" s="4"/>
      <c r="R19" s="4"/>
      <c r="S19" s="4"/>
      <c r="T19" s="4"/>
      <c r="U19" s="4"/>
      <c r="V19" s="4"/>
    </row>
    <row r="20" customFormat="false" ht="12" hidden="false" customHeight="false" outlineLevel="0" collapsed="false">
      <c r="A20" s="3" t="n">
        <v>13</v>
      </c>
      <c r="C20" s="1" t="s">
        <v>36</v>
      </c>
      <c r="E20" s="4" t="n">
        <v>90.05</v>
      </c>
      <c r="F20" s="4" t="n">
        <v>36.3208333333333</v>
      </c>
      <c r="G20" s="4" t="n">
        <v>173.45</v>
      </c>
      <c r="H20" s="4" t="n">
        <v>37.5984</v>
      </c>
      <c r="I20" s="4" t="n">
        <v>49.5283333333333</v>
      </c>
      <c r="J20" s="4" t="n">
        <v>74.68</v>
      </c>
      <c r="K20" s="4" t="n">
        <v>18.003</v>
      </c>
      <c r="L20" s="4" t="n">
        <v>404.44953184</v>
      </c>
      <c r="M20" s="5" t="n">
        <v>8.0118</v>
      </c>
      <c r="N20" s="5" t="n">
        <v>5.81</v>
      </c>
      <c r="P20" s="4"/>
      <c r="Q20" s="4"/>
      <c r="R20" s="4"/>
      <c r="S20" s="4"/>
      <c r="T20" s="4"/>
      <c r="U20" s="4"/>
      <c r="V20" s="4"/>
    </row>
    <row r="21" customFormat="false" ht="12" hidden="false" customHeight="false" outlineLevel="0" collapsed="false">
      <c r="A21" s="3" t="n">
        <v>14</v>
      </c>
      <c r="C21" s="1" t="s">
        <v>37</v>
      </c>
      <c r="E21" s="4" t="n">
        <v>97.1389166666667</v>
      </c>
      <c r="F21" s="4" t="n">
        <v>37.1625</v>
      </c>
      <c r="G21" s="4" t="n">
        <v>175.426185714286</v>
      </c>
      <c r="H21" s="4" t="n">
        <v>42.2970233333333</v>
      </c>
      <c r="I21" s="4" t="n">
        <v>47.116125</v>
      </c>
      <c r="J21" s="4" t="n">
        <v>73.39</v>
      </c>
      <c r="K21" s="4" t="n">
        <v>17.997</v>
      </c>
      <c r="L21" s="4" t="n">
        <v>430.0089207424</v>
      </c>
      <c r="M21" s="5" t="n">
        <v>7.1198</v>
      </c>
      <c r="N21" s="5" t="n">
        <v>4.94</v>
      </c>
      <c r="P21" s="4"/>
      <c r="Q21" s="4"/>
      <c r="R21" s="4"/>
      <c r="S21" s="4"/>
      <c r="T21" s="4"/>
      <c r="U21" s="4"/>
      <c r="V21" s="4"/>
    </row>
    <row r="22" customFormat="false" ht="12" hidden="false" customHeight="false" outlineLevel="0" collapsed="false">
      <c r="A22" s="3" t="n">
        <v>15</v>
      </c>
      <c r="C22" s="1" t="s">
        <v>38</v>
      </c>
      <c r="E22" s="4" t="n">
        <v>101.77775</v>
      </c>
      <c r="F22" s="4" t="n">
        <v>35.125</v>
      </c>
      <c r="G22" s="4" t="n">
        <v>177.023814285714</v>
      </c>
      <c r="H22" s="4" t="n">
        <v>40.6970611111111</v>
      </c>
      <c r="I22" s="4" t="n">
        <v>38.8555416666667</v>
      </c>
      <c r="J22" s="4" t="n">
        <v>72.91</v>
      </c>
      <c r="K22" s="4" t="n">
        <v>17.029</v>
      </c>
      <c r="L22" s="4" t="n">
        <v>415.104803168</v>
      </c>
      <c r="M22" s="5" t="n">
        <v>6.5551</v>
      </c>
      <c r="N22" s="5" t="n">
        <v>5.42</v>
      </c>
      <c r="P22" s="4"/>
      <c r="Q22" s="4"/>
      <c r="R22" s="4"/>
      <c r="S22" s="4"/>
      <c r="T22" s="4"/>
      <c r="U22" s="4"/>
      <c r="V22" s="4"/>
    </row>
    <row r="23" customFormat="false" ht="12" hidden="false" customHeight="false" outlineLevel="0" collapsed="false">
      <c r="A23" s="3" t="n">
        <v>16</v>
      </c>
      <c r="C23" s="1" t="s">
        <v>39</v>
      </c>
      <c r="E23" s="4" t="n">
        <v>90.9889166666667</v>
      </c>
      <c r="F23" s="4" t="n">
        <v>34.6083333333333</v>
      </c>
      <c r="G23" s="4" t="n">
        <v>175.9</v>
      </c>
      <c r="H23" s="4" t="n">
        <v>37.30065</v>
      </c>
      <c r="I23" s="4" t="n">
        <v>35.1883333333333</v>
      </c>
      <c r="J23" s="4" t="n">
        <v>70.62</v>
      </c>
      <c r="K23" s="4" t="n">
        <v>19.979</v>
      </c>
      <c r="L23" s="4" t="n">
        <v>424.75280866816</v>
      </c>
      <c r="M23" s="5" t="n">
        <v>5.2392</v>
      </c>
      <c r="N23" s="5" t="n">
        <v>5.69666666666667</v>
      </c>
      <c r="P23" s="4"/>
      <c r="Q23" s="4"/>
      <c r="R23" s="4"/>
      <c r="S23" s="4"/>
      <c r="T23" s="4"/>
      <c r="U23" s="4"/>
      <c r="V23" s="4"/>
    </row>
    <row r="24" customFormat="false" ht="12" hidden="false" customHeight="false" outlineLevel="0" collapsed="false">
      <c r="A24" s="3" t="n">
        <v>17</v>
      </c>
      <c r="C24" s="1" t="s">
        <v>40</v>
      </c>
      <c r="E24" s="4" t="n">
        <v>93.525</v>
      </c>
      <c r="F24" s="4" t="n">
        <v>35.1916666666667</v>
      </c>
      <c r="G24" s="4" t="n">
        <v>178.147614285714</v>
      </c>
      <c r="H24" s="4" t="n">
        <v>42.5971111111111</v>
      </c>
      <c r="I24" s="4" t="n">
        <v>37.9105416666667</v>
      </c>
      <c r="J24" s="4" t="n">
        <v>71.74</v>
      </c>
      <c r="K24" s="4" t="n">
        <v>18.372</v>
      </c>
      <c r="L24" s="4" t="n">
        <v>388.639461568</v>
      </c>
      <c r="M24" s="5" t="n">
        <v>5.6121</v>
      </c>
      <c r="N24" s="5" t="n">
        <v>5.69666666666667</v>
      </c>
      <c r="P24" s="4"/>
      <c r="Q24" s="4"/>
      <c r="R24" s="4"/>
      <c r="S24" s="4"/>
      <c r="T24" s="4"/>
      <c r="U24" s="4"/>
      <c r="V24" s="4"/>
    </row>
    <row r="25" customFormat="false" ht="12" hidden="false" customHeight="false" outlineLevel="0" collapsed="false">
      <c r="A25" s="3" t="n">
        <v>18</v>
      </c>
      <c r="C25" s="1" t="s">
        <v>41</v>
      </c>
      <c r="E25" s="4" t="n">
        <v>73.3333333333333</v>
      </c>
      <c r="F25" s="4" t="n">
        <v>33.925</v>
      </c>
      <c r="G25" s="4" t="n">
        <v>175.276185714286</v>
      </c>
      <c r="H25" s="4" t="n">
        <v>41.2229566666667</v>
      </c>
      <c r="I25" s="4" t="n">
        <v>40.5722083333333</v>
      </c>
      <c r="J25" s="4" t="n">
        <v>71.65</v>
      </c>
      <c r="K25" s="4" t="n">
        <v>18.078</v>
      </c>
      <c r="L25" s="4" t="n">
        <v>307.885486784</v>
      </c>
      <c r="M25" s="5" t="n">
        <v>6.4423</v>
      </c>
      <c r="N25" s="5" t="n">
        <v>6.28333333333333</v>
      </c>
      <c r="P25" s="4"/>
      <c r="Q25" s="4"/>
      <c r="R25" s="4"/>
      <c r="S25" s="4"/>
      <c r="T25" s="4"/>
      <c r="U25" s="4"/>
      <c r="V25" s="4"/>
    </row>
    <row r="26" customFormat="false" ht="12" hidden="false" customHeight="false" outlineLevel="0" collapsed="false">
      <c r="A26" s="3" t="n">
        <v>19</v>
      </c>
      <c r="C26" s="1" t="s">
        <v>42</v>
      </c>
      <c r="E26" s="4" t="n">
        <v>100.833333333333</v>
      </c>
      <c r="F26" s="4" t="n">
        <v>33.3916666666667</v>
      </c>
      <c r="G26" s="4" t="n">
        <v>177.7381</v>
      </c>
      <c r="H26" s="4" t="n">
        <v>35.3715177777778</v>
      </c>
      <c r="I26" s="4" t="n">
        <v>36.4605416666667</v>
      </c>
      <c r="J26" s="4" t="n">
        <v>67.22</v>
      </c>
      <c r="K26" s="4" t="n">
        <v>16.941</v>
      </c>
      <c r="L26" s="4" t="n">
        <v>373.292835008</v>
      </c>
      <c r="M26" s="5" t="n">
        <v>8.2661</v>
      </c>
      <c r="N26" s="5" t="n">
        <v>6.7</v>
      </c>
      <c r="P26" s="4"/>
      <c r="Q26" s="4"/>
      <c r="R26" s="4"/>
      <c r="S26" s="4"/>
      <c r="T26" s="4"/>
      <c r="U26" s="4"/>
      <c r="V26" s="4"/>
    </row>
    <row r="27" customFormat="false" ht="12" hidden="false" customHeight="false" outlineLevel="0" collapsed="false">
      <c r="A27" s="3" t="n">
        <v>20</v>
      </c>
      <c r="C27" s="1" t="s">
        <v>43</v>
      </c>
      <c r="E27" s="4" t="n">
        <v>102.025</v>
      </c>
      <c r="F27" s="4" t="n">
        <v>33.8541666666667</v>
      </c>
      <c r="G27" s="4" t="n">
        <v>176.9119</v>
      </c>
      <c r="H27" s="4" t="n">
        <v>35.3488833333333</v>
      </c>
      <c r="I27" s="4" t="n">
        <v>37.4666666666667</v>
      </c>
      <c r="J27" s="4" t="n">
        <v>71.95</v>
      </c>
      <c r="K27" s="4" t="n">
        <v>17.134</v>
      </c>
      <c r="L27" s="4" t="n">
        <v>410.34651888</v>
      </c>
      <c r="M27" s="5" t="n">
        <v>8.3566</v>
      </c>
      <c r="N27" s="5" t="n">
        <v>6.45666666666667</v>
      </c>
      <c r="P27" s="4"/>
      <c r="Q27" s="4"/>
      <c r="R27" s="4"/>
      <c r="S27" s="4"/>
      <c r="T27" s="4"/>
      <c r="U27" s="4"/>
      <c r="V27" s="4"/>
    </row>
    <row r="28" customFormat="false" ht="12" hidden="false" customHeight="false" outlineLevel="0" collapsed="false">
      <c r="A28" s="3" t="n">
        <v>21</v>
      </c>
      <c r="C28" s="1" t="s">
        <v>44</v>
      </c>
      <c r="E28" s="4" t="n">
        <v>99.82225</v>
      </c>
      <c r="F28" s="4" t="n">
        <v>33.4375</v>
      </c>
      <c r="G28" s="4" t="n">
        <v>177.302385714286</v>
      </c>
      <c r="H28" s="4" t="n">
        <v>35.6454455555556</v>
      </c>
      <c r="I28" s="4" t="n">
        <v>42.7</v>
      </c>
      <c r="J28" s="4" t="n">
        <v>70.72</v>
      </c>
      <c r="K28" s="4" t="n">
        <v>16.45</v>
      </c>
      <c r="L28" s="4" t="n">
        <v>376.1335072768</v>
      </c>
      <c r="M28" s="5" t="n">
        <v>8.5918</v>
      </c>
      <c r="N28" s="5" t="n">
        <v>6.22666666666667</v>
      </c>
      <c r="P28" s="4"/>
      <c r="Q28" s="4"/>
      <c r="R28" s="4"/>
      <c r="S28" s="4"/>
      <c r="T28" s="4"/>
      <c r="U28" s="4"/>
      <c r="V28" s="4"/>
    </row>
    <row r="29" customFormat="false" ht="12" hidden="false" customHeight="false" outlineLevel="0" collapsed="false">
      <c r="A29" s="3" t="n">
        <v>22</v>
      </c>
      <c r="C29" s="1" t="s">
        <v>45</v>
      </c>
      <c r="E29" s="4" t="n">
        <v>86.5416666666667</v>
      </c>
      <c r="F29" s="4" t="n">
        <v>35.875</v>
      </c>
      <c r="G29" s="4" t="n">
        <v>175.557142857143</v>
      </c>
      <c r="H29" s="4" t="n">
        <v>32.7372233333333</v>
      </c>
      <c r="I29" s="4" t="n">
        <v>39.4666666666667</v>
      </c>
      <c r="J29" s="4" t="n">
        <v>74.24</v>
      </c>
      <c r="K29" s="4" t="n">
        <v>17.555</v>
      </c>
      <c r="L29" s="4" t="n">
        <v>356.622487808</v>
      </c>
      <c r="M29" s="5" t="n">
        <v>9.7167</v>
      </c>
      <c r="N29" s="5" t="n">
        <v>5.40333333333333</v>
      </c>
    </row>
    <row r="30" customFormat="false" ht="12" hidden="false" customHeight="false" outlineLevel="0" collapsed="false">
      <c r="A30" s="3" t="n">
        <v>23</v>
      </c>
      <c r="C30" s="1" t="s">
        <v>46</v>
      </c>
      <c r="E30" s="4" t="n">
        <v>93.37225</v>
      </c>
      <c r="F30" s="4" t="n">
        <v>34.35</v>
      </c>
      <c r="G30" s="4" t="n">
        <v>175.657142857143</v>
      </c>
      <c r="H30" s="4" t="n">
        <v>33.2461111111111</v>
      </c>
      <c r="I30" s="4" t="n">
        <v>36.7055416666667</v>
      </c>
      <c r="J30" s="4" t="n">
        <v>72.81</v>
      </c>
      <c r="K30" s="4" t="n">
        <v>16.848</v>
      </c>
      <c r="L30" s="4" t="n">
        <v>363.5038101376</v>
      </c>
      <c r="M30" s="5" t="n">
        <v>8.3299</v>
      </c>
      <c r="N30" s="5" t="n">
        <v>6.41333333333333</v>
      </c>
    </row>
    <row r="31" customFormat="false" ht="12" hidden="false" customHeight="false" outlineLevel="0" collapsed="false">
      <c r="A31" s="3" t="n">
        <v>24</v>
      </c>
      <c r="C31" s="1" t="s">
        <v>47</v>
      </c>
      <c r="E31" s="4" t="n">
        <v>101.505583333333</v>
      </c>
      <c r="F31" s="4" t="n">
        <v>35.175</v>
      </c>
      <c r="G31" s="4" t="n">
        <v>177.123814285714</v>
      </c>
      <c r="H31" s="4" t="n">
        <v>34.8783677777778</v>
      </c>
      <c r="I31" s="4" t="n">
        <v>40.2833333333333</v>
      </c>
      <c r="J31" s="4" t="n">
        <v>72.54</v>
      </c>
      <c r="K31" s="4" t="n">
        <v>18.049</v>
      </c>
      <c r="L31" s="4" t="n">
        <v>427.35210939392</v>
      </c>
      <c r="M31" s="5" t="n">
        <v>7.0089</v>
      </c>
      <c r="N31" s="5" t="n">
        <v>6.09333333333333</v>
      </c>
    </row>
    <row r="32" customFormat="false" ht="12" hidden="false" customHeight="false" outlineLevel="0" collapsed="false">
      <c r="A32" s="3" t="n">
        <v>25</v>
      </c>
      <c r="C32" s="1" t="s">
        <v>48</v>
      </c>
      <c r="E32" s="4" t="n">
        <v>95.15275</v>
      </c>
      <c r="F32" s="4" t="n">
        <v>32.95</v>
      </c>
      <c r="G32" s="4" t="n">
        <v>174.209528571429</v>
      </c>
      <c r="H32" s="4" t="n">
        <v>37.7937888888889</v>
      </c>
      <c r="I32" s="4" t="n">
        <v>37.6555416666667</v>
      </c>
      <c r="J32" s="4" t="n">
        <v>71.34</v>
      </c>
      <c r="K32" s="4" t="n">
        <v>16.981</v>
      </c>
      <c r="L32" s="4" t="n">
        <v>375.35620664128</v>
      </c>
      <c r="M32" s="5" t="n">
        <v>6.6271</v>
      </c>
      <c r="N32" s="5" t="n">
        <v>5.66</v>
      </c>
    </row>
    <row r="33" customFormat="false" ht="12" hidden="false" customHeight="false" outlineLevel="0" collapsed="false">
      <c r="A33" s="3" t="n">
        <v>26</v>
      </c>
      <c r="C33" s="1" t="s">
        <v>49</v>
      </c>
      <c r="E33" s="4" t="n">
        <v>90.92775</v>
      </c>
      <c r="F33" s="4" t="n">
        <v>33.3458333333333</v>
      </c>
      <c r="G33" s="4" t="n">
        <v>177.078571428571</v>
      </c>
      <c r="H33" s="4" t="n">
        <v>39.2517677777778</v>
      </c>
      <c r="I33" s="4" t="n">
        <v>29.2666666666667</v>
      </c>
      <c r="J33" s="4" t="n">
        <v>73.14</v>
      </c>
      <c r="K33" s="4" t="n">
        <v>16.176</v>
      </c>
      <c r="L33" s="4" t="n">
        <v>348.69215960768</v>
      </c>
      <c r="M33" s="5" t="n">
        <v>6.9096</v>
      </c>
      <c r="N33" s="5" t="n">
        <v>6.59</v>
      </c>
    </row>
    <row r="34" customFormat="false" ht="12" hidden="false" customHeight="false" outlineLevel="0" collapsed="false">
      <c r="A34" s="3" t="n">
        <v>27</v>
      </c>
      <c r="C34" s="1" t="s">
        <v>50</v>
      </c>
      <c r="E34" s="4" t="n">
        <v>89.0889166666667</v>
      </c>
      <c r="F34" s="4" t="n">
        <v>33.0458333333333</v>
      </c>
      <c r="G34" s="4" t="n">
        <v>176.792857142857</v>
      </c>
      <c r="H34" s="4" t="n">
        <v>39.6174722222222</v>
      </c>
      <c r="I34" s="4" t="n">
        <v>32.4105416666667</v>
      </c>
      <c r="J34" s="4" t="n">
        <v>73.02</v>
      </c>
      <c r="K34" s="4" t="n">
        <v>15.613</v>
      </c>
      <c r="L34" s="4" t="n">
        <v>330.1791740544</v>
      </c>
      <c r="M34" s="5" t="n">
        <v>7.0567</v>
      </c>
      <c r="N34" s="5" t="n">
        <v>6.88333333333333</v>
      </c>
    </row>
    <row r="35" customFormat="false" ht="12" hidden="false" customHeight="false" outlineLevel="0" collapsed="false">
      <c r="A35" s="3" t="n">
        <v>28</v>
      </c>
      <c r="C35" s="1" t="s">
        <v>51</v>
      </c>
      <c r="E35" s="4" t="n">
        <v>94.6583333333333</v>
      </c>
      <c r="F35" s="4" t="n">
        <v>34.8166666666667</v>
      </c>
      <c r="G35" s="4" t="n">
        <v>177.723814285714</v>
      </c>
      <c r="H35" s="4" t="n">
        <v>38.4559055555556</v>
      </c>
      <c r="I35" s="4" t="n">
        <v>37.738875</v>
      </c>
      <c r="J35" s="4" t="n">
        <v>69.57</v>
      </c>
      <c r="K35" s="4" t="n">
        <v>17.941</v>
      </c>
      <c r="L35" s="4" t="n">
        <v>390.106903744</v>
      </c>
      <c r="M35" s="5" t="n">
        <v>6.4779</v>
      </c>
      <c r="N35" s="5" t="n">
        <v>6.11</v>
      </c>
    </row>
    <row r="36" customFormat="false" ht="12" hidden="false" customHeight="false" outlineLevel="0" collapsed="false">
      <c r="A36" s="3" t="n">
        <v>29</v>
      </c>
      <c r="C36" s="1" t="s">
        <v>52</v>
      </c>
      <c r="E36" s="4" t="n">
        <v>85.6889166666667</v>
      </c>
      <c r="F36" s="4" t="n">
        <v>35.0291666666667</v>
      </c>
      <c r="G36" s="4" t="n">
        <v>178.526185714286</v>
      </c>
      <c r="H36" s="4" t="n">
        <v>39.5695277777778</v>
      </c>
      <c r="I36" s="4" t="n">
        <v>24.9944583333333</v>
      </c>
      <c r="J36" s="4" t="n">
        <v>67.06</v>
      </c>
      <c r="K36" s="4" t="n">
        <v>20.34</v>
      </c>
      <c r="L36" s="4" t="n">
        <v>384.36154792448</v>
      </c>
      <c r="M36" s="5" t="n">
        <v>6.5135</v>
      </c>
      <c r="N36" s="5" t="n">
        <v>5.41666666666667</v>
      </c>
    </row>
    <row r="37" customFormat="false" ht="12" hidden="false" customHeight="false" outlineLevel="0" collapsed="false">
      <c r="A37" s="3" t="n">
        <v>30</v>
      </c>
      <c r="C37" s="1" t="s">
        <v>53</v>
      </c>
      <c r="E37" s="4" t="n">
        <v>87.7889166666667</v>
      </c>
      <c r="F37" s="4" t="n">
        <v>35.3791666666667</v>
      </c>
      <c r="G37" s="4" t="n">
        <v>176.145242857143</v>
      </c>
      <c r="H37" s="4" t="n">
        <v>30.9424344444444</v>
      </c>
      <c r="I37" s="4" t="n">
        <v>38.6222083333333</v>
      </c>
      <c r="J37" s="4" t="n">
        <v>67.85</v>
      </c>
      <c r="K37" s="4" t="n">
        <v>18.187</v>
      </c>
      <c r="L37" s="4" t="n">
        <v>357.413805936</v>
      </c>
      <c r="M37" s="5" t="n">
        <v>5.5464</v>
      </c>
      <c r="N37" s="5" t="n">
        <v>4.65666666666667</v>
      </c>
    </row>
    <row r="38" customFormat="false" ht="12" hidden="false" customHeight="false" outlineLevel="0" collapsed="false">
      <c r="A38" s="3" t="n">
        <v>31</v>
      </c>
      <c r="C38" s="1" t="s">
        <v>54</v>
      </c>
      <c r="E38" s="4" t="n">
        <v>80.3166666666667</v>
      </c>
      <c r="F38" s="4" t="n">
        <v>34.6833333333333</v>
      </c>
      <c r="G38" s="4" t="n">
        <v>177.185714285714</v>
      </c>
      <c r="H38" s="4" t="n">
        <v>38.5399833333333</v>
      </c>
      <c r="I38" s="4" t="n">
        <v>30.505</v>
      </c>
      <c r="J38" s="4" t="n">
        <v>67.5</v>
      </c>
      <c r="K38" s="4" t="n">
        <v>19.874</v>
      </c>
      <c r="L38" s="4" t="n">
        <v>361.445878656</v>
      </c>
      <c r="M38" s="5" t="n">
        <v>6.4307</v>
      </c>
      <c r="N38" s="5" t="n">
        <v>4.88333333333333</v>
      </c>
    </row>
    <row r="39" customFormat="false" ht="12" hidden="false" customHeight="false" outlineLevel="0" collapsed="false">
      <c r="A39" s="3"/>
      <c r="E39" s="4"/>
      <c r="G39" s="4"/>
      <c r="I39" s="4"/>
      <c r="L39" s="4"/>
      <c r="M39" s="5"/>
      <c r="N39" s="5"/>
    </row>
    <row r="40" customFormat="false" ht="12" hidden="false" customHeight="false" outlineLevel="0" collapsed="false">
      <c r="A40" s="3"/>
      <c r="C40" s="1" t="s">
        <v>55</v>
      </c>
      <c r="E40" s="4" t="n">
        <f aca="false">AVERAGE(E8:E38)</f>
        <v>93.2071720430107</v>
      </c>
      <c r="F40" s="4" t="n">
        <f aca="false">AVERAGE(F8:F38)</f>
        <v>34.5807795698925</v>
      </c>
      <c r="G40" s="4" t="n">
        <f aca="false">AVERAGE(G8:G38)</f>
        <v>176.320968202765</v>
      </c>
      <c r="H40" s="4" t="n">
        <f aca="false">AVERAGE(H8:H38)</f>
        <v>37.5768024014337</v>
      </c>
      <c r="I40" s="4" t="n">
        <f aca="false">AVERAGE(I8:I38)</f>
        <v>37.7634569892473</v>
      </c>
      <c r="J40" s="4" t="n">
        <f aca="false">AVERAGE(J8:J38)</f>
        <v>71.0445161290323</v>
      </c>
      <c r="K40" s="4" t="n">
        <f aca="false">AVERAGE(K8:K38)</f>
        <v>17.773</v>
      </c>
      <c r="L40" s="4" t="n">
        <f aca="false">AVERAGE(L8:L38)</f>
        <v>383.242943731861</v>
      </c>
      <c r="M40" s="5" t="n">
        <f aca="false">AVERAGE(M8:M38)</f>
        <v>6.88179677419355</v>
      </c>
      <c r="N40" s="5" t="n">
        <f aca="false">AVERAGE(N8:N38)</f>
        <v>5.73322580645161</v>
      </c>
    </row>
    <row r="41" customFormat="false" ht="12" hidden="false" customHeight="false" outlineLevel="0" collapsed="false">
      <c r="A41" s="3"/>
      <c r="N41" s="5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  <c r="M43" s="5"/>
      <c r="N43" s="5"/>
    </row>
    <row r="45" customFormat="false" ht="12" hidden="false" customHeight="false" outlineLevel="0" collapsed="false">
      <c r="N45" s="5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