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NAMES" vbProcedure="false">Sheet1!$B$5:$L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Table 6.  Summary over years for yield (bu/A).  1993-1996 UEOPN.</t>
  </si>
  <si>
    <t xml:space="preserve">VARIETY OR</t>
  </si>
  <si>
    <t xml:space="preserve">STATE SELECTION</t>
  </si>
  <si>
    <t xml:space="preserve">96</t>
  </si>
  <si>
    <t xml:space="preserve">95</t>
  </si>
  <si>
    <t xml:space="preserve">94</t>
  </si>
  <si>
    <t xml:space="preserve">93</t>
  </si>
  <si>
    <t xml:space="preserve">95-96</t>
  </si>
  <si>
    <t xml:space="preserve">94-96</t>
  </si>
  <si>
    <t xml:space="preserve">93-96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P87108D1-18</t>
  </si>
  <si>
    <t xml:space="preserve">Jim (MN 89127)</t>
  </si>
  <si>
    <t xml:space="preserve">IL 88-8961</t>
  </si>
  <si>
    <t xml:space="preserve">MO 91-03</t>
  </si>
  <si>
    <t xml:space="preserve">IL 88-14752</t>
  </si>
  <si>
    <t xml:space="preserve">SD 92125</t>
  </si>
  <si>
    <t xml:space="preserve">SD 91008</t>
  </si>
  <si>
    <t xml:space="preserve">OH 1120</t>
  </si>
  <si>
    <t xml:space="preserve">MN 93129</t>
  </si>
  <si>
    <t xml:space="preserve">MN NZ1561</t>
  </si>
  <si>
    <t xml:space="preserve">MO 91-013</t>
  </si>
  <si>
    <t xml:space="preserve">MO 8368-30</t>
  </si>
  <si>
    <t xml:space="preserve">MO 91-015</t>
  </si>
  <si>
    <t xml:space="preserve">WI X6396-2</t>
  </si>
  <si>
    <t xml:space="preserve">MF9225-613</t>
  </si>
  <si>
    <t xml:space="preserve">MF9225-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4"/>
    <col collapsed="false" customWidth="true" hidden="false" outlineLevel="0" max="3" min="3" style="0" width="20.74"/>
    <col collapsed="false" customWidth="true" hidden="false" outlineLevel="0" max="5" min="4" style="0" width="7.74"/>
    <col collapsed="false" customWidth="true" hidden="false" outlineLevel="0" max="7" min="6" style="0" width="6.74"/>
    <col collapsed="false" customWidth="true" hidden="false" outlineLevel="0" max="8" min="8" style="0" width="3.74"/>
    <col collapsed="false" customWidth="true" hidden="false" outlineLevel="0" max="11" min="11" style="0" width="6.74"/>
    <col collapsed="false" customWidth="true" hidden="false" outlineLevel="0" max="12" min="12" style="0" width="1.74"/>
  </cols>
  <sheetData>
    <row r="2" customFormat="false" ht="12" hidden="false" customHeight="false" outlineLevel="0" collapsed="false">
      <c r="B2" s="1" t="s">
        <v>0</v>
      </c>
    </row>
    <row r="5" customFormat="false" ht="12" hidden="false" customHeight="false" outlineLevel="0" collapsed="false">
      <c r="C5" s="2" t="s">
        <v>1</v>
      </c>
    </row>
    <row r="6" customFormat="false" ht="12" hidden="false" customHeight="false" outlineLevel="0" collapsed="false"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I6" s="2" t="s">
        <v>7</v>
      </c>
      <c r="J6" s="2" t="s">
        <v>8</v>
      </c>
      <c r="K6" s="2" t="s">
        <v>9</v>
      </c>
    </row>
    <row r="8" customFormat="false" ht="12" hidden="false" customHeight="false" outlineLevel="0" collapsed="false">
      <c r="C8" s="1" t="s">
        <v>10</v>
      </c>
      <c r="D8" s="3" t="n">
        <v>82.5</v>
      </c>
      <c r="E8" s="3" t="n">
        <v>97.2</v>
      </c>
      <c r="F8" s="3" t="n">
        <v>95.3</v>
      </c>
      <c r="G8" s="3" t="n">
        <v>75.6</v>
      </c>
      <c r="I8" s="3" t="n">
        <f aca="false">AVERAGE(D8:E8)</f>
        <v>89.85</v>
      </c>
      <c r="J8" s="3" t="n">
        <f aca="false">AVERAGE(D8:F8)</f>
        <v>91.6666666666667</v>
      </c>
      <c r="K8" s="3" t="n">
        <f aca="false">AVERAGE(D8:G8)</f>
        <v>87.65</v>
      </c>
    </row>
    <row r="9" customFormat="false" ht="12" hidden="false" customHeight="false" outlineLevel="0" collapsed="false">
      <c r="C9" s="1" t="s">
        <v>11</v>
      </c>
      <c r="D9" s="3" t="n">
        <v>73.3</v>
      </c>
      <c r="E9" s="3" t="n">
        <v>85.2</v>
      </c>
      <c r="F9" s="3" t="n">
        <v>89.9</v>
      </c>
      <c r="G9" s="3" t="n">
        <v>69.2</v>
      </c>
      <c r="I9" s="3" t="n">
        <f aca="false">AVERAGE(D9:E9)</f>
        <v>79.25</v>
      </c>
      <c r="J9" s="3" t="n">
        <f aca="false">AVERAGE(D9:F9)</f>
        <v>82.8</v>
      </c>
      <c r="K9" s="3" t="n">
        <f aca="false">AVERAGE(D9:G9)</f>
        <v>79.4</v>
      </c>
    </row>
    <row r="10" customFormat="false" ht="12" hidden="false" customHeight="false" outlineLevel="0" collapsed="false">
      <c r="C10" s="1" t="s">
        <v>12</v>
      </c>
      <c r="D10" s="3" t="n">
        <v>83.9</v>
      </c>
      <c r="E10" s="3" t="n">
        <v>99.9</v>
      </c>
      <c r="F10" s="3" t="n">
        <v>98.9</v>
      </c>
      <c r="G10" s="3" t="n">
        <v>81.1</v>
      </c>
      <c r="I10" s="3" t="n">
        <f aca="false">AVERAGE(D10:E10)</f>
        <v>91.9</v>
      </c>
      <c r="J10" s="3" t="n">
        <f aca="false">AVERAGE(D10:F10)</f>
        <v>94.2333333333334</v>
      </c>
      <c r="K10" s="3" t="n">
        <f aca="false">AVERAGE(D10:G10)</f>
        <v>90.95</v>
      </c>
    </row>
    <row r="11" customFormat="false" ht="12" hidden="false" customHeight="false" outlineLevel="0" collapsed="false">
      <c r="C11" s="1" t="s">
        <v>13</v>
      </c>
      <c r="D11" s="3" t="n">
        <v>96.2</v>
      </c>
      <c r="E11" s="3" t="n">
        <v>113.2</v>
      </c>
      <c r="F11" s="3" t="n">
        <v>107.1</v>
      </c>
      <c r="G11" s="3" t="n">
        <v>86</v>
      </c>
      <c r="I11" s="3" t="n">
        <f aca="false">AVERAGE(D11:E11)</f>
        <v>104.7</v>
      </c>
      <c r="J11" s="3" t="n">
        <f aca="false">AVERAGE(D11:F11)</f>
        <v>105.5</v>
      </c>
      <c r="K11" s="3" t="n">
        <f aca="false">AVERAGE(D11:G11)</f>
        <v>100.625</v>
      </c>
    </row>
    <row r="12" customFormat="false" ht="12" hidden="false" customHeight="false" outlineLevel="0" collapsed="false">
      <c r="C12" s="1" t="s">
        <v>14</v>
      </c>
      <c r="D12" s="3" t="n">
        <v>95.2</v>
      </c>
      <c r="E12" s="3" t="n">
        <v>107.5</v>
      </c>
      <c r="F12" s="3" t="n">
        <v>109.3</v>
      </c>
      <c r="G12" s="3" t="n">
        <v>88.2</v>
      </c>
      <c r="I12" s="3" t="n">
        <f aca="false">AVERAGE(D12:E12)</f>
        <v>101.35</v>
      </c>
      <c r="J12" s="3" t="n">
        <f aca="false">AVERAGE(D12:F12)</f>
        <v>104</v>
      </c>
      <c r="K12" s="3" t="n">
        <f aca="false">AVERAGE(D12:G12)</f>
        <v>100.05</v>
      </c>
    </row>
    <row r="13" customFormat="false" ht="12" hidden="false" customHeight="false" outlineLevel="0" collapsed="false">
      <c r="C13" s="1" t="s">
        <v>15</v>
      </c>
      <c r="D13" s="3" t="n">
        <v>96.4</v>
      </c>
      <c r="E13" s="3" t="n">
        <v>115.6</v>
      </c>
      <c r="F13" s="3" t="n">
        <v>109.2</v>
      </c>
      <c r="G13" s="3" t="n">
        <v>92.4</v>
      </c>
      <c r="I13" s="3" t="n">
        <f aca="false">AVERAGE(D13:E13)</f>
        <v>106</v>
      </c>
      <c r="J13" s="3" t="n">
        <f aca="false">AVERAGE(D13:F13)</f>
        <v>107.066666666667</v>
      </c>
      <c r="K13" s="3" t="n">
        <f aca="false">AVERAGE(D13:G13)</f>
        <v>103.4</v>
      </c>
    </row>
    <row r="14" customFormat="false" ht="12" hidden="false" customHeight="false" outlineLevel="0" collapsed="false">
      <c r="C14" s="1" t="s">
        <v>16</v>
      </c>
      <c r="D14" s="3" t="n">
        <v>101.8</v>
      </c>
      <c r="E14" s="3" t="n">
        <v>113.6</v>
      </c>
      <c r="F14" s="3" t="n">
        <v>111.8</v>
      </c>
      <c r="G14" s="3" t="n">
        <v>94.2</v>
      </c>
      <c r="I14" s="3" t="n">
        <f aca="false">AVERAGE(D14:E14)</f>
        <v>107.7</v>
      </c>
      <c r="J14" s="3" t="n">
        <f aca="false">AVERAGE(D14:F14)</f>
        <v>109.066666666667</v>
      </c>
      <c r="K14" s="3" t="n">
        <f aca="false">AVERAGE(D14:G14)</f>
        <v>105.35</v>
      </c>
    </row>
    <row r="15" customFormat="false" ht="12" hidden="false" customHeight="false" outlineLevel="0" collapsed="false">
      <c r="C15" s="1" t="s">
        <v>17</v>
      </c>
      <c r="D15" s="3" t="n">
        <v>101.8</v>
      </c>
      <c r="E15" s="3" t="n">
        <v>112.9</v>
      </c>
      <c r="F15" s="3" t="n">
        <v>109.1</v>
      </c>
      <c r="I15" s="3" t="n">
        <f aca="false">AVERAGE(D15:E15)</f>
        <v>107.35</v>
      </c>
      <c r="J15" s="3" t="n">
        <f aca="false">AVERAGE(D15:F15)</f>
        <v>107.933333333333</v>
      </c>
    </row>
    <row r="16" customFormat="false" ht="12" hidden="false" customHeight="false" outlineLevel="0" collapsed="false">
      <c r="C16" s="1" t="s">
        <v>18</v>
      </c>
      <c r="D16" s="3" t="n">
        <v>100.8</v>
      </c>
      <c r="E16" s="3" t="n">
        <v>113.6</v>
      </c>
      <c r="F16" s="3" t="n">
        <v>104.9</v>
      </c>
      <c r="I16" s="3" t="n">
        <f aca="false">AVERAGE(D16:E16)</f>
        <v>107.2</v>
      </c>
      <c r="J16" s="3" t="n">
        <f aca="false">AVERAGE(D16:F16)</f>
        <v>106.433333333333</v>
      </c>
    </row>
    <row r="17" customFormat="false" ht="12" hidden="false" customHeight="false" outlineLevel="0" collapsed="false">
      <c r="C17" s="1" t="s">
        <v>19</v>
      </c>
      <c r="D17" s="3" t="n">
        <v>94</v>
      </c>
      <c r="E17" s="3" t="n">
        <v>108</v>
      </c>
      <c r="I17" s="3" t="n">
        <f aca="false">AVERAGE(D17:E17)</f>
        <v>101</v>
      </c>
    </row>
    <row r="18" customFormat="false" ht="12" hidden="false" customHeight="false" outlineLevel="0" collapsed="false">
      <c r="C18" s="1" t="s">
        <v>20</v>
      </c>
      <c r="D18" s="3" t="n">
        <v>90.1</v>
      </c>
      <c r="E18" s="3" t="n">
        <v>94.4</v>
      </c>
      <c r="I18" s="3" t="n">
        <f aca="false">AVERAGE(D18:E18)</f>
        <v>92.25</v>
      </c>
    </row>
    <row r="19" customFormat="false" ht="12" hidden="false" customHeight="false" outlineLevel="0" collapsed="false">
      <c r="C19" s="1" t="s">
        <v>21</v>
      </c>
      <c r="D19" s="3" t="n">
        <v>86.4</v>
      </c>
      <c r="E19" s="3" t="n">
        <v>100.6</v>
      </c>
      <c r="I19" s="3" t="n">
        <f aca="false">AVERAGE(D19:E19)</f>
        <v>93.5</v>
      </c>
    </row>
    <row r="20" customFormat="false" ht="12" hidden="false" customHeight="false" outlineLevel="0" collapsed="false">
      <c r="C20" s="1" t="s">
        <v>22</v>
      </c>
      <c r="D20" s="3" t="n">
        <v>101</v>
      </c>
      <c r="E20" s="3" t="n">
        <v>117.2</v>
      </c>
      <c r="I20" s="3" t="n">
        <f aca="false">AVERAGE(D20:E20)</f>
        <v>109.1</v>
      </c>
    </row>
    <row r="21" customFormat="false" ht="12" hidden="false" customHeight="false" outlineLevel="0" collapsed="false">
      <c r="C21" s="1" t="s">
        <v>23</v>
      </c>
      <c r="D21" s="3" t="n">
        <v>93.5</v>
      </c>
      <c r="E21" s="3" t="n">
        <v>115.9</v>
      </c>
      <c r="I21" s="3" t="n">
        <f aca="false">AVERAGE(D21:E21)</f>
        <v>104.7</v>
      </c>
    </row>
    <row r="22" customFormat="false" ht="12" hidden="false" customHeight="false" outlineLevel="0" collapsed="false">
      <c r="C22" s="1" t="s">
        <v>24</v>
      </c>
      <c r="D22" s="3" t="n">
        <v>91</v>
      </c>
      <c r="E22" s="3" t="n">
        <v>98.3</v>
      </c>
      <c r="I22" s="3" t="n">
        <f aca="false">AVERAGE(D22:E22)</f>
        <v>94.65</v>
      </c>
    </row>
    <row r="23" customFormat="false" ht="12" hidden="false" customHeight="false" outlineLevel="0" collapsed="false">
      <c r="C23" s="1" t="s">
        <v>25</v>
      </c>
      <c r="D23" s="3" t="n">
        <v>102</v>
      </c>
      <c r="E23" s="3" t="n">
        <v>113.6</v>
      </c>
      <c r="I23" s="3" t="n">
        <f aca="false">AVERAGE(D23:E23)</f>
        <v>107.8</v>
      </c>
    </row>
    <row r="24" customFormat="false" ht="12" hidden="false" customHeight="false" outlineLevel="0" collapsed="false">
      <c r="C24" s="1" t="s">
        <v>26</v>
      </c>
      <c r="D24" s="3" t="n">
        <v>86.5</v>
      </c>
      <c r="E24" s="3" t="n">
        <v>96.5</v>
      </c>
      <c r="I24" s="3" t="n">
        <f aca="false">AVERAGE(D24:E24)</f>
        <v>91.5</v>
      </c>
    </row>
    <row r="25" customFormat="false" ht="12" hidden="false" customHeight="false" outlineLevel="0" collapsed="false">
      <c r="C25" s="1" t="s">
        <v>27</v>
      </c>
      <c r="D25" s="3" t="n">
        <v>99.8</v>
      </c>
      <c r="E25" s="3" t="n">
        <v>106.7</v>
      </c>
      <c r="I25" s="3" t="n">
        <f aca="false">AVERAGE(D25:E25)</f>
        <v>103.25</v>
      </c>
    </row>
    <row r="26" customFormat="false" ht="12" hidden="false" customHeight="false" outlineLevel="0" collapsed="false">
      <c r="C26" s="1" t="s">
        <v>28</v>
      </c>
      <c r="D26" s="3" t="n">
        <v>90.9</v>
      </c>
      <c r="E26" s="3" t="n">
        <v>96.8</v>
      </c>
      <c r="I26" s="3" t="n">
        <f aca="false">AVERAGE(D26:E26)</f>
        <v>93.85</v>
      </c>
    </row>
    <row r="27" customFormat="false" ht="12" hidden="false" customHeight="false" outlineLevel="0" collapsed="false">
      <c r="C27" s="1" t="s">
        <v>29</v>
      </c>
      <c r="D27" s="3" t="n">
        <v>85.7</v>
      </c>
      <c r="E27" s="3" t="n">
        <v>104.8</v>
      </c>
      <c r="I27" s="3" t="n">
        <f aca="false">AVERAGE(D27:E27)</f>
        <v>95.25</v>
      </c>
    </row>
    <row r="28" customFormat="false" ht="12" hidden="false" customHeight="false" outlineLevel="0" collapsed="false">
      <c r="C28" s="1" t="s">
        <v>30</v>
      </c>
      <c r="D28" s="3" t="n">
        <v>94.7</v>
      </c>
      <c r="E28" s="3" t="n">
        <v>109.6</v>
      </c>
      <c r="I28" s="3" t="n">
        <f aca="false">AVERAGE(D28:E28)</f>
        <v>102.15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