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AVG" vbProcedure="false">Sheet1!$F$8:$G$42</definedName>
    <definedName function="false" hidden="false" localSheetId="0" name="D" vbProcedure="false">Sheet1!$A$1</definedName>
    <definedName function="false" hidden="false" localSheetId="0" name="RANK" vbProcedure="false">Sheet1!$H$8:$H$4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0">
  <si>
    <t xml:space="preserve">Table 10.  Average lodging percent, rank, and lodging at stations reporting the 1996 UMOPN.</t>
  </si>
  <si>
    <t xml:space="preserve">LODGING</t>
  </si>
  <si>
    <t xml:space="preserve">ENTRY</t>
  </si>
  <si>
    <t xml:space="preserve">VARIETY OR</t>
  </si>
  <si>
    <t xml:space="preserve">PERCENT</t>
  </si>
  <si>
    <t xml:space="preserve">OTT</t>
  </si>
  <si>
    <t xml:space="preserve">AMES</t>
  </si>
  <si>
    <t xml:space="preserve">W.LAF</t>
  </si>
  <si>
    <t xml:space="preserve">MORIS</t>
  </si>
  <si>
    <t xml:space="preserve">RSMT</t>
  </si>
  <si>
    <t xml:space="preserve">COL</t>
  </si>
  <si>
    <t xml:space="preserve">WOOS</t>
  </si>
  <si>
    <t xml:space="preserve">HETT</t>
  </si>
  <si>
    <t xml:space="preserve">NO.</t>
  </si>
  <si>
    <t xml:space="preserve">STATE SELECTION</t>
  </si>
  <si>
    <t xml:space="preserve">AVG</t>
  </si>
  <si>
    <t xml:space="preserve">  RANK</t>
  </si>
  <si>
    <t xml:space="preserve">ONT</t>
  </si>
  <si>
    <t xml:space="preserve">IA</t>
  </si>
  <si>
    <t xml:space="preserve">IN</t>
  </si>
  <si>
    <t xml:space="preserve">MN</t>
  </si>
  <si>
    <t xml:space="preserve">MO</t>
  </si>
  <si>
    <t xml:space="preserve">OH</t>
  </si>
  <si>
    <t xml:space="preserve">ND</t>
  </si>
  <si>
    <t xml:space="preserve">IL 90-4950</t>
  </si>
  <si>
    <t xml:space="preserve">IL 89-1730</t>
  </si>
  <si>
    <t xml:space="preserve">IL 90-4951</t>
  </si>
  <si>
    <t xml:space="preserve">IL 90-4997</t>
  </si>
  <si>
    <t xml:space="preserve">IL 90-793</t>
  </si>
  <si>
    <t xml:space="preserve">OGLE  (ck)</t>
  </si>
  <si>
    <t xml:space="preserve">P8640A1-31-5-4</t>
  </si>
  <si>
    <t xml:space="preserve">P8669C2-6-6-16</t>
  </si>
  <si>
    <t xml:space="preserve">P86115A1-3-5</t>
  </si>
  <si>
    <t xml:space="preserve">CLINTLAND 64  (ck)</t>
  </si>
  <si>
    <t xml:space="preserve">SD 91228</t>
  </si>
  <si>
    <t xml:space="preserve">SD 92287</t>
  </si>
  <si>
    <t xml:space="preserve">MN 93272</t>
  </si>
  <si>
    <t xml:space="preserve">MN 94207</t>
  </si>
  <si>
    <t xml:space="preserve">GOPHER  (ck)</t>
  </si>
  <si>
    <t xml:space="preserve">MO 8541</t>
  </si>
  <si>
    <t xml:space="preserve">ND 910779</t>
  </si>
  <si>
    <t xml:space="preserve">ND 900697</t>
  </si>
  <si>
    <t xml:space="preserve">ND 900779</t>
  </si>
  <si>
    <t xml:space="preserve">ND 910592</t>
  </si>
  <si>
    <t xml:space="preserve">ND 910569</t>
  </si>
  <si>
    <t xml:space="preserve">NY 79084-1</t>
  </si>
  <si>
    <t xml:space="preserve">OT 275</t>
  </si>
  <si>
    <t xml:space="preserve">PRAIRIE (ck)</t>
  </si>
  <si>
    <t xml:space="preserve">OH 1065</t>
  </si>
  <si>
    <t xml:space="preserve">OH 1128</t>
  </si>
  <si>
    <t xml:space="preserve">OH 1086</t>
  </si>
  <si>
    <t xml:space="preserve">OH 1087</t>
  </si>
  <si>
    <t xml:space="preserve">OH 1149</t>
  </si>
  <si>
    <t xml:space="preserve">WI X6710-2</t>
  </si>
  <si>
    <t xml:space="preserve">WI X6165-6</t>
  </si>
  <si>
    <t xml:space="preserve">WI X6182-3</t>
  </si>
  <si>
    <t xml:space="preserve">MF9225-38</t>
  </si>
  <si>
    <t xml:space="preserve">MF9225-120</t>
  </si>
  <si>
    <t xml:space="preserve">MF9017-177</t>
  </si>
  <si>
    <t xml:space="preserve">ME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4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" activeCellId="0" sqref="S2"/>
    </sheetView>
  </sheetViews>
  <sheetFormatPr defaultColWidth="9.7421875" defaultRowHeight="12" zeroHeight="false" outlineLevelRow="0" outlineLevelCol="0"/>
  <cols>
    <col collapsed="false" customWidth="true" hidden="false" outlineLevel="0" max="2" min="2" style="1" width="5.74"/>
    <col collapsed="false" customWidth="true" hidden="false" outlineLevel="0" max="3" min="3" style="0" width="1.74"/>
    <col collapsed="false" customWidth="true" hidden="false" outlineLevel="0" max="4" min="4" style="0" width="15.74"/>
    <col collapsed="false" customWidth="true" hidden="false" outlineLevel="0" max="5" min="5" style="0" width="1.74"/>
    <col collapsed="false" customWidth="true" hidden="false" outlineLevel="0" max="6" min="6" style="2" width="6.74"/>
    <col collapsed="false" customWidth="true" hidden="false" outlineLevel="0" max="7" min="7" style="2" width="1.74"/>
    <col collapsed="false" customWidth="true" hidden="false" outlineLevel="0" max="8" min="8" style="2" width="6.74"/>
    <col collapsed="false" customWidth="true" hidden="false" outlineLevel="0" max="9" min="9" style="2" width="1.74"/>
    <col collapsed="false" customWidth="true" hidden="false" outlineLevel="0" max="10" min="10" style="2" width="5.99"/>
    <col collapsed="false" customWidth="true" hidden="false" outlineLevel="0" max="17" min="11" style="2" width="5.74"/>
    <col collapsed="false" customWidth="true" hidden="false" outlineLevel="0" max="18" min="18" style="0" width="5.74"/>
  </cols>
  <sheetData>
    <row r="2" customFormat="false" ht="12" hidden="false" customHeight="false" outlineLevel="0" collapsed="false">
      <c r="B2" s="3" t="s">
        <v>0</v>
      </c>
    </row>
    <row r="4" customFormat="false" ht="12" hidden="false" customHeight="false" outlineLevel="0" collapsed="false">
      <c r="F4" s="4" t="s">
        <v>1</v>
      </c>
      <c r="H4" s="4" t="s">
        <v>1</v>
      </c>
    </row>
    <row r="5" customFormat="false" ht="12" hidden="false" customHeight="false" outlineLevel="0" collapsed="false">
      <c r="A5" s="2"/>
      <c r="B5" s="4" t="s">
        <v>2</v>
      </c>
      <c r="D5" s="4" t="s">
        <v>3</v>
      </c>
      <c r="F5" s="4" t="s">
        <v>4</v>
      </c>
      <c r="H5" s="4" t="s">
        <v>4</v>
      </c>
      <c r="J5" s="4" t="s">
        <v>5</v>
      </c>
      <c r="K5" s="4" t="s">
        <v>6</v>
      </c>
      <c r="L5" s="4" t="s">
        <v>7</v>
      </c>
      <c r="M5" s="4" t="s">
        <v>8</v>
      </c>
      <c r="N5" s="4" t="s">
        <v>9</v>
      </c>
      <c r="O5" s="4" t="s">
        <v>10</v>
      </c>
      <c r="P5" s="4" t="s">
        <v>11</v>
      </c>
      <c r="Q5" s="4" t="s">
        <v>12</v>
      </c>
    </row>
    <row r="6" customFormat="false" ht="12" hidden="false" customHeight="false" outlineLevel="0" collapsed="false">
      <c r="A6" s="2"/>
      <c r="B6" s="4" t="s">
        <v>13</v>
      </c>
      <c r="D6" s="4" t="s">
        <v>14</v>
      </c>
      <c r="F6" s="4" t="s">
        <v>15</v>
      </c>
      <c r="H6" s="4" t="s">
        <v>16</v>
      </c>
      <c r="J6" s="4" t="s">
        <v>17</v>
      </c>
      <c r="K6" s="4" t="s">
        <v>18</v>
      </c>
      <c r="L6" s="4" t="s">
        <v>19</v>
      </c>
      <c r="M6" s="4" t="s">
        <v>20</v>
      </c>
      <c r="N6" s="4" t="s">
        <v>20</v>
      </c>
      <c r="O6" s="4" t="s">
        <v>21</v>
      </c>
      <c r="P6" s="4" t="s">
        <v>22</v>
      </c>
      <c r="Q6" s="4" t="s">
        <v>23</v>
      </c>
    </row>
    <row r="7" customFormat="false" ht="12" hidden="false" customHeight="false" outlineLevel="0" collapsed="false">
      <c r="A7" s="2"/>
      <c r="B7" s="2"/>
      <c r="H7" s="5"/>
    </row>
    <row r="8" customFormat="false" ht="12" hidden="false" customHeight="false" outlineLevel="0" collapsed="false">
      <c r="A8" s="2"/>
      <c r="B8" s="5" t="n">
        <v>1</v>
      </c>
      <c r="D8" s="3" t="s">
        <v>24</v>
      </c>
      <c r="F8" s="4" t="n">
        <v>31.9625</v>
      </c>
      <c r="H8" s="5" t="n">
        <v>25</v>
      </c>
      <c r="J8" s="4" t="n">
        <v>33.3</v>
      </c>
      <c r="K8" s="4" t="n">
        <v>65</v>
      </c>
      <c r="L8" s="4" t="n">
        <v>55</v>
      </c>
      <c r="M8" s="4" t="n">
        <v>50</v>
      </c>
      <c r="N8" s="4" t="n">
        <v>12.5</v>
      </c>
      <c r="O8" s="4" t="n">
        <v>11.1</v>
      </c>
      <c r="P8" s="4" t="n">
        <v>18.8</v>
      </c>
      <c r="Q8" s="4" t="n">
        <v>10</v>
      </c>
    </row>
    <row r="9" customFormat="false" ht="12" hidden="false" customHeight="false" outlineLevel="0" collapsed="false">
      <c r="A9" s="2"/>
      <c r="B9" s="5" t="n">
        <v>2</v>
      </c>
      <c r="D9" s="3" t="s">
        <v>25</v>
      </c>
      <c r="F9" s="4" t="n">
        <v>36</v>
      </c>
      <c r="H9" s="5" t="n">
        <v>30</v>
      </c>
      <c r="J9" s="4" t="n">
        <v>33.3</v>
      </c>
      <c r="K9" s="4" t="n">
        <v>65</v>
      </c>
      <c r="L9" s="4" t="n">
        <v>60</v>
      </c>
      <c r="M9" s="4" t="n">
        <v>66.66675</v>
      </c>
      <c r="N9" s="4" t="n">
        <v>8.33325</v>
      </c>
      <c r="O9" s="4" t="n">
        <v>22.2</v>
      </c>
      <c r="P9" s="4" t="n">
        <v>22.5</v>
      </c>
      <c r="Q9" s="4" t="n">
        <v>10</v>
      </c>
    </row>
    <row r="10" customFormat="false" ht="12" hidden="false" customHeight="false" outlineLevel="0" collapsed="false">
      <c r="A10" s="2"/>
      <c r="B10" s="5" t="n">
        <v>3</v>
      </c>
      <c r="D10" s="3" t="s">
        <v>26</v>
      </c>
      <c r="F10" s="4" t="n">
        <v>42.0625</v>
      </c>
      <c r="H10" s="5" t="n">
        <v>34</v>
      </c>
      <c r="J10" s="4" t="n">
        <v>55.5</v>
      </c>
      <c r="K10" s="4" t="n">
        <v>60</v>
      </c>
      <c r="L10" s="4" t="n">
        <v>70</v>
      </c>
      <c r="M10" s="4" t="n">
        <v>66.66675</v>
      </c>
      <c r="N10" s="4" t="n">
        <v>8.33325</v>
      </c>
      <c r="O10" s="4" t="n">
        <v>22.2</v>
      </c>
      <c r="P10" s="4" t="n">
        <v>33.8</v>
      </c>
      <c r="Q10" s="4" t="n">
        <v>20</v>
      </c>
    </row>
    <row r="11" customFormat="false" ht="12" hidden="false" customHeight="false" outlineLevel="0" collapsed="false">
      <c r="A11" s="2"/>
      <c r="B11" s="5" t="n">
        <v>4</v>
      </c>
      <c r="D11" s="3" t="s">
        <v>27</v>
      </c>
      <c r="F11" s="4" t="n">
        <v>34.42875</v>
      </c>
      <c r="H11" s="5" t="n">
        <v>29</v>
      </c>
      <c r="J11" s="4" t="n">
        <v>66.6</v>
      </c>
      <c r="K11" s="4" t="n">
        <v>78</v>
      </c>
      <c r="L11" s="4" t="n">
        <v>60</v>
      </c>
      <c r="M11" s="4" t="n">
        <v>41.66675</v>
      </c>
      <c r="N11" s="4" t="n">
        <v>8.33325</v>
      </c>
      <c r="O11" s="4" t="n">
        <v>3.33</v>
      </c>
      <c r="P11" s="4" t="n">
        <v>7.5</v>
      </c>
      <c r="Q11" s="4" t="n">
        <v>10</v>
      </c>
    </row>
    <row r="12" customFormat="false" ht="12" hidden="false" customHeight="false" outlineLevel="0" collapsed="false">
      <c r="A12" s="2"/>
      <c r="B12" s="5" t="n">
        <v>5</v>
      </c>
      <c r="D12" s="3" t="s">
        <v>28</v>
      </c>
      <c r="F12" s="4" t="n">
        <v>22.42915625</v>
      </c>
      <c r="H12" s="5" t="n">
        <v>14</v>
      </c>
      <c r="J12" s="4" t="n">
        <v>11.1</v>
      </c>
      <c r="K12" s="4" t="n">
        <v>23</v>
      </c>
      <c r="L12" s="4" t="n">
        <v>60</v>
      </c>
      <c r="M12" s="4" t="n">
        <v>58.33325</v>
      </c>
      <c r="N12" s="4" t="n">
        <v>12.5</v>
      </c>
      <c r="O12" s="4" t="n">
        <v>0</v>
      </c>
      <c r="P12" s="4" t="n">
        <v>4.5</v>
      </c>
      <c r="Q12" s="4" t="n">
        <v>10</v>
      </c>
    </row>
    <row r="13" customFormat="false" ht="12" hidden="false" customHeight="false" outlineLevel="0" collapsed="false">
      <c r="A13" s="2"/>
      <c r="B13" s="5" t="n">
        <v>6</v>
      </c>
      <c r="D13" s="3" t="s">
        <v>29</v>
      </c>
      <c r="F13" s="4" t="n">
        <v>21.6208125</v>
      </c>
      <c r="H13" s="5" t="n">
        <v>11</v>
      </c>
      <c r="J13" s="4" t="n">
        <v>33.3</v>
      </c>
      <c r="K13" s="4" t="n">
        <v>33</v>
      </c>
      <c r="L13" s="4" t="n">
        <v>55</v>
      </c>
      <c r="M13" s="4" t="n">
        <v>33.33325</v>
      </c>
      <c r="N13" s="4" t="n">
        <v>8.33325</v>
      </c>
      <c r="O13" s="4" t="n">
        <v>0</v>
      </c>
      <c r="P13" s="4" t="n">
        <v>0</v>
      </c>
      <c r="Q13" s="4" t="n">
        <v>10</v>
      </c>
    </row>
    <row r="14" customFormat="false" ht="12" hidden="false" customHeight="false" outlineLevel="0" collapsed="false">
      <c r="A14" s="2"/>
      <c r="B14" s="5" t="n">
        <v>7</v>
      </c>
      <c r="D14" s="3" t="s">
        <v>30</v>
      </c>
      <c r="F14" s="4" t="n">
        <v>14.9583125</v>
      </c>
      <c r="H14" s="5" t="n">
        <v>3</v>
      </c>
      <c r="J14" s="4" t="n">
        <v>0</v>
      </c>
      <c r="K14" s="4" t="n">
        <v>18</v>
      </c>
      <c r="L14" s="4" t="n">
        <v>50</v>
      </c>
      <c r="M14" s="4" t="n">
        <v>33.33325</v>
      </c>
      <c r="N14" s="4" t="n">
        <v>8.33325</v>
      </c>
      <c r="O14" s="4" t="n">
        <v>0</v>
      </c>
      <c r="P14" s="4" t="n">
        <v>0</v>
      </c>
      <c r="Q14" s="4" t="n">
        <v>10</v>
      </c>
    </row>
    <row r="15" customFormat="false" ht="12" hidden="false" customHeight="false" outlineLevel="0" collapsed="false">
      <c r="A15" s="2"/>
      <c r="B15" s="5" t="n">
        <v>8</v>
      </c>
      <c r="D15" s="3" t="s">
        <v>31</v>
      </c>
      <c r="F15" s="4" t="n">
        <v>15.375</v>
      </c>
      <c r="H15" s="5" t="n">
        <v>4</v>
      </c>
      <c r="J15" s="4" t="n">
        <v>0</v>
      </c>
      <c r="K15" s="4" t="n">
        <v>18</v>
      </c>
      <c r="L15" s="4" t="n">
        <v>35</v>
      </c>
      <c r="M15" s="4" t="n">
        <v>25</v>
      </c>
      <c r="N15" s="4" t="n">
        <v>12.5</v>
      </c>
      <c r="O15" s="4" t="n">
        <v>0</v>
      </c>
      <c r="P15" s="4" t="n">
        <v>22.5</v>
      </c>
      <c r="Q15" s="4" t="n">
        <v>10</v>
      </c>
    </row>
    <row r="16" customFormat="false" ht="12" hidden="false" customHeight="false" outlineLevel="0" collapsed="false">
      <c r="A16" s="2"/>
      <c r="B16" s="5" t="n">
        <v>9</v>
      </c>
      <c r="D16" s="3" t="s">
        <v>32</v>
      </c>
      <c r="F16" s="4" t="n">
        <v>27.77459375</v>
      </c>
      <c r="H16" s="5" t="n">
        <v>22</v>
      </c>
      <c r="J16" s="4" t="n">
        <v>22.2</v>
      </c>
      <c r="K16" s="4" t="n">
        <v>50</v>
      </c>
      <c r="L16" s="4" t="n">
        <v>65</v>
      </c>
      <c r="M16" s="4" t="n">
        <v>41.66675</v>
      </c>
      <c r="N16" s="4" t="n">
        <v>12.5</v>
      </c>
      <c r="O16" s="4" t="n">
        <v>3.33</v>
      </c>
      <c r="P16" s="4" t="n">
        <v>17.5</v>
      </c>
      <c r="Q16" s="4" t="n">
        <v>10</v>
      </c>
    </row>
    <row r="17" customFormat="false" ht="12" hidden="false" customHeight="false" outlineLevel="0" collapsed="false">
      <c r="A17" s="2"/>
      <c r="B17" s="5" t="n">
        <v>10</v>
      </c>
      <c r="D17" s="3" t="s">
        <v>33</v>
      </c>
      <c r="F17" s="4" t="n">
        <v>32.1</v>
      </c>
      <c r="H17" s="5" t="n">
        <v>26</v>
      </c>
      <c r="J17" s="4" t="n">
        <v>55.5</v>
      </c>
      <c r="K17" s="4" t="n">
        <v>35</v>
      </c>
      <c r="L17" s="4" t="n">
        <v>65</v>
      </c>
      <c r="M17" s="4" t="n">
        <v>25</v>
      </c>
      <c r="N17" s="4" t="n">
        <v>12.5</v>
      </c>
      <c r="O17" s="4" t="n">
        <v>0</v>
      </c>
      <c r="P17" s="4" t="n">
        <v>43.8</v>
      </c>
      <c r="Q17" s="4" t="n">
        <v>20</v>
      </c>
    </row>
    <row r="18" customFormat="false" ht="12" hidden="false" customHeight="false" outlineLevel="0" collapsed="false">
      <c r="A18" s="2"/>
      <c r="B18" s="5" t="n">
        <v>11</v>
      </c>
      <c r="D18" s="3" t="s">
        <v>34</v>
      </c>
      <c r="F18" s="4" t="n">
        <v>33.39959375</v>
      </c>
      <c r="H18" s="5" t="n">
        <v>28</v>
      </c>
      <c r="J18" s="4" t="n">
        <v>22.2</v>
      </c>
      <c r="K18" s="4" t="n">
        <v>75</v>
      </c>
      <c r="L18" s="4" t="n">
        <v>65</v>
      </c>
      <c r="M18" s="4" t="n">
        <v>66.66675</v>
      </c>
      <c r="N18" s="4" t="n">
        <v>12.5</v>
      </c>
      <c r="O18" s="4" t="n">
        <v>3.33</v>
      </c>
      <c r="P18" s="4" t="n">
        <v>2.5</v>
      </c>
      <c r="Q18" s="4" t="n">
        <v>20</v>
      </c>
    </row>
    <row r="19" customFormat="false" ht="12" hidden="false" customHeight="false" outlineLevel="0" collapsed="false">
      <c r="A19" s="2"/>
      <c r="B19" s="5" t="n">
        <v>12</v>
      </c>
      <c r="D19" s="3" t="s">
        <v>35</v>
      </c>
      <c r="F19" s="4" t="n">
        <v>39.57959375</v>
      </c>
      <c r="H19" s="5" t="n">
        <v>32</v>
      </c>
      <c r="J19" s="4" t="n">
        <v>22.2</v>
      </c>
      <c r="K19" s="4" t="n">
        <v>75</v>
      </c>
      <c r="L19" s="4" t="n">
        <v>70</v>
      </c>
      <c r="M19" s="4" t="n">
        <v>66.66675</v>
      </c>
      <c r="N19" s="4" t="n">
        <v>12.5</v>
      </c>
      <c r="O19" s="4" t="n">
        <v>7.77</v>
      </c>
      <c r="P19" s="4" t="n">
        <v>32.5</v>
      </c>
      <c r="Q19" s="4" t="n">
        <v>30</v>
      </c>
    </row>
    <row r="20" customFormat="false" ht="12" hidden="false" customHeight="false" outlineLevel="0" collapsed="false">
      <c r="A20" s="2"/>
      <c r="B20" s="5" t="n">
        <v>13</v>
      </c>
      <c r="D20" s="3" t="s">
        <v>36</v>
      </c>
      <c r="F20" s="4" t="n">
        <v>37.45415625</v>
      </c>
      <c r="H20" s="5" t="n">
        <v>31</v>
      </c>
      <c r="J20" s="4" t="n">
        <v>33.3</v>
      </c>
      <c r="K20" s="4" t="n">
        <v>83</v>
      </c>
      <c r="L20" s="4" t="n">
        <v>70</v>
      </c>
      <c r="M20" s="4" t="n">
        <v>58.33325</v>
      </c>
      <c r="N20" s="4" t="n">
        <v>12.5</v>
      </c>
      <c r="O20" s="4" t="n">
        <v>0</v>
      </c>
      <c r="P20" s="4" t="n">
        <v>22.5</v>
      </c>
      <c r="Q20" s="4" t="n">
        <v>20</v>
      </c>
    </row>
    <row r="21" customFormat="false" ht="12" hidden="false" customHeight="false" outlineLevel="0" collapsed="false">
      <c r="A21" s="2"/>
      <c r="B21" s="5" t="n">
        <v>14</v>
      </c>
      <c r="D21" s="3" t="s">
        <v>37</v>
      </c>
      <c r="F21" s="4" t="n">
        <v>27.09584375</v>
      </c>
      <c r="H21" s="5" t="n">
        <v>19</v>
      </c>
      <c r="J21" s="4" t="n">
        <v>33.3</v>
      </c>
      <c r="K21" s="4" t="n">
        <v>53</v>
      </c>
      <c r="L21" s="4" t="n">
        <v>55</v>
      </c>
      <c r="M21" s="4" t="n">
        <v>41.66675</v>
      </c>
      <c r="N21" s="4" t="n">
        <v>12.5</v>
      </c>
      <c r="O21" s="4" t="n">
        <v>0</v>
      </c>
      <c r="P21" s="4" t="n">
        <v>1.3</v>
      </c>
      <c r="Q21" s="4" t="n">
        <v>20</v>
      </c>
    </row>
    <row r="22" customFormat="false" ht="12" hidden="false" customHeight="false" outlineLevel="0" collapsed="false">
      <c r="A22" s="2"/>
      <c r="B22" s="5" t="n">
        <v>15</v>
      </c>
      <c r="D22" s="3" t="s">
        <v>38</v>
      </c>
      <c r="F22" s="4" t="n">
        <v>46.20790625</v>
      </c>
      <c r="H22" s="5" t="n">
        <v>35</v>
      </c>
      <c r="J22" s="4" t="n">
        <v>55.5</v>
      </c>
      <c r="K22" s="4" t="n">
        <v>58</v>
      </c>
      <c r="L22" s="4" t="n">
        <v>85</v>
      </c>
      <c r="M22" s="4" t="n">
        <v>58.33325</v>
      </c>
      <c r="N22" s="4" t="n">
        <v>25</v>
      </c>
      <c r="O22" s="4" t="n">
        <v>3.33</v>
      </c>
      <c r="P22" s="4" t="n">
        <v>44.5</v>
      </c>
      <c r="Q22" s="4" t="n">
        <v>40</v>
      </c>
    </row>
    <row r="23" customFormat="false" ht="12" hidden="false" customHeight="false" outlineLevel="0" collapsed="false">
      <c r="A23" s="2"/>
      <c r="B23" s="5" t="n">
        <v>16</v>
      </c>
      <c r="D23" s="3" t="s">
        <v>39</v>
      </c>
      <c r="F23" s="4" t="n">
        <v>40.1166875</v>
      </c>
      <c r="H23" s="5" t="n">
        <v>33</v>
      </c>
      <c r="J23" s="4" t="n">
        <v>77.7</v>
      </c>
      <c r="K23" s="4" t="n">
        <v>28</v>
      </c>
      <c r="L23" s="4" t="n">
        <v>75</v>
      </c>
      <c r="M23" s="4" t="n">
        <v>66.66675</v>
      </c>
      <c r="N23" s="4" t="n">
        <v>16.66675</v>
      </c>
      <c r="O23" s="4" t="n">
        <v>11.1</v>
      </c>
      <c r="P23" s="4" t="n">
        <v>25.8</v>
      </c>
      <c r="Q23" s="4" t="n">
        <v>20</v>
      </c>
    </row>
    <row r="24" customFormat="false" ht="12" hidden="false" customHeight="false" outlineLevel="0" collapsed="false">
      <c r="A24" s="2"/>
      <c r="B24" s="5" t="n">
        <v>17</v>
      </c>
      <c r="D24" s="3" t="s">
        <v>40</v>
      </c>
      <c r="F24" s="4" t="n">
        <v>22.69959375</v>
      </c>
      <c r="H24" s="5" t="n">
        <v>15</v>
      </c>
      <c r="J24" s="4" t="n">
        <v>11.1</v>
      </c>
      <c r="K24" s="4" t="n">
        <v>13</v>
      </c>
      <c r="L24" s="4" t="n">
        <v>55</v>
      </c>
      <c r="M24" s="4" t="n">
        <v>66.66675</v>
      </c>
      <c r="N24" s="4" t="n">
        <v>12.5</v>
      </c>
      <c r="O24" s="4" t="n">
        <v>3.33</v>
      </c>
      <c r="P24" s="4" t="n">
        <v>0</v>
      </c>
      <c r="Q24" s="4" t="n">
        <v>20</v>
      </c>
    </row>
    <row r="25" customFormat="false" ht="12" hidden="false" customHeight="false" outlineLevel="0" collapsed="false">
      <c r="A25" s="2"/>
      <c r="B25" s="5" t="n">
        <v>18</v>
      </c>
      <c r="D25" s="3" t="s">
        <v>41</v>
      </c>
      <c r="F25" s="4" t="n">
        <v>31.1541875</v>
      </c>
      <c r="H25" s="5" t="n">
        <v>24</v>
      </c>
      <c r="J25" s="4" t="n">
        <v>66.6</v>
      </c>
      <c r="K25" s="4" t="n">
        <v>23</v>
      </c>
      <c r="L25" s="4" t="n">
        <v>65</v>
      </c>
      <c r="M25" s="4" t="n">
        <v>41.66675</v>
      </c>
      <c r="N25" s="4" t="n">
        <v>16.66675</v>
      </c>
      <c r="O25" s="4" t="n">
        <v>0</v>
      </c>
      <c r="P25" s="4" t="n">
        <v>16.3</v>
      </c>
      <c r="Q25" s="4" t="n">
        <v>20</v>
      </c>
    </row>
    <row r="26" customFormat="false" ht="12" hidden="false" customHeight="false" outlineLevel="0" collapsed="false">
      <c r="A26" s="2"/>
      <c r="B26" s="5" t="n">
        <v>19</v>
      </c>
      <c r="D26" s="3" t="s">
        <v>42</v>
      </c>
      <c r="F26" s="4" t="n">
        <v>24.01625</v>
      </c>
      <c r="H26" s="5" t="n">
        <v>16</v>
      </c>
      <c r="J26" s="4" t="n">
        <v>77.7</v>
      </c>
      <c r="K26" s="4" t="n">
        <v>5</v>
      </c>
      <c r="L26" s="4" t="n">
        <v>50</v>
      </c>
      <c r="M26" s="4" t="n">
        <v>16.66675</v>
      </c>
      <c r="N26" s="4" t="n">
        <v>8.33325</v>
      </c>
      <c r="O26" s="4" t="n">
        <v>14.43</v>
      </c>
      <c r="P26" s="4" t="n">
        <v>0</v>
      </c>
      <c r="Q26" s="4" t="n">
        <v>20</v>
      </c>
    </row>
    <row r="27" customFormat="false" ht="12" hidden="false" customHeight="false" outlineLevel="0" collapsed="false">
      <c r="A27" s="2"/>
      <c r="B27" s="5" t="n">
        <v>20</v>
      </c>
      <c r="D27" s="3" t="s">
        <v>43</v>
      </c>
      <c r="F27" s="4" t="n">
        <v>16.28290625</v>
      </c>
      <c r="H27" s="5" t="n">
        <v>6</v>
      </c>
      <c r="J27" s="4" t="n">
        <v>11.1</v>
      </c>
      <c r="K27" s="4" t="n">
        <v>30</v>
      </c>
      <c r="L27" s="4" t="n">
        <v>55</v>
      </c>
      <c r="M27" s="4" t="n">
        <v>8.33325</v>
      </c>
      <c r="N27" s="4" t="n">
        <v>12.5</v>
      </c>
      <c r="O27" s="4" t="n">
        <v>3.33</v>
      </c>
      <c r="P27" s="4" t="n">
        <v>0</v>
      </c>
      <c r="Q27" s="4" t="n">
        <v>10</v>
      </c>
    </row>
    <row r="28" customFormat="false" ht="12" hidden="false" customHeight="false" outlineLevel="0" collapsed="false">
      <c r="A28" s="2"/>
      <c r="B28" s="5" t="n">
        <v>21</v>
      </c>
      <c r="D28" s="3" t="s">
        <v>44</v>
      </c>
      <c r="F28" s="4" t="n">
        <v>13.11665625</v>
      </c>
      <c r="H28" s="5" t="n">
        <v>2</v>
      </c>
      <c r="J28" s="4" t="n">
        <v>11.1</v>
      </c>
      <c r="K28" s="4" t="n">
        <v>3</v>
      </c>
      <c r="L28" s="4" t="n">
        <v>60</v>
      </c>
      <c r="M28" s="4" t="n">
        <v>8.33325</v>
      </c>
      <c r="N28" s="4" t="n">
        <v>12.5</v>
      </c>
      <c r="O28" s="4" t="n">
        <v>0</v>
      </c>
      <c r="P28" s="4" t="n">
        <v>0</v>
      </c>
      <c r="Q28" s="4" t="n">
        <v>10</v>
      </c>
    </row>
    <row r="29" customFormat="false" ht="12" hidden="false" customHeight="false" outlineLevel="0" collapsed="false">
      <c r="A29" s="2"/>
      <c r="B29" s="5" t="n">
        <v>22</v>
      </c>
      <c r="D29" s="3" t="s">
        <v>45</v>
      </c>
      <c r="F29" s="4" t="n">
        <v>18.05415625</v>
      </c>
      <c r="H29" s="5" t="n">
        <v>8</v>
      </c>
      <c r="J29" s="4" t="n">
        <v>11.1</v>
      </c>
      <c r="K29" s="4" t="n">
        <v>13</v>
      </c>
      <c r="L29" s="4" t="n">
        <v>50</v>
      </c>
      <c r="M29" s="4" t="n">
        <v>50</v>
      </c>
      <c r="N29" s="4" t="n">
        <v>8.33325</v>
      </c>
      <c r="O29" s="4" t="n">
        <v>0</v>
      </c>
      <c r="P29" s="4" t="n">
        <v>2</v>
      </c>
      <c r="Q29" s="4" t="n">
        <v>10</v>
      </c>
    </row>
    <row r="30" customFormat="false" ht="12" hidden="false" customHeight="false" outlineLevel="0" collapsed="false">
      <c r="A30" s="2"/>
      <c r="B30" s="5" t="n">
        <v>23</v>
      </c>
      <c r="D30" s="3" t="s">
        <v>46</v>
      </c>
      <c r="F30" s="4" t="n">
        <v>11.37959375</v>
      </c>
      <c r="H30" s="5" t="n">
        <v>1</v>
      </c>
      <c r="J30" s="4" t="n">
        <v>11.1</v>
      </c>
      <c r="K30" s="4" t="n">
        <v>3</v>
      </c>
      <c r="L30" s="4" t="n">
        <v>40</v>
      </c>
      <c r="M30" s="4" t="n">
        <v>0</v>
      </c>
      <c r="N30" s="4" t="n">
        <v>16.66675</v>
      </c>
      <c r="O30" s="4" t="n">
        <v>7.77</v>
      </c>
      <c r="P30" s="4" t="n">
        <v>2.5</v>
      </c>
      <c r="Q30" s="4" t="n">
        <v>10</v>
      </c>
    </row>
    <row r="31" customFormat="false" ht="12" hidden="false" customHeight="false" outlineLevel="0" collapsed="false">
      <c r="A31" s="2"/>
      <c r="B31" s="5" t="n">
        <v>24</v>
      </c>
      <c r="D31" s="3" t="s">
        <v>47</v>
      </c>
      <c r="F31" s="4" t="n">
        <v>29.0254375</v>
      </c>
      <c r="H31" s="5" t="n">
        <v>23</v>
      </c>
      <c r="J31" s="4" t="n">
        <v>11.1</v>
      </c>
      <c r="K31" s="4" t="n">
        <v>60</v>
      </c>
      <c r="L31" s="4" t="n">
        <v>60</v>
      </c>
      <c r="M31" s="4" t="n">
        <v>66.66675</v>
      </c>
      <c r="N31" s="4" t="n">
        <v>16.66675</v>
      </c>
      <c r="O31" s="4" t="n">
        <v>7.77</v>
      </c>
      <c r="P31" s="4" t="n">
        <v>0</v>
      </c>
      <c r="Q31" s="4" t="n">
        <v>10</v>
      </c>
    </row>
    <row r="32" customFormat="false" ht="12" hidden="false" customHeight="false" outlineLevel="0" collapsed="false">
      <c r="A32" s="2"/>
      <c r="B32" s="5" t="n">
        <v>25</v>
      </c>
      <c r="D32" s="3" t="s">
        <v>48</v>
      </c>
      <c r="F32" s="4" t="n">
        <v>17.80875</v>
      </c>
      <c r="H32" s="5" t="n">
        <v>7</v>
      </c>
      <c r="J32" s="4" t="n">
        <v>22.2</v>
      </c>
      <c r="K32" s="4" t="n">
        <v>5</v>
      </c>
      <c r="L32" s="4" t="n">
        <v>60</v>
      </c>
      <c r="M32" s="4" t="n">
        <v>33.33325</v>
      </c>
      <c r="N32" s="4" t="n">
        <v>4.16675</v>
      </c>
      <c r="O32" s="4" t="n">
        <v>7.77</v>
      </c>
      <c r="P32" s="4" t="n">
        <v>0</v>
      </c>
      <c r="Q32" s="4" t="n">
        <v>10</v>
      </c>
    </row>
    <row r="33" customFormat="false" ht="12" hidden="false" customHeight="false" outlineLevel="0" collapsed="false">
      <c r="A33" s="2"/>
      <c r="B33" s="5" t="n">
        <v>26</v>
      </c>
      <c r="D33" s="3" t="s">
        <v>49</v>
      </c>
      <c r="F33" s="4" t="n">
        <v>21.82915625</v>
      </c>
      <c r="H33" s="5" t="n">
        <v>12</v>
      </c>
      <c r="J33" s="4" t="n">
        <v>33.3</v>
      </c>
      <c r="K33" s="4" t="n">
        <v>28</v>
      </c>
      <c r="L33" s="4" t="n">
        <v>45</v>
      </c>
      <c r="M33" s="4" t="n">
        <v>33.33325</v>
      </c>
      <c r="N33" s="4" t="n">
        <v>12.5</v>
      </c>
      <c r="O33" s="4" t="n">
        <v>0</v>
      </c>
      <c r="P33" s="4" t="n">
        <v>12.5</v>
      </c>
      <c r="Q33" s="4" t="n">
        <v>10</v>
      </c>
    </row>
    <row r="34" customFormat="false" ht="12" hidden="false" customHeight="false" outlineLevel="0" collapsed="false">
      <c r="A34" s="2"/>
      <c r="B34" s="5" t="n">
        <v>27</v>
      </c>
      <c r="D34" s="3" t="s">
        <v>50</v>
      </c>
      <c r="F34" s="4" t="n">
        <v>26.5833125</v>
      </c>
      <c r="H34" s="5" t="n">
        <v>18</v>
      </c>
      <c r="J34" s="4" t="n">
        <v>22.2</v>
      </c>
      <c r="K34" s="4" t="n">
        <v>20</v>
      </c>
      <c r="L34" s="4" t="n">
        <v>65</v>
      </c>
      <c r="M34" s="4" t="n">
        <v>58.33325</v>
      </c>
      <c r="N34" s="4" t="n">
        <v>20.83325</v>
      </c>
      <c r="O34" s="4" t="n">
        <v>0</v>
      </c>
      <c r="P34" s="4" t="n">
        <v>16.3</v>
      </c>
      <c r="Q34" s="4" t="n">
        <v>10</v>
      </c>
    </row>
    <row r="35" customFormat="false" ht="12" hidden="false" customHeight="false" outlineLevel="0" collapsed="false">
      <c r="A35" s="2"/>
      <c r="B35" s="5" t="n">
        <v>28</v>
      </c>
      <c r="D35" s="3" t="s">
        <v>51</v>
      </c>
      <c r="F35" s="4" t="n">
        <v>25.93290625</v>
      </c>
      <c r="H35" s="5" t="n">
        <v>17</v>
      </c>
      <c r="J35" s="4" t="n">
        <v>33.3</v>
      </c>
      <c r="K35" s="4" t="n">
        <v>55</v>
      </c>
      <c r="L35" s="4" t="n">
        <v>60</v>
      </c>
      <c r="M35" s="4" t="n">
        <v>33.33325</v>
      </c>
      <c r="N35" s="4" t="n">
        <v>12.5</v>
      </c>
      <c r="O35" s="4" t="n">
        <v>3.33</v>
      </c>
      <c r="P35" s="4" t="n">
        <v>0</v>
      </c>
      <c r="Q35" s="4" t="n">
        <v>10</v>
      </c>
    </row>
    <row r="36" customFormat="false" ht="12" hidden="false" customHeight="false" outlineLevel="0" collapsed="false">
      <c r="A36" s="2"/>
      <c r="B36" s="5" t="n">
        <v>29</v>
      </c>
      <c r="D36" s="3" t="s">
        <v>52</v>
      </c>
      <c r="F36" s="4" t="n">
        <v>16.14584375</v>
      </c>
      <c r="H36" s="5" t="n">
        <v>5</v>
      </c>
      <c r="J36" s="4" t="n">
        <v>0</v>
      </c>
      <c r="K36" s="4" t="n">
        <v>25</v>
      </c>
      <c r="L36" s="4" t="n">
        <v>40</v>
      </c>
      <c r="M36" s="4" t="n">
        <v>41.66675</v>
      </c>
      <c r="N36" s="4" t="n">
        <v>12.5</v>
      </c>
      <c r="O36" s="4" t="n">
        <v>0</v>
      </c>
      <c r="P36" s="4" t="n">
        <v>0</v>
      </c>
      <c r="Q36" s="4" t="n">
        <v>10</v>
      </c>
    </row>
    <row r="37" customFormat="false" ht="12" hidden="false" customHeight="false" outlineLevel="0" collapsed="false">
      <c r="A37" s="2"/>
      <c r="B37" s="5" t="n">
        <v>30</v>
      </c>
      <c r="D37" s="3" t="s">
        <v>53</v>
      </c>
      <c r="F37" s="4" t="n">
        <v>27.10415625</v>
      </c>
      <c r="H37" s="5" t="n">
        <v>20</v>
      </c>
      <c r="J37" s="4" t="n">
        <v>22.2</v>
      </c>
      <c r="K37" s="4" t="n">
        <v>25</v>
      </c>
      <c r="L37" s="4" t="n">
        <v>55</v>
      </c>
      <c r="M37" s="4" t="n">
        <v>58.33325</v>
      </c>
      <c r="N37" s="4" t="n">
        <v>12.5</v>
      </c>
      <c r="O37" s="4" t="n">
        <v>0</v>
      </c>
      <c r="P37" s="4" t="n">
        <v>33.8</v>
      </c>
      <c r="Q37" s="4" t="n">
        <v>10</v>
      </c>
    </row>
    <row r="38" customFormat="false" ht="12" hidden="false" customHeight="false" outlineLevel="0" collapsed="false">
      <c r="A38" s="2"/>
      <c r="B38" s="5" t="n">
        <v>31</v>
      </c>
      <c r="D38" s="3" t="s">
        <v>54</v>
      </c>
      <c r="F38" s="4" t="n">
        <v>32.90375</v>
      </c>
      <c r="H38" s="5" t="n">
        <v>27</v>
      </c>
      <c r="J38" s="4" t="n">
        <v>33.3</v>
      </c>
      <c r="K38" s="4" t="n">
        <v>78</v>
      </c>
      <c r="L38" s="4" t="n">
        <v>65</v>
      </c>
      <c r="M38" s="4" t="n">
        <v>50</v>
      </c>
      <c r="N38" s="4" t="n">
        <v>12.5</v>
      </c>
      <c r="O38" s="4" t="n">
        <v>14.43</v>
      </c>
      <c r="P38" s="4" t="n">
        <v>0</v>
      </c>
      <c r="Q38" s="4" t="n">
        <v>10</v>
      </c>
    </row>
    <row r="39" customFormat="false" ht="12" hidden="false" customHeight="false" outlineLevel="0" collapsed="false">
      <c r="A39" s="2"/>
      <c r="B39" s="5" t="n">
        <v>32</v>
      </c>
      <c r="D39" s="3" t="s">
        <v>55</v>
      </c>
      <c r="F39" s="4" t="n">
        <v>21.89625</v>
      </c>
      <c r="H39" s="5" t="n">
        <v>13</v>
      </c>
      <c r="J39" s="4" t="n">
        <v>11.1</v>
      </c>
      <c r="K39" s="4" t="n">
        <v>35</v>
      </c>
      <c r="L39" s="4" t="n">
        <v>60</v>
      </c>
      <c r="M39" s="4" t="n">
        <v>41.66675</v>
      </c>
      <c r="N39" s="4" t="n">
        <v>8.33325</v>
      </c>
      <c r="O39" s="4" t="n">
        <v>7.77</v>
      </c>
      <c r="P39" s="4" t="n">
        <v>1.3</v>
      </c>
      <c r="Q39" s="4" t="n">
        <v>10</v>
      </c>
    </row>
    <row r="40" customFormat="false" ht="12" hidden="false" customHeight="false" outlineLevel="0" collapsed="false">
      <c r="A40" s="2"/>
      <c r="B40" s="5" t="n">
        <v>33</v>
      </c>
      <c r="D40" s="3" t="s">
        <v>56</v>
      </c>
      <c r="F40" s="4" t="n">
        <v>27.23290625</v>
      </c>
      <c r="H40" s="5" t="n">
        <v>21</v>
      </c>
      <c r="J40" s="4" t="n">
        <v>44.4</v>
      </c>
      <c r="K40" s="4" t="n">
        <v>63</v>
      </c>
      <c r="L40" s="4" t="n">
        <v>50</v>
      </c>
      <c r="M40" s="4" t="n">
        <v>33.33325</v>
      </c>
      <c r="N40" s="4" t="n">
        <v>12.5</v>
      </c>
      <c r="O40" s="4" t="n">
        <v>3.33</v>
      </c>
      <c r="P40" s="4" t="n">
        <v>1.3</v>
      </c>
      <c r="Q40" s="4" t="n">
        <v>10</v>
      </c>
    </row>
    <row r="41" customFormat="false" ht="12" hidden="false" customHeight="false" outlineLevel="0" collapsed="false">
      <c r="A41" s="2"/>
      <c r="B41" s="5" t="n">
        <v>34</v>
      </c>
      <c r="D41" s="3" t="s">
        <v>57</v>
      </c>
      <c r="F41" s="4" t="n">
        <v>20.09165625</v>
      </c>
      <c r="H41" s="5" t="n">
        <v>9</v>
      </c>
      <c r="J41" s="4" t="n">
        <v>11.1</v>
      </c>
      <c r="K41" s="4" t="n">
        <v>10</v>
      </c>
      <c r="L41" s="4" t="n">
        <v>50</v>
      </c>
      <c r="M41" s="4" t="n">
        <v>58.33325</v>
      </c>
      <c r="N41" s="4" t="n">
        <v>12.5</v>
      </c>
      <c r="O41" s="4" t="n">
        <v>0</v>
      </c>
      <c r="P41" s="4" t="n">
        <v>8.8</v>
      </c>
      <c r="Q41" s="4" t="n">
        <v>10</v>
      </c>
    </row>
    <row r="42" customFormat="false" ht="12" hidden="false" customHeight="false" outlineLevel="0" collapsed="false">
      <c r="A42" s="2"/>
      <c r="B42" s="5" t="n">
        <v>35</v>
      </c>
      <c r="D42" s="3" t="s">
        <v>58</v>
      </c>
      <c r="F42" s="4" t="n">
        <v>20.45834375</v>
      </c>
      <c r="H42" s="5" t="n">
        <v>10</v>
      </c>
      <c r="J42" s="4" t="n">
        <v>0</v>
      </c>
      <c r="K42" s="4" t="n">
        <v>27</v>
      </c>
      <c r="L42" s="4" t="n">
        <v>45</v>
      </c>
      <c r="M42" s="4" t="n">
        <v>66.66675</v>
      </c>
      <c r="N42" s="4" t="n">
        <v>12.5</v>
      </c>
      <c r="O42" s="4" t="n">
        <v>0</v>
      </c>
      <c r="P42" s="4" t="n">
        <v>2.5</v>
      </c>
      <c r="Q42" s="4" t="n">
        <v>10</v>
      </c>
    </row>
    <row r="43" customFormat="false" ht="12" hidden="false" customHeight="false" outlineLevel="0" collapsed="false">
      <c r="A43" s="2"/>
      <c r="B43" s="2"/>
    </row>
    <row r="44" customFormat="false" ht="12" hidden="false" customHeight="false" outlineLevel="0" collapsed="false">
      <c r="A44" s="2"/>
      <c r="B44" s="2"/>
      <c r="D44" s="3" t="s">
        <v>59</v>
      </c>
      <c r="F44" s="4" t="n">
        <f aca="false">AVERAGE(F8:F42)</f>
        <v>26.4651776785714</v>
      </c>
      <c r="J44" s="4" t="n">
        <f aca="false">AVERAGE(J8:J42)</f>
        <v>28.5428571428571</v>
      </c>
      <c r="K44" s="4" t="n">
        <f aca="false">AVERAGE(K8:K42)</f>
        <v>38.2285714285714</v>
      </c>
      <c r="L44" s="4" t="n">
        <f aca="false">AVERAGE(L8:L42)</f>
        <v>57.8571428571429</v>
      </c>
      <c r="M44" s="4" t="n">
        <f aca="false">AVERAGE(M8:M42)</f>
        <v>44.7619071428571</v>
      </c>
      <c r="N44" s="4" t="n">
        <f aca="false">AVERAGE(N8:N42)</f>
        <v>12.3809428571429</v>
      </c>
      <c r="O44" s="4" t="n">
        <f aca="false">AVERAGE(O8:O42)</f>
        <v>4.59857142857143</v>
      </c>
      <c r="P44" s="4" t="n">
        <f aca="false">AVERAGE(P8:P42)</f>
        <v>11.3514285714286</v>
      </c>
      <c r="Q44" s="4" t="n">
        <f aca="false">AVERAGE(Q8:Q42)</f>
        <v>14</v>
      </c>
    </row>
    <row r="45" customFormat="false" ht="12" hidden="false" customHeight="false" outlineLevel="0" collapsed="false">
      <c r="A45" s="2"/>
      <c r="B45" s="2"/>
    </row>
    <row r="46" customFormat="false" ht="12" hidden="false" customHeight="false" outlineLevel="0" collapsed="false">
      <c r="A46" s="2"/>
      <c r="B46" s="2"/>
    </row>
    <row r="47" customFormat="false" ht="12" hidden="false" customHeight="false" outlineLevel="0" collapsed="false">
      <c r="A47" s="2"/>
      <c r="B47" s="2"/>
    </row>
    <row r="48" customFormat="false" ht="12" hidden="false" customHeight="false" outlineLevel="0" collapsed="false">
      <c r="A48" s="2"/>
      <c r="B48" s="2"/>
    </row>
    <row r="49" customFormat="false" ht="12" hidden="false" customHeight="false" outlineLevel="0" collapsed="false">
      <c r="A49" s="2"/>
      <c r="B49" s="2"/>
    </row>
    <row r="50" customFormat="false" ht="12" hidden="false" customHeight="false" outlineLevel="0" collapsed="false">
      <c r="A50" s="2"/>
      <c r="B50" s="2"/>
    </row>
    <row r="51" customFormat="false" ht="12" hidden="false" customHeight="false" outlineLevel="0" collapsed="false">
      <c r="A51" s="2"/>
      <c r="B51" s="2"/>
    </row>
    <row r="52" customFormat="false" ht="12" hidden="false" customHeight="false" outlineLevel="0" collapsed="false">
      <c r="A52" s="2"/>
      <c r="B52" s="2"/>
    </row>
    <row r="53" customFormat="false" ht="12" hidden="false" customHeight="false" outlineLevel="0" collapsed="false">
      <c r="A53" s="2"/>
      <c r="B53" s="2"/>
    </row>
    <row r="54" customFormat="false" ht="12" hidden="false" customHeight="false" outlineLevel="0" collapsed="false">
      <c r="A54" s="2"/>
      <c r="B54" s="2"/>
    </row>
    <row r="55" customFormat="false" ht="12" hidden="false" customHeight="false" outlineLevel="0" collapsed="false">
      <c r="A55" s="2"/>
      <c r="B55" s="2"/>
    </row>
    <row r="56" customFormat="false" ht="12" hidden="false" customHeight="false" outlineLevel="0" collapsed="false">
      <c r="A56" s="2"/>
      <c r="B56" s="2"/>
    </row>
    <row r="57" customFormat="false" ht="12" hidden="false" customHeight="false" outlineLevel="0" collapsed="false">
      <c r="A57" s="2"/>
      <c r="B57" s="2"/>
    </row>
    <row r="58" customFormat="false" ht="12" hidden="false" customHeight="false" outlineLevel="0" collapsed="false">
      <c r="A58" s="2"/>
      <c r="B58" s="2"/>
    </row>
    <row r="59" customFormat="false" ht="12" hidden="false" customHeight="false" outlineLevel="0" collapsed="false">
      <c r="A59" s="2"/>
      <c r="B59" s="2"/>
    </row>
    <row r="60" customFormat="false" ht="12" hidden="false" customHeight="false" outlineLevel="0" collapsed="false">
      <c r="A60" s="2"/>
      <c r="B60" s="2"/>
    </row>
    <row r="61" customFormat="false" ht="12" hidden="false" customHeight="false" outlineLevel="0" collapsed="false">
      <c r="A61" s="2"/>
      <c r="B61" s="2"/>
    </row>
    <row r="62" customFormat="false" ht="12" hidden="false" customHeight="false" outlineLevel="0" collapsed="false">
      <c r="A62" s="2"/>
      <c r="B62" s="2"/>
    </row>
    <row r="63" customFormat="false" ht="12" hidden="false" customHeight="false" outlineLevel="0" collapsed="false">
      <c r="A63" s="2"/>
      <c r="B63" s="2"/>
    </row>
    <row r="64" customFormat="false" ht="12" hidden="false" customHeight="false" outlineLevel="0" collapsed="false">
      <c r="A64" s="2"/>
      <c r="B64" s="2"/>
    </row>
    <row r="65" customFormat="false" ht="12" hidden="false" customHeight="false" outlineLevel="0" collapsed="false">
      <c r="A65" s="2"/>
      <c r="B65" s="2"/>
    </row>
    <row r="66" customFormat="false" ht="12" hidden="false" customHeight="false" outlineLevel="0" collapsed="false">
      <c r="A66" s="2"/>
      <c r="B66" s="2"/>
    </row>
    <row r="67" customFormat="false" ht="12" hidden="false" customHeight="false" outlineLevel="0" collapsed="false">
      <c r="A67" s="2"/>
      <c r="B67" s="2"/>
    </row>
    <row r="68" customFormat="false" ht="12" hidden="false" customHeight="false" outlineLevel="0" collapsed="false">
      <c r="A68" s="2"/>
      <c r="B68" s="2"/>
    </row>
    <row r="69" customFormat="false" ht="12" hidden="false" customHeight="false" outlineLevel="0" collapsed="false">
      <c r="A69" s="2"/>
      <c r="B69" s="2"/>
    </row>
    <row r="70" customFormat="false" ht="12" hidden="false" customHeight="false" outlineLevel="0" collapsed="false">
      <c r="A70" s="2"/>
      <c r="B70" s="2"/>
    </row>
    <row r="71" customFormat="false" ht="12" hidden="false" customHeight="false" outlineLevel="0" collapsed="false">
      <c r="A71" s="2"/>
      <c r="B71" s="2"/>
    </row>
    <row r="72" customFormat="false" ht="12" hidden="false" customHeight="false" outlineLevel="0" collapsed="false">
      <c r="A72" s="2"/>
      <c r="B72" s="2"/>
    </row>
    <row r="73" customFormat="false" ht="12" hidden="false" customHeight="false" outlineLevel="0" collapsed="false">
      <c r="A73" s="2"/>
      <c r="B73" s="2"/>
    </row>
    <row r="74" customFormat="false" ht="12" hidden="false" customHeight="false" outlineLevel="0" collapsed="false">
      <c r="A74" s="2"/>
      <c r="B74" s="2"/>
    </row>
    <row r="75" customFormat="false" ht="12" hidden="false" customHeight="false" outlineLevel="0" collapsed="false">
      <c r="A75" s="2"/>
      <c r="B75" s="2"/>
    </row>
    <row r="76" customFormat="false" ht="12" hidden="false" customHeight="false" outlineLevel="0" collapsed="false">
      <c r="A76" s="2"/>
      <c r="B76" s="2"/>
    </row>
    <row r="77" customFormat="false" ht="12" hidden="false" customHeight="false" outlineLevel="0" collapsed="false">
      <c r="A77" s="2"/>
      <c r="B77" s="2"/>
    </row>
    <row r="78" customFormat="false" ht="12" hidden="false" customHeight="false" outlineLevel="0" collapsed="false">
      <c r="A78" s="2"/>
      <c r="B78" s="2"/>
    </row>
    <row r="79" customFormat="false" ht="12" hidden="false" customHeight="false" outlineLevel="0" collapsed="false">
      <c r="A79" s="2"/>
      <c r="B79" s="2"/>
    </row>
    <row r="80" customFormat="false" ht="12" hidden="false" customHeight="false" outlineLevel="0" collapsed="false">
      <c r="A80" s="2"/>
      <c r="B80" s="2"/>
    </row>
    <row r="81" customFormat="false" ht="12" hidden="false" customHeight="false" outlineLevel="0" collapsed="false">
      <c r="A81" s="2"/>
      <c r="B81" s="2"/>
    </row>
    <row r="82" customFormat="false" ht="12" hidden="false" customHeight="false" outlineLevel="0" collapsed="false">
      <c r="A82" s="2"/>
      <c r="B82" s="2"/>
    </row>
    <row r="83" customFormat="false" ht="12" hidden="false" customHeight="false" outlineLevel="0" collapsed="false">
      <c r="A83" s="2"/>
      <c r="B83" s="2"/>
    </row>
    <row r="84" customFormat="false" ht="12" hidden="false" customHeight="false" outlineLevel="0" collapsed="false">
      <c r="A84" s="2"/>
      <c r="B84" s="2"/>
    </row>
  </sheetData>
  <printOptions headings="true" gridLines="true" gridLinesSet="true" horizontalCentered="false" verticalCentered="false"/>
  <pageMargins left="1" right="1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oward W Rines</cp:lastModifiedBy>
  <dcterms:modified xsi:type="dcterms:W3CDTF">2008-02-27T21:27:30Z</dcterms:modified>
  <cp:revision>0</cp:revision>
  <dc:subject/>
  <dc:title/>
</cp:coreProperties>
</file>