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NTRY" vbProcedure="false">Sheet1!$IO$8154:$IT$81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16.  Summary over years for oil content.  1993-1996 UMOPN.</t>
  </si>
  <si>
    <t xml:space="preserve">VARIETY OR</t>
  </si>
  <si>
    <t xml:space="preserve">STATE SELECTION</t>
  </si>
  <si>
    <t xml:space="preserve">95</t>
  </si>
  <si>
    <t xml:space="preserve">94</t>
  </si>
  <si>
    <t xml:space="preserve">93</t>
  </si>
  <si>
    <t xml:space="preserve">95-96</t>
  </si>
  <si>
    <t xml:space="preserve">94-96</t>
  </si>
  <si>
    <t xml:space="preserve">93-96</t>
  </si>
  <si>
    <t xml:space="preserve">GOPHER  (ck)</t>
  </si>
  <si>
    <t xml:space="preserve">CLINTLAND 64  (ck)</t>
  </si>
  <si>
    <t xml:space="preserve">OGLE  (ck)</t>
  </si>
  <si>
    <t xml:space="preserve">PRAIRIE (ck)</t>
  </si>
  <si>
    <t xml:space="preserve">IL 90-4950</t>
  </si>
  <si>
    <t xml:space="preserve">MN 93272</t>
  </si>
  <si>
    <t xml:space="preserve">SD 91228</t>
  </si>
  <si>
    <t xml:space="preserve">OH 1065</t>
  </si>
  <si>
    <t xml:space="preserve">OH 1128</t>
  </si>
  <si>
    <t xml:space="preserve">ND 910779</t>
  </si>
  <si>
    <t xml:space="preserve">ND 900779</t>
  </si>
  <si>
    <t xml:space="preserve">ND 900697</t>
  </si>
  <si>
    <t xml:space="preserve">WI X6710-2</t>
  </si>
  <si>
    <t xml:space="preserve">MF9225-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7421875" defaultRowHeight="12" zeroHeight="false" outlineLevelRow="0" outlineLevelCol="0"/>
  <cols>
    <col collapsed="false" customWidth="true" hidden="false" outlineLevel="0" max="2" min="1" style="0" width="4.74"/>
    <col collapsed="false" customWidth="true" hidden="false" outlineLevel="0" max="3" min="3" style="0" width="18.74"/>
    <col collapsed="false" customWidth="true" hidden="false" outlineLevel="0" max="4" min="4" style="0" width="1.74"/>
    <col collapsed="false" customWidth="true" hidden="false" outlineLevel="0" max="12" min="5" style="1" width="6.74"/>
    <col collapsed="false" customWidth="true" hidden="false" outlineLevel="0" max="27" min="13" style="0" width="6.74"/>
  </cols>
  <sheetData>
    <row r="2" customFormat="false" ht="12" hidden="false" customHeight="false" outlineLevel="0" collapsed="false">
      <c r="C2" s="2" t="s">
        <v>0</v>
      </c>
    </row>
    <row r="5" customFormat="false" ht="12" hidden="false" customHeight="false" outlineLevel="0" collapsed="false">
      <c r="C5" s="3" t="s">
        <v>1</v>
      </c>
    </row>
    <row r="6" customFormat="false" ht="12" hidden="false" customHeight="false" outlineLevel="0" collapsed="false">
      <c r="C6" s="3" t="s">
        <v>2</v>
      </c>
      <c r="E6" s="4" t="n">
        <v>96</v>
      </c>
      <c r="F6" s="3" t="s">
        <v>3</v>
      </c>
      <c r="G6" s="3" t="s">
        <v>4</v>
      </c>
      <c r="H6" s="3" t="s">
        <v>5</v>
      </c>
      <c r="J6" s="3" t="s">
        <v>6</v>
      </c>
      <c r="K6" s="3" t="s">
        <v>7</v>
      </c>
      <c r="L6" s="3" t="s">
        <v>8</v>
      </c>
    </row>
    <row r="8" customFormat="false" ht="12" hidden="false" customHeight="false" outlineLevel="0" collapsed="false">
      <c r="C8" s="2" t="s">
        <v>9</v>
      </c>
      <c r="E8" s="3" t="n">
        <v>6.4</v>
      </c>
      <c r="F8" s="3" t="n">
        <v>6.5</v>
      </c>
      <c r="G8" s="3" t="n">
        <v>6</v>
      </c>
      <c r="H8" s="3" t="n">
        <v>5.6</v>
      </c>
      <c r="J8" s="3" t="n">
        <f aca="false">AVERAGE(E8:F8)</f>
        <v>6.45</v>
      </c>
      <c r="K8" s="3" t="n">
        <f aca="false">AVERAGE(E8:G8)</f>
        <v>6.3</v>
      </c>
      <c r="L8" s="3" t="n">
        <f aca="false">AVERAGE(E8:H8)</f>
        <v>6.125</v>
      </c>
    </row>
    <row r="9" customFormat="false" ht="12" hidden="false" customHeight="false" outlineLevel="0" collapsed="false">
      <c r="C9" s="2" t="s">
        <v>10</v>
      </c>
      <c r="E9" s="3" t="n">
        <v>5.7</v>
      </c>
      <c r="F9" s="3" t="n">
        <v>5.8</v>
      </c>
      <c r="G9" s="3" t="n">
        <v>6.2</v>
      </c>
      <c r="H9" s="3" t="n">
        <v>5.5</v>
      </c>
      <c r="J9" s="3" t="n">
        <f aca="false">AVERAGE(E9:F9)</f>
        <v>5.75</v>
      </c>
      <c r="K9" s="3" t="n">
        <f aca="false">AVERAGE(E9:G9)</f>
        <v>5.9</v>
      </c>
      <c r="L9" s="3" t="n">
        <f aca="false">AVERAGE(E9:H9)</f>
        <v>5.8</v>
      </c>
    </row>
    <row r="10" customFormat="false" ht="12" hidden="false" customHeight="false" outlineLevel="0" collapsed="false">
      <c r="C10" s="2" t="s">
        <v>11</v>
      </c>
      <c r="E10" s="3" t="n">
        <v>6</v>
      </c>
      <c r="F10" s="3" t="n">
        <v>6.1</v>
      </c>
      <c r="G10" s="3" t="n">
        <v>5.7</v>
      </c>
      <c r="H10" s="3" t="n">
        <v>5.6</v>
      </c>
      <c r="J10" s="3" t="n">
        <f aca="false">AVERAGE(E10:F10)</f>
        <v>6.05</v>
      </c>
      <c r="K10" s="3" t="n">
        <f aca="false">AVERAGE(E10:G10)</f>
        <v>5.93333333333333</v>
      </c>
      <c r="L10" s="3" t="n">
        <f aca="false">AVERAGE(E10:H10)</f>
        <v>5.85</v>
      </c>
    </row>
    <row r="11" customFormat="false" ht="12" hidden="false" customHeight="false" outlineLevel="0" collapsed="false">
      <c r="C11" s="2" t="s">
        <v>12</v>
      </c>
      <c r="E11" s="3" t="n">
        <v>6.2</v>
      </c>
      <c r="F11" s="3" t="n">
        <v>6.3</v>
      </c>
      <c r="G11" s="3" t="n">
        <v>5.9</v>
      </c>
      <c r="H11" s="3" t="n">
        <v>5.8</v>
      </c>
      <c r="J11" s="3" t="n">
        <f aca="false">AVERAGE(E11:F11)</f>
        <v>6.25</v>
      </c>
      <c r="K11" s="3" t="n">
        <f aca="false">AVERAGE(E11:G11)</f>
        <v>6.13333333333333</v>
      </c>
      <c r="L11" s="3" t="n">
        <f aca="false">AVERAGE(E11:H11)</f>
        <v>6.05</v>
      </c>
    </row>
    <row r="12" customFormat="false" ht="12" hidden="false" customHeight="false" outlineLevel="0" collapsed="false">
      <c r="C12" s="2" t="s">
        <v>13</v>
      </c>
      <c r="E12" s="3" t="n">
        <v>7.3</v>
      </c>
      <c r="F12" s="3" t="n">
        <v>7.3</v>
      </c>
      <c r="J12" s="3" t="n">
        <f aca="false">AVERAGE(E12:F12)</f>
        <v>7.3</v>
      </c>
    </row>
    <row r="13" customFormat="false" ht="12" hidden="false" customHeight="false" outlineLevel="0" collapsed="false">
      <c r="C13" s="2" t="s">
        <v>14</v>
      </c>
      <c r="E13" s="3" t="n">
        <v>7.3</v>
      </c>
      <c r="F13" s="3" t="n">
        <v>7.3</v>
      </c>
      <c r="J13" s="3" t="n">
        <f aca="false">AVERAGE(E13:F13)</f>
        <v>7.3</v>
      </c>
    </row>
    <row r="14" customFormat="false" ht="12" hidden="false" customHeight="false" outlineLevel="0" collapsed="false">
      <c r="C14" s="2" t="s">
        <v>15</v>
      </c>
      <c r="E14" s="3" t="n">
        <v>7.4</v>
      </c>
      <c r="F14" s="3" t="n">
        <v>7.4</v>
      </c>
      <c r="J14" s="3" t="n">
        <f aca="false">AVERAGE(E14:F14)</f>
        <v>7.4</v>
      </c>
    </row>
    <row r="15" customFormat="false" ht="12" hidden="false" customHeight="false" outlineLevel="0" collapsed="false">
      <c r="C15" s="2" t="s">
        <v>16</v>
      </c>
      <c r="E15" s="3" t="n">
        <v>6.1</v>
      </c>
      <c r="F15" s="3" t="n">
        <v>6.2</v>
      </c>
      <c r="J15" s="3" t="n">
        <f aca="false">AVERAGE(E15:F15)</f>
        <v>6.15</v>
      </c>
    </row>
    <row r="16" customFormat="false" ht="12" hidden="false" customHeight="false" outlineLevel="0" collapsed="false">
      <c r="C16" s="2" t="s">
        <v>17</v>
      </c>
      <c r="E16" s="3" t="n">
        <v>7</v>
      </c>
      <c r="F16" s="3" t="n">
        <v>7.3</v>
      </c>
      <c r="J16" s="3" t="n">
        <f aca="false">AVERAGE(E16:F16)</f>
        <v>7.15</v>
      </c>
    </row>
    <row r="17" customFormat="false" ht="12" hidden="false" customHeight="false" outlineLevel="0" collapsed="false">
      <c r="C17" s="2" t="s">
        <v>18</v>
      </c>
      <c r="E17" s="3" t="n">
        <v>7.1</v>
      </c>
      <c r="F17" s="3" t="n">
        <v>6.7</v>
      </c>
      <c r="J17" s="3" t="n">
        <f aca="false">AVERAGE(E17:F17)</f>
        <v>6.9</v>
      </c>
    </row>
    <row r="18" customFormat="false" ht="12" hidden="false" customHeight="false" outlineLevel="0" collapsed="false">
      <c r="C18" s="2" t="s">
        <v>19</v>
      </c>
      <c r="E18" s="3" t="n">
        <v>6.8</v>
      </c>
      <c r="F18" s="3" t="n">
        <v>6.4</v>
      </c>
      <c r="J18" s="3" t="n">
        <f aca="false">AVERAGE(E18:F18)</f>
        <v>6.6</v>
      </c>
    </row>
    <row r="19" customFormat="false" ht="12" hidden="false" customHeight="false" outlineLevel="0" collapsed="false">
      <c r="C19" s="2" t="s">
        <v>20</v>
      </c>
      <c r="E19" s="3" t="n">
        <v>6.2</v>
      </c>
      <c r="F19" s="3" t="n">
        <v>6.3</v>
      </c>
      <c r="J19" s="3" t="n">
        <f aca="false">AVERAGE(E19:F19)</f>
        <v>6.25</v>
      </c>
    </row>
    <row r="20" customFormat="false" ht="12" hidden="false" customHeight="false" outlineLevel="0" collapsed="false">
      <c r="C20" s="2" t="s">
        <v>21</v>
      </c>
      <c r="E20" s="3" t="n">
        <v>5.4</v>
      </c>
      <c r="F20" s="3" t="n">
        <v>5.5</v>
      </c>
      <c r="J20" s="3" t="n">
        <f aca="false">AVERAGE(E20:F20)</f>
        <v>5.45</v>
      </c>
    </row>
    <row r="21" customFormat="false" ht="12" hidden="false" customHeight="false" outlineLevel="0" collapsed="false">
      <c r="C21" s="2" t="s">
        <v>22</v>
      </c>
      <c r="E21" s="3" t="n">
        <v>6.6</v>
      </c>
      <c r="F21" s="3" t="n">
        <v>6.5</v>
      </c>
      <c r="J21" s="3" t="n">
        <f aca="false">AVERAGE(E21:F21)</f>
        <v>6.55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35:34Z</dcterms:modified>
  <cp:revision>0</cp:revision>
  <dc:subject/>
  <dc:title/>
</cp:coreProperties>
</file>