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MES" vbProcedure="false">Sheet1!$K$5:$K$51</definedName>
    <definedName function="false" hidden="false" localSheetId="0" name="AVG" vbProcedure="false">Sheet1!$E$8:$E$42</definedName>
    <definedName function="false" hidden="false" localSheetId="0" name="BROOK" vbProcedure="false">Sheet1!$AA$5:$AA$51</definedName>
    <definedName function="false" hidden="false" localSheetId="0" name="C" vbProcedure="false">Sheet1!$AG$1:$AG$2</definedName>
    <definedName function="false" hidden="false" localSheetId="0" name="D" vbProcedure="false">Sheet1!$A$1</definedName>
    <definedName function="false" hidden="false" localSheetId="0" name="ENTRY" vbProcedure="false">Sheet1!$A$5:$D$51</definedName>
    <definedName function="false" hidden="false" localSheetId="0" name="FARGO" vbProcedure="false">Sheet1!$Q$5:$Q$48</definedName>
    <definedName function="false" hidden="false" localSheetId="0" name="MAD" vbProcedure="false">Sheet1!$AC$5:$AD$52</definedName>
    <definedName function="false" hidden="false" localSheetId="0" name="MINOT" vbProcedure="false">Sheet1!$S$5:$S$47</definedName>
    <definedName function="false" hidden="false" localSheetId="0" name="RANK" vbProcedure="false">Sheet1!$G$8:$G$42</definedName>
    <definedName function="false" hidden="false" localSheetId="0" name="URBAN" vbProcedure="false">Sheet1!$L$5:$L$49</definedName>
    <definedName function="false" hidden="false" localSheetId="0" name="WATER" vbProcedure="false">Sheet1!$AB$5:$AB$47</definedName>
    <definedName function="false" hidden="false" localSheetId="0" name="WINN" vbProcedure="false">Sheet1!$J$5:$J$49</definedName>
    <definedName function="false" hidden="false" localSheetId="0" name="WLAF" vbProcedure="false">Sheet1!$M$5:$M$4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     Table 5. Average yield (bu/A), rank and yield at locations reporting the 1996 UMOPN.</t>
  </si>
  <si>
    <t xml:space="preserve">ENTRY</t>
  </si>
  <si>
    <t xml:space="preserve">VARIETY OR</t>
  </si>
  <si>
    <t xml:space="preserve">YIELD</t>
  </si>
  <si>
    <t xml:space="preserve">OTT</t>
  </si>
  <si>
    <t xml:space="preserve">WINN</t>
  </si>
  <si>
    <t xml:space="preserve">AMES</t>
  </si>
  <si>
    <t xml:space="preserve">URBAN</t>
  </si>
  <si>
    <t xml:space="preserve">W.LAF</t>
  </si>
  <si>
    <t xml:space="preserve">E.LAN</t>
  </si>
  <si>
    <t xml:space="preserve">COL</t>
  </si>
  <si>
    <t xml:space="preserve">CARR</t>
  </si>
  <si>
    <t xml:space="preserve">FARGO</t>
  </si>
  <si>
    <t xml:space="preserve">HETT</t>
  </si>
  <si>
    <t xml:space="preserve">MINOT</t>
  </si>
  <si>
    <t xml:space="preserve">WILL</t>
  </si>
  <si>
    <t xml:space="preserve">MEAD</t>
  </si>
  <si>
    <t xml:space="preserve">MORIS</t>
  </si>
  <si>
    <t xml:space="preserve">RSMT</t>
  </si>
  <si>
    <t xml:space="preserve">ITHA</t>
  </si>
  <si>
    <t xml:space="preserve">WOOS</t>
  </si>
  <si>
    <t xml:space="preserve">U.P.</t>
  </si>
  <si>
    <t xml:space="preserve">BROOK</t>
  </si>
  <si>
    <t xml:space="preserve">WATER</t>
  </si>
  <si>
    <t xml:space="preserve">NO.</t>
  </si>
  <si>
    <t xml:space="preserve">STATE SELECTION</t>
  </si>
  <si>
    <t xml:space="preserve">AVG</t>
  </si>
  <si>
    <t xml:space="preserve">RANK</t>
  </si>
  <si>
    <t xml:space="preserve">ONT</t>
  </si>
  <si>
    <t xml:space="preserve">MAN</t>
  </si>
  <si>
    <t xml:space="preserve">IA</t>
  </si>
  <si>
    <t xml:space="preserve">IL</t>
  </si>
  <si>
    <t xml:space="preserve">IN</t>
  </si>
  <si>
    <t xml:space="preserve">MI</t>
  </si>
  <si>
    <t xml:space="preserve">MO</t>
  </si>
  <si>
    <t xml:space="preserve">ND</t>
  </si>
  <si>
    <t xml:space="preserve">NE</t>
  </si>
  <si>
    <t xml:space="preserve">MN</t>
  </si>
  <si>
    <t xml:space="preserve">NY</t>
  </si>
  <si>
    <t xml:space="preserve">OH</t>
  </si>
  <si>
    <t xml:space="preserve">PA</t>
  </si>
  <si>
    <t xml:space="preserve">SD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6-16</t>
  </si>
  <si>
    <t xml:space="preserve">P86115A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82-3</t>
  </si>
  <si>
    <t xml:space="preserve">MF9225-38</t>
  </si>
  <si>
    <t xml:space="preserve">MF9225-120</t>
  </si>
  <si>
    <t xml:space="preserve">MF9017-177</t>
  </si>
  <si>
    <t xml:space="preserve">MEAN</t>
  </si>
  <si>
    <t xml:space="preserve">F RATIO</t>
  </si>
  <si>
    <t xml:space="preserve">---</t>
  </si>
  <si>
    <t xml:space="preserve">C.V.</t>
  </si>
  <si>
    <t xml:space="preserve">LSD .05</t>
  </si>
  <si>
    <t xml:space="preserve">RE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742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.74"/>
    <col collapsed="false" customWidth="true" hidden="false" outlineLevel="0" max="3" min="3" style="0" width="18.74"/>
    <col collapsed="false" customWidth="true" hidden="false" outlineLevel="0" max="4" min="4" style="0" width="1.74"/>
    <col collapsed="false" customWidth="true" hidden="false" outlineLevel="0" max="5" min="5" style="1" width="6.74"/>
    <col collapsed="false" customWidth="true" hidden="false" outlineLevel="0" max="6" min="6" style="1" width="1.74"/>
    <col collapsed="false" customWidth="true" hidden="false" outlineLevel="0" max="7" min="7" style="1" width="4.74"/>
    <col collapsed="false" customWidth="true" hidden="false" outlineLevel="0" max="8" min="8" style="1" width="2.74"/>
    <col collapsed="false" customWidth="true" hidden="false" outlineLevel="0" max="9" min="9" style="1" width="6.74"/>
    <col collapsed="false" customWidth="true" hidden="false" outlineLevel="0" max="10" min="10" style="1" width="5.74"/>
    <col collapsed="false" customWidth="true" hidden="false" outlineLevel="0" max="14" min="11" style="1" width="6.74"/>
    <col collapsed="false" customWidth="true" hidden="false" outlineLevel="0" max="15" min="15" style="1" width="5.74"/>
    <col collapsed="false" customWidth="true" hidden="false" outlineLevel="0" max="20" min="16" style="1" width="6.74"/>
    <col collapsed="false" customWidth="true" hidden="false" outlineLevel="0" max="21" min="21" style="1" width="5.74"/>
    <col collapsed="false" customWidth="true" hidden="false" outlineLevel="0" max="25" min="22" style="1" width="6.74"/>
    <col collapsed="false" customWidth="false" hidden="false" outlineLevel="0" max="26" min="26" style="1" width="9.74"/>
    <col collapsed="false" customWidth="true" hidden="false" outlineLevel="0" max="28" min="27" style="1" width="6.74"/>
    <col collapsed="false" customWidth="false" hidden="false" outlineLevel="0" max="34" min="29" style="1" width="9.74"/>
  </cols>
  <sheetData>
    <row r="2" customFormat="false" ht="12" hidden="false" customHeight="false" outlineLevel="0" collapsed="false">
      <c r="B2" s="2" t="s">
        <v>0</v>
      </c>
    </row>
    <row r="5" customFormat="false" ht="12" hidden="false" customHeight="false" outlineLevel="0" collapsed="false">
      <c r="A5" s="1" t="s">
        <v>1</v>
      </c>
      <c r="C5" s="1" t="s">
        <v>2</v>
      </c>
      <c r="E5" s="1" t="s">
        <v>3</v>
      </c>
      <c r="G5" s="1" t="s">
        <v>3</v>
      </c>
      <c r="I5" s="1" t="s">
        <v>4</v>
      </c>
      <c r="J5" s="1" t="s">
        <v>5</v>
      </c>
      <c r="K5" s="1" t="s">
        <v>6</v>
      </c>
      <c r="L5" s="3" t="s">
        <v>7</v>
      </c>
      <c r="M5" s="1" t="s">
        <v>8</v>
      </c>
      <c r="N5" s="1" t="s">
        <v>9</v>
      </c>
      <c r="O5" s="3" t="s">
        <v>10</v>
      </c>
      <c r="P5" s="1" t="s">
        <v>11</v>
      </c>
      <c r="Q5" s="1" t="s">
        <v>12</v>
      </c>
      <c r="R5" s="1" t="s">
        <v>13</v>
      </c>
      <c r="S5" s="1" t="s">
        <v>14</v>
      </c>
      <c r="T5" s="1" t="s">
        <v>15</v>
      </c>
      <c r="U5" s="1" t="s">
        <v>16</v>
      </c>
      <c r="V5" s="1" t="s">
        <v>17</v>
      </c>
      <c r="W5" s="1" t="s">
        <v>18</v>
      </c>
      <c r="X5" s="1" t="s">
        <v>19</v>
      </c>
      <c r="Y5" s="1" t="s">
        <v>20</v>
      </c>
      <c r="Z5" s="1" t="s">
        <v>21</v>
      </c>
      <c r="AA5" s="1" t="s">
        <v>22</v>
      </c>
      <c r="AB5" s="1" t="s">
        <v>23</v>
      </c>
    </row>
    <row r="6" customFormat="false" ht="12" hidden="false" customHeight="false" outlineLevel="0" collapsed="false">
      <c r="A6" s="1" t="s">
        <v>24</v>
      </c>
      <c r="C6" s="1" t="s">
        <v>25</v>
      </c>
      <c r="E6" s="1" t="s">
        <v>26</v>
      </c>
      <c r="G6" s="1" t="s">
        <v>27</v>
      </c>
      <c r="I6" s="1" t="s">
        <v>28</v>
      </c>
      <c r="J6" s="1" t="s">
        <v>29</v>
      </c>
      <c r="K6" s="1" t="s">
        <v>30</v>
      </c>
      <c r="L6" s="3" t="s">
        <v>31</v>
      </c>
      <c r="M6" s="1" t="s">
        <v>32</v>
      </c>
      <c r="N6" s="1" t="s">
        <v>33</v>
      </c>
      <c r="O6" s="3" t="s">
        <v>34</v>
      </c>
      <c r="P6" s="1" t="s">
        <v>35</v>
      </c>
      <c r="Q6" s="1" t="s">
        <v>35</v>
      </c>
      <c r="R6" s="1" t="s">
        <v>35</v>
      </c>
      <c r="S6" s="1" t="s">
        <v>35</v>
      </c>
      <c r="T6" s="1" t="s">
        <v>35</v>
      </c>
      <c r="U6" s="1" t="s">
        <v>36</v>
      </c>
      <c r="V6" s="1" t="s">
        <v>37</v>
      </c>
      <c r="W6" s="1" t="s">
        <v>37</v>
      </c>
      <c r="X6" s="1" t="s">
        <v>38</v>
      </c>
      <c r="Y6" s="1" t="s">
        <v>39</v>
      </c>
      <c r="Z6" s="1" t="s">
        <v>40</v>
      </c>
      <c r="AA6" s="1" t="s">
        <v>41</v>
      </c>
      <c r="AB6" s="1" t="s">
        <v>41</v>
      </c>
    </row>
    <row r="7" customFormat="false" ht="12" hidden="false" customHeight="false" outlineLevel="0" collapsed="false">
      <c r="J7" s="3"/>
      <c r="K7" s="3"/>
      <c r="L7" s="3"/>
      <c r="M7" s="3"/>
      <c r="N7" s="3"/>
      <c r="O7" s="3"/>
      <c r="P7" s="3"/>
      <c r="Q7" s="3"/>
      <c r="R7" s="3"/>
      <c r="S7" s="3"/>
      <c r="T7" s="3"/>
      <c r="X7" s="3"/>
      <c r="Y7" s="3"/>
      <c r="Z7" s="3"/>
      <c r="AA7" s="3"/>
      <c r="AB7" s="3"/>
    </row>
    <row r="8" customFormat="false" ht="12" hidden="false" customHeight="false" outlineLevel="0" collapsed="false">
      <c r="A8" s="4" t="n">
        <v>1</v>
      </c>
      <c r="C8" s="2" t="s">
        <v>42</v>
      </c>
      <c r="E8" s="3" t="n">
        <v>101.430912537709</v>
      </c>
      <c r="G8" s="4" t="n">
        <v>5</v>
      </c>
      <c r="I8" s="3" t="n">
        <v>107.094972067039</v>
      </c>
      <c r="J8" s="3" t="n">
        <v>75.2234636871508</v>
      </c>
      <c r="K8" s="3" t="n">
        <v>135.6</v>
      </c>
      <c r="L8" s="3" t="n">
        <v>103.7</v>
      </c>
      <c r="M8" s="3" t="n">
        <v>109.6</v>
      </c>
      <c r="N8" s="3" t="n">
        <v>118.2</v>
      </c>
      <c r="O8" s="3" t="n">
        <v>67</v>
      </c>
      <c r="P8" s="3" t="n">
        <v>113.3</v>
      </c>
      <c r="Q8" s="3" t="n">
        <v>102</v>
      </c>
      <c r="R8" s="3" t="n">
        <v>125.7</v>
      </c>
      <c r="S8" s="3" t="n">
        <v>77</v>
      </c>
      <c r="T8" s="3" t="n">
        <v>89.1</v>
      </c>
      <c r="U8" s="3" t="n">
        <v>86.6</v>
      </c>
      <c r="V8" s="3" t="n">
        <v>92.499815</v>
      </c>
      <c r="W8" s="3" t="n">
        <v>102.9</v>
      </c>
      <c r="X8" s="3" t="n">
        <v>96.4</v>
      </c>
      <c r="Y8" s="3" t="n">
        <v>93</v>
      </c>
      <c r="Z8" s="3" t="n">
        <v>128</v>
      </c>
      <c r="AA8" s="3" t="n">
        <v>103</v>
      </c>
      <c r="AB8" s="3" t="n">
        <v>102.7</v>
      </c>
      <c r="AC8" s="3"/>
      <c r="AD8" s="3"/>
      <c r="AE8" s="3"/>
      <c r="AF8" s="3"/>
    </row>
    <row r="9" customFormat="false" ht="12" hidden="false" customHeight="false" outlineLevel="0" collapsed="false">
      <c r="A9" s="4" t="n">
        <v>2</v>
      </c>
      <c r="C9" s="2" t="s">
        <v>43</v>
      </c>
      <c r="E9" s="3" t="n">
        <v>102.72124872324</v>
      </c>
      <c r="G9" s="4" t="n">
        <v>3</v>
      </c>
      <c r="I9" s="3" t="n">
        <v>114.022346368715</v>
      </c>
      <c r="J9" s="3" t="n">
        <v>75.5027932960894</v>
      </c>
      <c r="K9" s="3" t="n">
        <v>126.1</v>
      </c>
      <c r="L9" s="3" t="n">
        <v>129.7</v>
      </c>
      <c r="M9" s="3" t="n">
        <v>111.9</v>
      </c>
      <c r="N9" s="3" t="n">
        <v>116.8</v>
      </c>
      <c r="O9" s="3" t="n">
        <v>68.3</v>
      </c>
      <c r="P9" s="3" t="n">
        <v>109.7</v>
      </c>
      <c r="Q9" s="3" t="n">
        <v>86</v>
      </c>
      <c r="R9" s="3" t="n">
        <v>129.9</v>
      </c>
      <c r="S9" s="3" t="n">
        <v>82</v>
      </c>
      <c r="T9" s="3" t="n">
        <v>90.1</v>
      </c>
      <c r="U9" s="3" t="n">
        <v>89.2</v>
      </c>
      <c r="V9" s="3" t="n">
        <v>82.5998348</v>
      </c>
      <c r="W9" s="3" t="n">
        <v>98.9</v>
      </c>
      <c r="X9" s="3" t="n">
        <v>102</v>
      </c>
      <c r="Y9" s="3" t="n">
        <v>104.5</v>
      </c>
      <c r="Z9" s="3" t="n">
        <v>142</v>
      </c>
      <c r="AA9" s="3" t="n">
        <v>95.4</v>
      </c>
      <c r="AB9" s="3" t="n">
        <v>99.8</v>
      </c>
      <c r="AC9" s="3"/>
      <c r="AD9" s="3"/>
      <c r="AE9" s="3"/>
      <c r="AF9" s="3"/>
    </row>
    <row r="10" customFormat="false" ht="12" hidden="false" customHeight="false" outlineLevel="0" collapsed="false">
      <c r="A10" s="4" t="n">
        <v>3</v>
      </c>
      <c r="C10" s="2" t="s">
        <v>44</v>
      </c>
      <c r="E10" s="3" t="n">
        <v>97.8508668116721</v>
      </c>
      <c r="G10" s="4" t="n">
        <v>12</v>
      </c>
      <c r="I10" s="3" t="n">
        <v>103.435754189944</v>
      </c>
      <c r="J10" s="3" t="n">
        <v>75.9217877094972</v>
      </c>
      <c r="K10" s="3" t="n">
        <v>119.6</v>
      </c>
      <c r="L10" s="3" t="n">
        <v>114.1</v>
      </c>
      <c r="M10" s="3" t="n">
        <v>107.3</v>
      </c>
      <c r="N10" s="3" t="n">
        <v>108.9</v>
      </c>
      <c r="O10" s="3" t="n">
        <v>65.1</v>
      </c>
      <c r="P10" s="3" t="n">
        <v>88.7</v>
      </c>
      <c r="Q10" s="3" t="n">
        <v>96</v>
      </c>
      <c r="R10" s="3" t="n">
        <v>122.6</v>
      </c>
      <c r="S10" s="3" t="n">
        <v>86</v>
      </c>
      <c r="T10" s="3" t="n">
        <v>87.96</v>
      </c>
      <c r="U10" s="3" t="n">
        <v>85.4</v>
      </c>
      <c r="V10" s="3" t="n">
        <v>102.832794334</v>
      </c>
      <c r="W10" s="3" t="n">
        <v>98.967</v>
      </c>
      <c r="X10" s="3" t="n">
        <v>86.8</v>
      </c>
      <c r="Y10" s="3" t="n">
        <v>93.5</v>
      </c>
      <c r="Z10" s="3" t="n">
        <v>127</v>
      </c>
      <c r="AA10" s="3" t="n">
        <v>100.8</v>
      </c>
      <c r="AB10" s="3" t="n">
        <v>86.1</v>
      </c>
      <c r="AC10" s="3"/>
      <c r="AD10" s="3"/>
      <c r="AE10" s="3"/>
      <c r="AF10" s="3"/>
    </row>
    <row r="11" customFormat="false" ht="12" hidden="false" customHeight="false" outlineLevel="0" collapsed="false">
      <c r="A11" s="4" t="n">
        <v>4</v>
      </c>
      <c r="C11" s="2" t="s">
        <v>45</v>
      </c>
      <c r="E11" s="3" t="n">
        <v>99.4893678382721</v>
      </c>
      <c r="G11" s="4" t="n">
        <v>9</v>
      </c>
      <c r="I11" s="3" t="n">
        <v>107.402234636872</v>
      </c>
      <c r="J11" s="3" t="n">
        <v>76.9553072625698</v>
      </c>
      <c r="K11" s="3" t="n">
        <v>121.6</v>
      </c>
      <c r="L11" s="3" t="n">
        <v>94.9</v>
      </c>
      <c r="M11" s="3" t="n">
        <v>116.6</v>
      </c>
      <c r="N11" s="3" t="n">
        <v>118.5</v>
      </c>
      <c r="O11" s="3" t="n">
        <v>63.3</v>
      </c>
      <c r="P11" s="3" t="n">
        <v>115.2</v>
      </c>
      <c r="Q11" s="3" t="n">
        <v>89</v>
      </c>
      <c r="R11" s="3" t="n">
        <v>136.5</v>
      </c>
      <c r="S11" s="3" t="n">
        <v>87</v>
      </c>
      <c r="T11" s="3" t="n">
        <v>95.33</v>
      </c>
      <c r="U11" s="3" t="n">
        <v>93.4</v>
      </c>
      <c r="V11" s="3" t="n">
        <v>92.566814866</v>
      </c>
      <c r="W11" s="3" t="n">
        <v>93.133</v>
      </c>
      <c r="X11" s="3" t="n">
        <v>90.1</v>
      </c>
      <c r="Y11" s="3" t="n">
        <v>89.7</v>
      </c>
      <c r="Z11" s="3" t="n">
        <v>127</v>
      </c>
      <c r="AA11" s="3" t="n">
        <v>90.3</v>
      </c>
      <c r="AB11" s="3" t="n">
        <v>91.3</v>
      </c>
      <c r="AC11" s="3"/>
      <c r="AD11" s="3"/>
      <c r="AE11" s="3"/>
      <c r="AF11" s="3"/>
    </row>
    <row r="12" customFormat="false" ht="12" hidden="false" customHeight="false" outlineLevel="0" collapsed="false">
      <c r="A12" s="4" t="n">
        <v>5</v>
      </c>
      <c r="C12" s="2" t="s">
        <v>46</v>
      </c>
      <c r="E12" s="3" t="n">
        <v>91.2214562538548</v>
      </c>
      <c r="G12" s="4" t="n">
        <v>18</v>
      </c>
      <c r="I12" s="3" t="n">
        <v>125.670391061453</v>
      </c>
      <c r="J12" s="3" t="n">
        <v>67.9888268156425</v>
      </c>
      <c r="K12" s="3" t="n">
        <v>116.1</v>
      </c>
      <c r="L12" s="3" t="n">
        <v>107.9</v>
      </c>
      <c r="M12" s="3" t="n">
        <v>114.3</v>
      </c>
      <c r="N12" s="3" t="n">
        <v>112.6</v>
      </c>
      <c r="O12" s="3" t="n">
        <v>51.9</v>
      </c>
      <c r="P12" s="3" t="n">
        <v>103.5</v>
      </c>
      <c r="Q12" s="3" t="n">
        <v>84</v>
      </c>
      <c r="R12" s="3" t="n">
        <v>133.2</v>
      </c>
      <c r="S12" s="3" t="n">
        <v>82</v>
      </c>
      <c r="T12" s="3" t="n">
        <v>94.17</v>
      </c>
      <c r="U12" s="3" t="n">
        <v>83.7</v>
      </c>
      <c r="V12" s="3" t="n">
        <v>46.3999072</v>
      </c>
      <c r="W12" s="3" t="n">
        <v>85.6</v>
      </c>
      <c r="X12" s="3" t="n">
        <v>73</v>
      </c>
      <c r="Y12" s="3" t="n">
        <v>93.6</v>
      </c>
      <c r="Z12" s="3" t="n">
        <v>129</v>
      </c>
      <c r="AA12" s="3" t="n">
        <v>61.6</v>
      </c>
      <c r="AB12" s="3" t="n">
        <v>58.2</v>
      </c>
      <c r="AC12" s="3"/>
      <c r="AD12" s="3"/>
      <c r="AE12" s="3"/>
      <c r="AF12" s="3"/>
    </row>
    <row r="13" customFormat="false" ht="12" hidden="false" customHeight="false" outlineLevel="0" collapsed="false">
      <c r="A13" s="4" t="n">
        <v>6</v>
      </c>
      <c r="C13" s="2" t="s">
        <v>47</v>
      </c>
      <c r="E13" s="3" t="n">
        <v>91.3386631930726</v>
      </c>
      <c r="G13" s="4" t="n">
        <v>17</v>
      </c>
      <c r="I13" s="3" t="n">
        <v>115.335195530726</v>
      </c>
      <c r="J13" s="3" t="n">
        <v>70.3351955307263</v>
      </c>
      <c r="K13" s="3" t="n">
        <v>125.6</v>
      </c>
      <c r="L13" s="3" t="n">
        <v>92.3</v>
      </c>
      <c r="M13" s="3" t="n">
        <v>114.9</v>
      </c>
      <c r="N13" s="3" t="n">
        <v>117.5</v>
      </c>
      <c r="O13" s="3" t="n">
        <v>56.2</v>
      </c>
      <c r="P13" s="3" t="n">
        <v>96.6</v>
      </c>
      <c r="Q13" s="3" t="n">
        <v>81</v>
      </c>
      <c r="R13" s="3" t="n">
        <v>130.6</v>
      </c>
      <c r="S13" s="3" t="n">
        <v>74</v>
      </c>
      <c r="T13" s="3" t="n">
        <v>83.77</v>
      </c>
      <c r="U13" s="3" t="n">
        <v>81.4</v>
      </c>
      <c r="V13" s="3" t="n">
        <v>63.5998728</v>
      </c>
      <c r="W13" s="3" t="n">
        <v>83.733</v>
      </c>
      <c r="X13" s="3" t="n">
        <v>70.2</v>
      </c>
      <c r="Y13" s="3" t="n">
        <v>104.7</v>
      </c>
      <c r="Z13" s="3" t="n">
        <v>140</v>
      </c>
      <c r="AA13" s="3" t="n">
        <v>52</v>
      </c>
      <c r="AB13" s="3" t="n">
        <v>73</v>
      </c>
      <c r="AC13" s="3"/>
      <c r="AD13" s="3"/>
      <c r="AE13" s="3"/>
      <c r="AF13" s="3"/>
    </row>
    <row r="14" customFormat="false" ht="12" hidden="false" customHeight="false" outlineLevel="0" collapsed="false">
      <c r="A14" s="4" t="n">
        <v>7</v>
      </c>
      <c r="C14" s="2" t="s">
        <v>48</v>
      </c>
      <c r="E14" s="3" t="n">
        <v>101.13951054508</v>
      </c>
      <c r="G14" s="4" t="n">
        <v>6</v>
      </c>
      <c r="I14" s="3" t="n">
        <v>117.709497206704</v>
      </c>
      <c r="J14" s="3" t="n">
        <v>70.0279329608938</v>
      </c>
      <c r="K14" s="3" t="n">
        <v>123.8</v>
      </c>
      <c r="L14" s="3" t="n">
        <v>114.8</v>
      </c>
      <c r="M14" s="3" t="n">
        <v>121.1</v>
      </c>
      <c r="N14" s="3" t="n">
        <v>118.9</v>
      </c>
      <c r="O14" s="3" t="n">
        <v>70.3</v>
      </c>
      <c r="P14" s="3" t="n">
        <v>111.4</v>
      </c>
      <c r="Q14" s="3" t="n">
        <v>95</v>
      </c>
      <c r="R14" s="3" t="n">
        <v>124.5</v>
      </c>
      <c r="S14" s="3" t="n">
        <v>77</v>
      </c>
      <c r="T14" s="3" t="n">
        <v>79.82</v>
      </c>
      <c r="U14" s="3" t="n">
        <v>91.9</v>
      </c>
      <c r="V14" s="3" t="n">
        <v>109.632780734</v>
      </c>
      <c r="W14" s="3" t="n">
        <v>101.9</v>
      </c>
      <c r="X14" s="3" t="n">
        <v>82.5</v>
      </c>
      <c r="Y14" s="3" t="n">
        <v>80.6</v>
      </c>
      <c r="Z14" s="3" t="n">
        <v>135</v>
      </c>
      <c r="AA14" s="3" t="n">
        <v>104.4</v>
      </c>
      <c r="AB14" s="3" t="n">
        <v>92.5</v>
      </c>
      <c r="AC14" s="3"/>
      <c r="AD14" s="3"/>
      <c r="AE14" s="3"/>
      <c r="AF14" s="3"/>
    </row>
    <row r="15" customFormat="false" ht="12" hidden="false" customHeight="false" outlineLevel="0" collapsed="false">
      <c r="A15" s="4" t="n">
        <v>8</v>
      </c>
      <c r="C15" s="2" t="s">
        <v>49</v>
      </c>
      <c r="E15" s="3" t="n">
        <v>83.2399275549123</v>
      </c>
      <c r="G15" s="4" t="n">
        <v>31</v>
      </c>
      <c r="I15" s="3" t="n">
        <v>100.307262569832</v>
      </c>
      <c r="J15" s="3" t="n">
        <v>63.5754189944134</v>
      </c>
      <c r="K15" s="3" t="n">
        <v>117.8</v>
      </c>
      <c r="L15" s="3" t="n">
        <v>98.2</v>
      </c>
      <c r="M15" s="3" t="n">
        <v>107</v>
      </c>
      <c r="N15" s="3" t="n">
        <v>100.7</v>
      </c>
      <c r="O15" s="3" t="n">
        <v>56.9</v>
      </c>
      <c r="P15" s="3" t="n">
        <v>88.6</v>
      </c>
      <c r="Q15" s="3" t="n">
        <v>73</v>
      </c>
      <c r="R15" s="3" t="n">
        <v>116.1</v>
      </c>
      <c r="S15" s="3" t="n">
        <v>76</v>
      </c>
      <c r="T15" s="3" t="n">
        <v>69.45</v>
      </c>
      <c r="U15" s="3" t="n">
        <v>76</v>
      </c>
      <c r="V15" s="3" t="n">
        <v>65.232869534</v>
      </c>
      <c r="W15" s="3" t="n">
        <v>74.833</v>
      </c>
      <c r="X15" s="3" t="n">
        <v>64.3</v>
      </c>
      <c r="Y15" s="3" t="n">
        <v>84.4</v>
      </c>
      <c r="Z15" s="3" t="n">
        <v>130</v>
      </c>
      <c r="AA15" s="3" t="n">
        <v>52.1</v>
      </c>
      <c r="AB15" s="3" t="n">
        <v>50.3</v>
      </c>
      <c r="AC15" s="3"/>
      <c r="AD15" s="3"/>
      <c r="AE15" s="3"/>
      <c r="AF15" s="3"/>
    </row>
    <row r="16" customFormat="false" ht="12" hidden="false" customHeight="false" outlineLevel="0" collapsed="false">
      <c r="A16" s="4" t="n">
        <v>9</v>
      </c>
      <c r="C16" s="2" t="s">
        <v>50</v>
      </c>
      <c r="E16" s="3" t="n">
        <v>88.7615026651955</v>
      </c>
      <c r="G16" s="4" t="n">
        <v>26</v>
      </c>
      <c r="I16" s="3" t="n">
        <v>119.525139664804</v>
      </c>
      <c r="J16" s="3" t="n">
        <v>69.9720670391062</v>
      </c>
      <c r="K16" s="3" t="n">
        <v>121.2</v>
      </c>
      <c r="L16" s="3" t="n">
        <v>103.6</v>
      </c>
      <c r="M16" s="3" t="n">
        <v>99.2</v>
      </c>
      <c r="N16" s="3" t="n">
        <v>99.5</v>
      </c>
      <c r="O16" s="3" t="n">
        <v>59.7</v>
      </c>
      <c r="P16" s="3" t="n">
        <v>106.3</v>
      </c>
      <c r="Q16" s="3" t="n">
        <v>69</v>
      </c>
      <c r="R16" s="3" t="n">
        <v>121</v>
      </c>
      <c r="S16" s="3" t="n">
        <v>75</v>
      </c>
      <c r="T16" s="3" t="n">
        <v>61.9</v>
      </c>
      <c r="U16" s="3" t="n">
        <v>77.3</v>
      </c>
      <c r="V16" s="3" t="n">
        <v>76.6998466</v>
      </c>
      <c r="W16" s="3" t="n">
        <v>94.733</v>
      </c>
      <c r="X16" s="3" t="n">
        <v>87.7</v>
      </c>
      <c r="Y16" s="3" t="n">
        <v>88</v>
      </c>
      <c r="Z16" s="3" t="n">
        <v>125</v>
      </c>
      <c r="AA16" s="3" t="n">
        <v>64.7</v>
      </c>
      <c r="AB16" s="3" t="n">
        <v>55.2</v>
      </c>
      <c r="AC16" s="3"/>
      <c r="AD16" s="3"/>
      <c r="AE16" s="3"/>
      <c r="AF16" s="3"/>
    </row>
    <row r="17" customFormat="false" ht="12" hidden="false" customHeight="false" outlineLevel="0" collapsed="false">
      <c r="A17" s="4" t="n">
        <v>10</v>
      </c>
      <c r="C17" s="2" t="s">
        <v>51</v>
      </c>
      <c r="E17" s="3" t="n">
        <v>66.9917348134637</v>
      </c>
      <c r="G17" s="4" t="n">
        <v>35</v>
      </c>
      <c r="I17" s="3" t="n">
        <v>95.0558659217877</v>
      </c>
      <c r="J17" s="3" t="n">
        <v>44.608938547486</v>
      </c>
      <c r="K17" s="3" t="n">
        <v>89.9</v>
      </c>
      <c r="L17" s="3" t="n">
        <v>20</v>
      </c>
      <c r="M17" s="3" t="n">
        <v>62.8</v>
      </c>
      <c r="N17" s="3" t="n">
        <v>90.1</v>
      </c>
      <c r="O17" s="3" t="n">
        <v>38.9</v>
      </c>
      <c r="P17" s="3" t="n">
        <v>84</v>
      </c>
      <c r="Q17" s="3" t="n">
        <v>52</v>
      </c>
      <c r="R17" s="3" t="n">
        <v>85.3</v>
      </c>
      <c r="S17" s="3" t="n">
        <v>58</v>
      </c>
      <c r="T17" s="3" t="n">
        <v>51.97</v>
      </c>
      <c r="U17" s="3" t="n">
        <v>69.2</v>
      </c>
      <c r="V17" s="3" t="n">
        <v>54.0998918</v>
      </c>
      <c r="W17" s="3" t="n">
        <v>77.9</v>
      </c>
      <c r="X17" s="3" t="n">
        <v>62.1</v>
      </c>
      <c r="Y17" s="3" t="n">
        <v>75.3</v>
      </c>
      <c r="Z17" s="3" t="n">
        <v>108</v>
      </c>
      <c r="AA17" s="3" t="n">
        <v>58.3</v>
      </c>
      <c r="AB17" s="3" t="n">
        <v>62.3</v>
      </c>
      <c r="AC17" s="3"/>
      <c r="AD17" s="3"/>
      <c r="AE17" s="3"/>
      <c r="AF17" s="3"/>
    </row>
    <row r="18" customFormat="false" ht="12" hidden="false" customHeight="false" outlineLevel="0" collapsed="false">
      <c r="A18" s="4" t="n">
        <v>11</v>
      </c>
      <c r="C18" s="2" t="s">
        <v>52</v>
      </c>
      <c r="E18" s="3" t="n">
        <v>90.1936764962531</v>
      </c>
      <c r="G18" s="4" t="n">
        <v>19</v>
      </c>
      <c r="I18" s="3" t="n">
        <v>120.167597765363</v>
      </c>
      <c r="J18" s="3" t="n">
        <v>74.5530726256983</v>
      </c>
      <c r="K18" s="3" t="n">
        <v>107.7</v>
      </c>
      <c r="L18" s="3" t="n">
        <v>93.5</v>
      </c>
      <c r="M18" s="3" t="n">
        <v>104.3</v>
      </c>
      <c r="N18" s="3" t="n">
        <v>101.9</v>
      </c>
      <c r="O18" s="3" t="n">
        <v>49</v>
      </c>
      <c r="P18" s="3" t="n">
        <v>122.3</v>
      </c>
      <c r="Q18" s="3" t="n">
        <v>89</v>
      </c>
      <c r="R18" s="3" t="n">
        <v>115.5</v>
      </c>
      <c r="S18" s="3" t="n">
        <v>90</v>
      </c>
      <c r="T18" s="3" t="n">
        <v>81.32</v>
      </c>
      <c r="U18" s="3" t="n">
        <v>77.3</v>
      </c>
      <c r="V18" s="3" t="n">
        <v>70.232859534</v>
      </c>
      <c r="W18" s="3" t="n">
        <v>77.9</v>
      </c>
      <c r="X18" s="3" t="n">
        <v>82.2</v>
      </c>
      <c r="Y18" s="3" t="n">
        <v>89.7</v>
      </c>
      <c r="Z18" s="3" t="n">
        <v>120</v>
      </c>
      <c r="AA18" s="3" t="n">
        <v>70.1</v>
      </c>
      <c r="AB18" s="3" t="n">
        <v>67.2</v>
      </c>
      <c r="AC18" s="3"/>
      <c r="AD18" s="3"/>
      <c r="AE18" s="3"/>
      <c r="AF18" s="3"/>
    </row>
    <row r="19" customFormat="false" ht="12" hidden="false" customHeight="false" outlineLevel="0" collapsed="false">
      <c r="A19" s="4" t="n">
        <v>12</v>
      </c>
      <c r="C19" s="2" t="s">
        <v>53</v>
      </c>
      <c r="E19" s="3" t="n">
        <v>89.7399422206704</v>
      </c>
      <c r="G19" s="4" t="n">
        <v>22</v>
      </c>
      <c r="I19" s="3" t="n">
        <v>98.7150837988827</v>
      </c>
      <c r="J19" s="3" t="n">
        <v>61.7039106145251</v>
      </c>
      <c r="K19" s="3" t="n">
        <v>138.3</v>
      </c>
      <c r="L19" s="3" t="n">
        <v>84.1</v>
      </c>
      <c r="M19" s="3" t="n">
        <v>100.9</v>
      </c>
      <c r="N19" s="3" t="n">
        <v>104.9</v>
      </c>
      <c r="O19" s="3" t="n">
        <v>63.1</v>
      </c>
      <c r="P19" s="3" t="n">
        <v>125.2</v>
      </c>
      <c r="Q19" s="3" t="n">
        <v>75</v>
      </c>
      <c r="R19" s="3" t="n">
        <v>113.9</v>
      </c>
      <c r="S19" s="3" t="n">
        <v>82</v>
      </c>
      <c r="T19" s="3" t="n">
        <v>77.18</v>
      </c>
      <c r="U19" s="3" t="n">
        <v>77.3</v>
      </c>
      <c r="V19" s="3" t="n">
        <v>74.99985</v>
      </c>
      <c r="W19" s="3" t="n">
        <v>85.2</v>
      </c>
      <c r="X19" s="3" t="n">
        <v>76.5</v>
      </c>
      <c r="Y19" s="3" t="n">
        <v>85.1</v>
      </c>
      <c r="Z19" s="3" t="n">
        <v>129</v>
      </c>
      <c r="AA19" s="3" t="n">
        <v>74.3</v>
      </c>
      <c r="AB19" s="3" t="n">
        <v>67.4</v>
      </c>
      <c r="AC19" s="3"/>
      <c r="AD19" s="3"/>
      <c r="AE19" s="3"/>
      <c r="AF19" s="3"/>
    </row>
    <row r="20" customFormat="false" ht="12" hidden="false" customHeight="false" outlineLevel="0" collapsed="false">
      <c r="A20" s="4" t="n">
        <v>13</v>
      </c>
      <c r="C20" s="2" t="s">
        <v>54</v>
      </c>
      <c r="E20" s="3" t="n">
        <v>94.5105547617916</v>
      </c>
      <c r="G20" s="4" t="n">
        <v>14</v>
      </c>
      <c r="I20" s="3" t="n">
        <v>123.435754189944</v>
      </c>
      <c r="J20" s="3" t="n">
        <v>86.8715083798883</v>
      </c>
      <c r="K20" s="3" t="n">
        <v>96.5</v>
      </c>
      <c r="L20" s="3" t="n">
        <v>87.6</v>
      </c>
      <c r="M20" s="3" t="n">
        <v>99.2</v>
      </c>
      <c r="N20" s="3" t="n">
        <v>113.3</v>
      </c>
      <c r="O20" s="3" t="n">
        <v>27.5</v>
      </c>
      <c r="P20" s="3" t="n">
        <v>152.7</v>
      </c>
      <c r="Q20" s="3" t="n">
        <v>71</v>
      </c>
      <c r="R20" s="3" t="n">
        <v>128.5</v>
      </c>
      <c r="S20" s="3" t="n">
        <v>81</v>
      </c>
      <c r="T20" s="3" t="n">
        <v>96.77</v>
      </c>
      <c r="U20" s="3" t="n">
        <v>65.5</v>
      </c>
      <c r="V20" s="3" t="n">
        <v>83.666832666</v>
      </c>
      <c r="W20" s="3" t="n">
        <v>95.467</v>
      </c>
      <c r="X20" s="3" t="n">
        <v>87.9</v>
      </c>
      <c r="Y20" s="3" t="n">
        <v>83.7</v>
      </c>
      <c r="Z20" s="3" t="n">
        <v>130</v>
      </c>
      <c r="AA20" s="3" t="n">
        <v>84.9</v>
      </c>
      <c r="AB20" s="3" t="n">
        <v>94.7</v>
      </c>
      <c r="AC20" s="3"/>
      <c r="AD20" s="3"/>
      <c r="AE20" s="3"/>
      <c r="AF20" s="3"/>
    </row>
    <row r="21" customFormat="false" ht="12" hidden="false" customHeight="false" outlineLevel="0" collapsed="false">
      <c r="A21" s="4" t="n">
        <v>14</v>
      </c>
      <c r="C21" s="2" t="s">
        <v>55</v>
      </c>
      <c r="E21" s="3" t="n">
        <v>88.8290480326218</v>
      </c>
      <c r="G21" s="4" t="n">
        <v>25</v>
      </c>
      <c r="I21" s="3" t="n">
        <v>124.329608938547</v>
      </c>
      <c r="J21" s="3" t="n">
        <v>71.8715083798883</v>
      </c>
      <c r="K21" s="3" t="n">
        <v>105.4</v>
      </c>
      <c r="L21" s="3" t="n">
        <v>87.9</v>
      </c>
      <c r="M21" s="3" t="n">
        <v>95.8</v>
      </c>
      <c r="N21" s="3" t="n">
        <v>106.9</v>
      </c>
      <c r="O21" s="3" t="n">
        <v>41.3</v>
      </c>
      <c r="P21" s="3" t="n">
        <v>130.8</v>
      </c>
      <c r="Q21" s="3" t="n">
        <v>82</v>
      </c>
      <c r="R21" s="3" t="n">
        <v>119.2</v>
      </c>
      <c r="S21" s="3" t="n">
        <v>96</v>
      </c>
      <c r="T21" s="3" t="n">
        <v>69.18</v>
      </c>
      <c r="U21" s="3" t="n">
        <v>66.3</v>
      </c>
      <c r="V21" s="3" t="n">
        <v>78.332843334</v>
      </c>
      <c r="W21" s="3" t="n">
        <v>83.667</v>
      </c>
      <c r="X21" s="3" t="n">
        <v>94.4</v>
      </c>
      <c r="Y21" s="3" t="n">
        <v>79.8</v>
      </c>
      <c r="Z21" s="3" t="n">
        <v>114</v>
      </c>
      <c r="AA21" s="3" t="n">
        <v>62.4</v>
      </c>
      <c r="AB21" s="3" t="n">
        <v>67</v>
      </c>
      <c r="AC21" s="3"/>
      <c r="AD21" s="3"/>
      <c r="AE21" s="3"/>
      <c r="AF21" s="3"/>
    </row>
    <row r="22" customFormat="false" ht="12" hidden="false" customHeight="false" outlineLevel="0" collapsed="false">
      <c r="A22" s="4" t="n">
        <v>15</v>
      </c>
      <c r="C22" s="2" t="s">
        <v>56</v>
      </c>
      <c r="E22" s="3" t="n">
        <v>71.7097917913967</v>
      </c>
      <c r="G22" s="4" t="n">
        <v>34</v>
      </c>
      <c r="I22" s="3" t="n">
        <v>76.4245810055866</v>
      </c>
      <c r="J22" s="3" t="n">
        <v>65.6983240223464</v>
      </c>
      <c r="K22" s="3" t="n">
        <v>104.8</v>
      </c>
      <c r="L22" s="3" t="n">
        <v>105.8</v>
      </c>
      <c r="M22" s="3" t="n">
        <v>63.2</v>
      </c>
      <c r="N22" s="3" t="n">
        <v>95.9</v>
      </c>
      <c r="O22" s="3" t="n">
        <v>39.2</v>
      </c>
      <c r="P22" s="3" t="n">
        <v>80</v>
      </c>
      <c r="Q22" s="3" t="n">
        <v>67</v>
      </c>
      <c r="R22" s="3" t="n">
        <v>111.1</v>
      </c>
      <c r="S22" s="3" t="n">
        <v>78</v>
      </c>
      <c r="T22" s="3" t="n">
        <v>77.14</v>
      </c>
      <c r="U22" s="3" t="n">
        <v>64.5</v>
      </c>
      <c r="V22" s="3" t="n">
        <v>34.5999308</v>
      </c>
      <c r="W22" s="3" t="n">
        <v>59.633</v>
      </c>
      <c r="X22" s="3" t="n">
        <v>66</v>
      </c>
      <c r="Y22" s="3" t="n">
        <v>65.6</v>
      </c>
      <c r="Z22" s="3" t="n">
        <v>92</v>
      </c>
      <c r="AA22" s="3" t="n">
        <v>45.6</v>
      </c>
      <c r="AB22" s="3" t="n">
        <v>42</v>
      </c>
      <c r="AC22" s="3"/>
      <c r="AD22" s="3"/>
      <c r="AE22" s="3"/>
      <c r="AF22" s="3"/>
    </row>
    <row r="23" customFormat="false" ht="12" hidden="false" customHeight="false" outlineLevel="0" collapsed="false">
      <c r="A23" s="4" t="n">
        <v>16</v>
      </c>
      <c r="C23" s="2" t="s">
        <v>57</v>
      </c>
      <c r="E23" s="3" t="n">
        <v>89.4198402479927</v>
      </c>
      <c r="G23" s="4" t="n">
        <v>23</v>
      </c>
      <c r="I23" s="3" t="n">
        <v>97.1787709497207</v>
      </c>
      <c r="J23" s="3" t="n">
        <v>75.7541899441341</v>
      </c>
      <c r="K23" s="3" t="n">
        <v>125.5</v>
      </c>
      <c r="L23" s="3" t="n">
        <v>73.4</v>
      </c>
      <c r="M23" s="3" t="n">
        <v>107.6</v>
      </c>
      <c r="N23" s="3" t="n">
        <v>105.3</v>
      </c>
      <c r="O23" s="3" t="n">
        <v>59.3</v>
      </c>
      <c r="P23" s="3" t="n">
        <v>97.2</v>
      </c>
      <c r="Q23" s="3" t="n">
        <v>72</v>
      </c>
      <c r="R23" s="3" t="n">
        <v>125.4</v>
      </c>
      <c r="S23" s="3" t="n">
        <v>93</v>
      </c>
      <c r="T23" s="3" t="n">
        <v>93.93</v>
      </c>
      <c r="U23" s="3" t="n">
        <v>74.1</v>
      </c>
      <c r="V23" s="3" t="n">
        <v>77.966844066</v>
      </c>
      <c r="W23" s="3" t="n">
        <v>87.967</v>
      </c>
      <c r="X23" s="3" t="n">
        <v>86</v>
      </c>
      <c r="Y23" s="3" t="n">
        <v>71.4</v>
      </c>
      <c r="Z23" s="3" t="n">
        <v>126</v>
      </c>
      <c r="AA23" s="3" t="n">
        <v>63.2</v>
      </c>
      <c r="AB23" s="3" t="n">
        <v>76.2</v>
      </c>
      <c r="AC23" s="3"/>
      <c r="AD23" s="3"/>
      <c r="AE23" s="3"/>
      <c r="AF23" s="3"/>
    </row>
    <row r="24" customFormat="false" ht="12" hidden="false" customHeight="false" outlineLevel="0" collapsed="false">
      <c r="A24" s="4" t="n">
        <v>17</v>
      </c>
      <c r="C24" s="2" t="s">
        <v>58</v>
      </c>
      <c r="E24" s="3" t="n">
        <v>93.7165171403872</v>
      </c>
      <c r="G24" s="4" t="n">
        <v>15</v>
      </c>
      <c r="I24" s="3" t="n">
        <v>124.664804469274</v>
      </c>
      <c r="J24" s="3" t="n">
        <v>85.1396648044693</v>
      </c>
      <c r="K24" s="3" t="n">
        <v>152</v>
      </c>
      <c r="L24" s="3" t="n">
        <v>75</v>
      </c>
      <c r="M24" s="3" t="n">
        <v>84.4</v>
      </c>
      <c r="N24" s="3" t="n">
        <v>97.7</v>
      </c>
      <c r="O24" s="3" t="n">
        <v>30.1</v>
      </c>
      <c r="P24" s="3" t="n">
        <v>152.5</v>
      </c>
      <c r="Q24" s="3" t="n">
        <v>110</v>
      </c>
      <c r="R24" s="3" t="n">
        <v>118</v>
      </c>
      <c r="S24" s="3" t="n">
        <v>117</v>
      </c>
      <c r="T24" s="3" t="n">
        <v>103.26</v>
      </c>
      <c r="U24" s="3" t="n">
        <v>41.9</v>
      </c>
      <c r="V24" s="3" t="n">
        <v>63.232873534</v>
      </c>
      <c r="W24" s="3" t="n">
        <v>77.533</v>
      </c>
      <c r="X24" s="3" t="n">
        <v>105</v>
      </c>
      <c r="Y24" s="3" t="n">
        <v>87.6</v>
      </c>
      <c r="Z24" s="3" t="n">
        <v>119</v>
      </c>
      <c r="AA24" s="3" t="n">
        <v>62.3</v>
      </c>
      <c r="AB24" s="3" t="n">
        <v>68</v>
      </c>
      <c r="AC24" s="3"/>
      <c r="AD24" s="3"/>
      <c r="AE24" s="3"/>
      <c r="AF24" s="3"/>
    </row>
    <row r="25" customFormat="false" ht="12" hidden="false" customHeight="false" outlineLevel="0" collapsed="false">
      <c r="A25" s="4" t="n">
        <v>18</v>
      </c>
      <c r="C25" s="2" t="s">
        <v>59</v>
      </c>
      <c r="E25" s="3" t="n">
        <v>95.1442439166441</v>
      </c>
      <c r="G25" s="4" t="n">
        <v>13</v>
      </c>
      <c r="I25" s="3" t="n">
        <v>103.072625698324</v>
      </c>
      <c r="J25" s="3" t="n">
        <v>95.6424581005587</v>
      </c>
      <c r="K25" s="3" t="n">
        <v>116.2</v>
      </c>
      <c r="L25" s="3" t="n">
        <v>62</v>
      </c>
      <c r="M25" s="3" t="n">
        <v>73.1</v>
      </c>
      <c r="N25" s="3" t="n">
        <v>105.7</v>
      </c>
      <c r="O25" s="3" t="n">
        <v>33</v>
      </c>
      <c r="P25" s="3" t="n">
        <v>158.2</v>
      </c>
      <c r="Q25" s="3" t="n">
        <v>92</v>
      </c>
      <c r="R25" s="3" t="n">
        <v>127.8</v>
      </c>
      <c r="S25" s="3" t="n">
        <v>124</v>
      </c>
      <c r="T25" s="3" t="n">
        <v>92.57</v>
      </c>
      <c r="U25" s="3" t="n">
        <v>69.2</v>
      </c>
      <c r="V25" s="3" t="n">
        <v>102.732794534</v>
      </c>
      <c r="W25" s="3" t="n">
        <v>105.167</v>
      </c>
      <c r="X25" s="3" t="n">
        <v>96.7</v>
      </c>
      <c r="Y25" s="3" t="n">
        <v>75.6</v>
      </c>
      <c r="Z25" s="3" t="n">
        <v>112</v>
      </c>
      <c r="AA25" s="3" t="n">
        <v>76.2</v>
      </c>
      <c r="AB25" s="3" t="n">
        <v>82</v>
      </c>
      <c r="AC25" s="3"/>
      <c r="AD25" s="3"/>
      <c r="AE25" s="3"/>
      <c r="AF25" s="3"/>
    </row>
    <row r="26" customFormat="false" ht="12" hidden="false" customHeight="false" outlineLevel="0" collapsed="false">
      <c r="A26" s="4" t="n">
        <v>19</v>
      </c>
      <c r="C26" s="2" t="s">
        <v>60</v>
      </c>
      <c r="E26" s="3" t="n">
        <v>104.917651190451</v>
      </c>
      <c r="G26" s="4" t="n">
        <v>1</v>
      </c>
      <c r="I26" s="3" t="n">
        <v>108.100558659218</v>
      </c>
      <c r="J26" s="3" t="n">
        <v>86.3687150837989</v>
      </c>
      <c r="K26" s="3" t="n">
        <v>135.8</v>
      </c>
      <c r="L26" s="3" t="n">
        <v>82.1</v>
      </c>
      <c r="M26" s="3" t="n">
        <v>108.3</v>
      </c>
      <c r="N26" s="3" t="n">
        <v>110.1</v>
      </c>
      <c r="O26" s="3" t="n">
        <v>45.1</v>
      </c>
      <c r="P26" s="3" t="n">
        <v>150.6</v>
      </c>
      <c r="Q26" s="3" t="n">
        <v>118</v>
      </c>
      <c r="R26" s="3" t="n">
        <v>113.3</v>
      </c>
      <c r="S26" s="3" t="n">
        <v>101</v>
      </c>
      <c r="T26" s="3" t="n">
        <v>93.05</v>
      </c>
      <c r="U26" s="3" t="n">
        <v>78.1</v>
      </c>
      <c r="V26" s="3" t="n">
        <v>124.966750066</v>
      </c>
      <c r="W26" s="3" t="n">
        <v>113.667</v>
      </c>
      <c r="X26" s="3" t="n">
        <v>103</v>
      </c>
      <c r="Y26" s="3" t="n">
        <v>86.5</v>
      </c>
      <c r="Z26" s="3" t="n">
        <v>139</v>
      </c>
      <c r="AA26" s="3" t="n">
        <v>95.9</v>
      </c>
      <c r="AB26" s="3" t="n">
        <v>105.4</v>
      </c>
      <c r="AC26" s="3"/>
      <c r="AD26" s="3"/>
      <c r="AE26" s="3"/>
      <c r="AF26" s="3"/>
    </row>
    <row r="27" customFormat="false" ht="12" hidden="false" customHeight="false" outlineLevel="0" collapsed="false">
      <c r="A27" s="4" t="n">
        <v>20</v>
      </c>
      <c r="C27" s="2" t="s">
        <v>61</v>
      </c>
      <c r="E27" s="3" t="n">
        <v>99.714863288376</v>
      </c>
      <c r="G27" s="4" t="n">
        <v>8</v>
      </c>
      <c r="I27" s="3" t="n">
        <v>123.798882681564</v>
      </c>
      <c r="J27" s="3" t="n">
        <v>74.7486033519553</v>
      </c>
      <c r="K27" s="3" t="n">
        <v>127.2</v>
      </c>
      <c r="L27" s="3" t="n">
        <v>106.4</v>
      </c>
      <c r="M27" s="3" t="n">
        <v>112.2</v>
      </c>
      <c r="N27" s="3" t="n">
        <v>106.4</v>
      </c>
      <c r="O27" s="3" t="n">
        <v>43.4</v>
      </c>
      <c r="P27" s="3" t="n">
        <v>126.9</v>
      </c>
      <c r="Q27" s="3" t="n">
        <v>86</v>
      </c>
      <c r="R27" s="3" t="n">
        <v>114</v>
      </c>
      <c r="S27" s="3" t="n">
        <v>88</v>
      </c>
      <c r="T27" s="3" t="n">
        <v>80.05</v>
      </c>
      <c r="U27" s="3" t="n">
        <v>79.5</v>
      </c>
      <c r="V27" s="3" t="n">
        <v>110.132779734</v>
      </c>
      <c r="W27" s="3" t="n">
        <v>111.167</v>
      </c>
      <c r="X27" s="3" t="n">
        <v>83.3</v>
      </c>
      <c r="Y27" s="3" t="n">
        <v>94.1</v>
      </c>
      <c r="Z27" s="3" t="n">
        <v>135</v>
      </c>
      <c r="AA27" s="3" t="n">
        <v>98.5</v>
      </c>
      <c r="AB27" s="3" t="n">
        <v>93.5</v>
      </c>
      <c r="AC27" s="3"/>
      <c r="AD27" s="3"/>
      <c r="AE27" s="3"/>
      <c r="AF27" s="3"/>
    </row>
    <row r="28" customFormat="false" ht="12" hidden="false" customHeight="false" outlineLevel="0" collapsed="false">
      <c r="A28" s="4" t="n">
        <v>21</v>
      </c>
      <c r="C28" s="2" t="s">
        <v>62</v>
      </c>
      <c r="E28" s="3" t="n">
        <v>100.655351725192</v>
      </c>
      <c r="G28" s="4" t="n">
        <v>7</v>
      </c>
      <c r="I28" s="3" t="n">
        <v>134.189944134078</v>
      </c>
      <c r="J28" s="3" t="n">
        <v>86.1173184357542</v>
      </c>
      <c r="K28" s="3" t="n">
        <v>134.9</v>
      </c>
      <c r="L28" s="3" t="n">
        <v>79.1</v>
      </c>
      <c r="M28" s="3" t="n">
        <v>84.6</v>
      </c>
      <c r="N28" s="3" t="n">
        <v>96.4</v>
      </c>
      <c r="O28" s="3" t="n">
        <v>36.4</v>
      </c>
      <c r="P28" s="3" t="n">
        <v>156.5</v>
      </c>
      <c r="Q28" s="3" t="n">
        <v>96</v>
      </c>
      <c r="R28" s="3" t="n">
        <v>117.3</v>
      </c>
      <c r="S28" s="3" t="n">
        <v>99</v>
      </c>
      <c r="T28" s="3" t="n">
        <v>90.7</v>
      </c>
      <c r="U28" s="3" t="n">
        <v>47.2</v>
      </c>
      <c r="V28" s="3" t="n">
        <v>114.032771934</v>
      </c>
      <c r="W28" s="3" t="n">
        <v>113.067</v>
      </c>
      <c r="X28" s="3" t="n">
        <v>109</v>
      </c>
      <c r="Y28" s="3" t="n">
        <v>88.9</v>
      </c>
      <c r="Z28" s="3" t="n">
        <v>131</v>
      </c>
      <c r="AA28" s="3" t="n">
        <v>98.9</v>
      </c>
      <c r="AB28" s="3" t="n">
        <v>99.8</v>
      </c>
      <c r="AC28" s="3"/>
      <c r="AD28" s="3"/>
      <c r="AE28" s="3"/>
      <c r="AF28" s="3"/>
    </row>
    <row r="29" customFormat="false" ht="12" hidden="false" customHeight="false" outlineLevel="0" collapsed="false">
      <c r="A29" s="4" t="n">
        <v>22</v>
      </c>
      <c r="C29" s="2" t="s">
        <v>63</v>
      </c>
      <c r="E29" s="3" t="n">
        <v>89.1114660337391</v>
      </c>
      <c r="G29" s="4" t="n">
        <v>24</v>
      </c>
      <c r="I29" s="3" t="n">
        <v>122.234636871508</v>
      </c>
      <c r="J29" s="3" t="n">
        <v>89.6648044692737</v>
      </c>
      <c r="K29" s="3" t="n">
        <v>122.7</v>
      </c>
      <c r="L29" s="3" t="n">
        <v>59.5</v>
      </c>
      <c r="M29" s="3" t="n">
        <v>72.4</v>
      </c>
      <c r="N29" s="3" t="n">
        <v>98.3</v>
      </c>
      <c r="O29" s="3" t="n">
        <v>46.5</v>
      </c>
      <c r="P29" s="3" t="n">
        <v>119.1</v>
      </c>
      <c r="Q29" s="3" t="n">
        <v>82</v>
      </c>
      <c r="R29" s="3" t="n">
        <v>120.6</v>
      </c>
      <c r="S29" s="3" t="n">
        <v>106</v>
      </c>
      <c r="T29" s="3" t="n">
        <v>111.23</v>
      </c>
      <c r="U29" s="3" t="n">
        <v>82.9</v>
      </c>
      <c r="V29" s="3" t="n">
        <v>60.332879334</v>
      </c>
      <c r="W29" s="3" t="n">
        <v>79.667</v>
      </c>
      <c r="X29" s="3" t="n">
        <v>89.7</v>
      </c>
      <c r="Y29" s="3" t="n">
        <v>95.3</v>
      </c>
      <c r="Z29" s="3" t="n">
        <v>106</v>
      </c>
      <c r="AA29" s="3" t="n">
        <v>51.4</v>
      </c>
      <c r="AB29" s="3" t="n">
        <v>66.7</v>
      </c>
      <c r="AC29" s="3"/>
      <c r="AD29" s="3"/>
      <c r="AE29" s="3"/>
      <c r="AF29" s="3"/>
    </row>
    <row r="30" customFormat="false" ht="12" hidden="false" customHeight="false" outlineLevel="0" collapsed="false">
      <c r="A30" s="4" t="n">
        <v>23</v>
      </c>
      <c r="C30" s="2" t="s">
        <v>64</v>
      </c>
      <c r="E30" s="3" t="n">
        <v>103.90987812676</v>
      </c>
      <c r="G30" s="4" t="n">
        <v>2</v>
      </c>
      <c r="I30" s="3" t="n">
        <v>143.128491620112</v>
      </c>
      <c r="J30" s="3" t="n">
        <v>82.3463687150838</v>
      </c>
      <c r="K30" s="3" t="n">
        <v>140.8</v>
      </c>
      <c r="L30" s="3" t="n">
        <v>78.5</v>
      </c>
      <c r="M30" s="3" t="n">
        <v>82</v>
      </c>
      <c r="N30" s="3" t="n">
        <v>87.9</v>
      </c>
      <c r="O30" s="3" t="n">
        <v>35.2</v>
      </c>
      <c r="P30" s="3" t="n">
        <v>155</v>
      </c>
      <c r="Q30" s="3" t="n">
        <v>104</v>
      </c>
      <c r="R30" s="3" t="n">
        <v>117.7</v>
      </c>
      <c r="S30" s="3" t="n">
        <v>109</v>
      </c>
      <c r="T30" s="3" t="n">
        <v>92.29</v>
      </c>
      <c r="U30" s="3" t="n">
        <v>64.6</v>
      </c>
      <c r="V30" s="3" t="n">
        <v>148.8997022</v>
      </c>
      <c r="W30" s="3" t="n">
        <v>121.433</v>
      </c>
      <c r="X30" s="3" t="n">
        <v>95.5</v>
      </c>
      <c r="Y30" s="3" t="n">
        <v>82.9</v>
      </c>
      <c r="Z30" s="3" t="n">
        <v>128</v>
      </c>
      <c r="AA30" s="3" t="n">
        <v>99.9</v>
      </c>
      <c r="AB30" s="3" t="n">
        <v>109.1</v>
      </c>
      <c r="AC30" s="3"/>
      <c r="AD30" s="3"/>
      <c r="AE30" s="3"/>
      <c r="AF30" s="3"/>
    </row>
    <row r="31" customFormat="false" ht="12" hidden="false" customHeight="false" outlineLevel="0" collapsed="false">
      <c r="A31" s="4" t="n">
        <v>24</v>
      </c>
      <c r="C31" s="2" t="s">
        <v>65</v>
      </c>
      <c r="E31" s="3" t="n">
        <v>98.3512013051994</v>
      </c>
      <c r="G31" s="4" t="n">
        <v>10</v>
      </c>
      <c r="I31" s="3" t="n">
        <v>131.061452513966</v>
      </c>
      <c r="J31" s="3" t="n">
        <v>82.6256983240224</v>
      </c>
      <c r="K31" s="3" t="n">
        <v>125.8</v>
      </c>
      <c r="L31" s="3" t="n">
        <v>105.8</v>
      </c>
      <c r="M31" s="3" t="n">
        <v>113</v>
      </c>
      <c r="N31" s="3" t="n">
        <v>126.5</v>
      </c>
      <c r="O31" s="3" t="n">
        <v>64.2</v>
      </c>
      <c r="P31" s="3" t="n">
        <v>121.4</v>
      </c>
      <c r="Q31" s="3" t="n">
        <v>96</v>
      </c>
      <c r="R31" s="3" t="n">
        <v>128.9</v>
      </c>
      <c r="S31" s="3" t="n">
        <v>98</v>
      </c>
      <c r="T31" s="3" t="n">
        <v>106.77</v>
      </c>
      <c r="U31" s="3" t="n">
        <v>93.7</v>
      </c>
      <c r="V31" s="3" t="n">
        <v>62.366875266</v>
      </c>
      <c r="W31" s="3" t="n">
        <v>78.4</v>
      </c>
      <c r="X31" s="3" t="n">
        <v>97.3</v>
      </c>
      <c r="Y31" s="3" t="n">
        <v>98.6</v>
      </c>
      <c r="Z31" s="3" t="n">
        <v>128</v>
      </c>
      <c r="AA31" s="3" t="n">
        <v>42</v>
      </c>
      <c r="AB31" s="3" t="n">
        <v>66.6</v>
      </c>
      <c r="AC31" s="3"/>
      <c r="AD31" s="3"/>
      <c r="AE31" s="3"/>
      <c r="AF31" s="3"/>
    </row>
    <row r="32" customFormat="false" ht="12" hidden="false" customHeight="false" outlineLevel="0" collapsed="false">
      <c r="A32" s="4" t="n">
        <v>25</v>
      </c>
      <c r="C32" s="2" t="s">
        <v>66</v>
      </c>
      <c r="E32" s="3" t="n">
        <v>89.7996594157581</v>
      </c>
      <c r="G32" s="4" t="n">
        <v>21</v>
      </c>
      <c r="I32" s="3" t="n">
        <v>116.983240223464</v>
      </c>
      <c r="J32" s="3" t="n">
        <v>74.5530726256983</v>
      </c>
      <c r="K32" s="3" t="n">
        <v>115.9</v>
      </c>
      <c r="L32" s="3" t="n">
        <v>92.6</v>
      </c>
      <c r="M32" s="3" t="n">
        <v>109.3</v>
      </c>
      <c r="N32" s="3" t="n">
        <v>118.8</v>
      </c>
      <c r="O32" s="3" t="n">
        <v>49.4</v>
      </c>
      <c r="P32" s="3" t="n">
        <v>105.3</v>
      </c>
      <c r="Q32" s="3" t="n">
        <v>77</v>
      </c>
      <c r="R32" s="3" t="n">
        <v>115.3</v>
      </c>
      <c r="S32" s="3" t="n">
        <v>77</v>
      </c>
      <c r="T32" s="3" t="n">
        <v>89.09</v>
      </c>
      <c r="U32" s="3" t="n">
        <v>79.1</v>
      </c>
      <c r="V32" s="3" t="n">
        <v>62.266875466</v>
      </c>
      <c r="W32" s="3" t="n">
        <v>78.6</v>
      </c>
      <c r="X32" s="3" t="n">
        <v>74.4</v>
      </c>
      <c r="Y32" s="3" t="n">
        <v>101.4</v>
      </c>
      <c r="Z32" s="3" t="n">
        <v>140</v>
      </c>
      <c r="AA32" s="3" t="n">
        <v>50.4</v>
      </c>
      <c r="AB32" s="3" t="n">
        <v>68.6</v>
      </c>
      <c r="AC32" s="3"/>
      <c r="AD32" s="3"/>
      <c r="AE32" s="3"/>
      <c r="AF32" s="3"/>
    </row>
    <row r="33" customFormat="false" ht="12" hidden="false" customHeight="false" outlineLevel="0" collapsed="false">
      <c r="A33" s="4" t="n">
        <v>26</v>
      </c>
      <c r="C33" s="2" t="s">
        <v>67</v>
      </c>
      <c r="E33" s="3" t="n">
        <v>83.720957235862</v>
      </c>
      <c r="G33" s="4" t="n">
        <v>30</v>
      </c>
      <c r="I33" s="3" t="n">
        <v>102.262569832402</v>
      </c>
      <c r="J33" s="3" t="n">
        <v>68.463687150838</v>
      </c>
      <c r="K33" s="3" t="n">
        <v>115.3</v>
      </c>
      <c r="L33" s="3" t="n">
        <v>98.3</v>
      </c>
      <c r="M33" s="3" t="n">
        <v>111.6</v>
      </c>
      <c r="N33" s="3" t="n">
        <v>118.9</v>
      </c>
      <c r="O33" s="3" t="n">
        <v>48.8</v>
      </c>
      <c r="P33" s="3" t="n">
        <v>84.2</v>
      </c>
      <c r="Q33" s="3" t="n">
        <v>68</v>
      </c>
      <c r="R33" s="3" t="n">
        <v>109.8</v>
      </c>
      <c r="S33" s="3" t="n">
        <v>73</v>
      </c>
      <c r="T33" s="3" t="n">
        <v>75.96</v>
      </c>
      <c r="U33" s="3" t="n">
        <v>79.9</v>
      </c>
      <c r="V33" s="3" t="n">
        <v>56.132887734</v>
      </c>
      <c r="W33" s="3" t="n">
        <v>69.7</v>
      </c>
      <c r="X33" s="3" t="n">
        <v>75.1</v>
      </c>
      <c r="Y33" s="3" t="n">
        <v>102.5</v>
      </c>
      <c r="Z33" s="3" t="n">
        <v>137</v>
      </c>
      <c r="AA33" s="3" t="n">
        <v>29.5</v>
      </c>
      <c r="AB33" s="3" t="n">
        <v>50</v>
      </c>
      <c r="AC33" s="3"/>
      <c r="AD33" s="3"/>
      <c r="AE33" s="3"/>
      <c r="AF33" s="3"/>
    </row>
    <row r="34" customFormat="false" ht="12" hidden="false" customHeight="false" outlineLevel="0" collapsed="false">
      <c r="A34" s="4" t="n">
        <v>27</v>
      </c>
      <c r="C34" s="2" t="s">
        <v>68</v>
      </c>
      <c r="E34" s="3" t="n">
        <v>89.8930029978771</v>
      </c>
      <c r="G34" s="4" t="n">
        <v>20</v>
      </c>
      <c r="I34" s="3" t="n">
        <v>111.731843575419</v>
      </c>
      <c r="J34" s="3" t="n">
        <v>69.4413407821229</v>
      </c>
      <c r="K34" s="3" t="n">
        <v>128.5</v>
      </c>
      <c r="L34" s="3" t="n">
        <v>116.1</v>
      </c>
      <c r="M34" s="3" t="n">
        <v>105.5</v>
      </c>
      <c r="N34" s="3" t="n">
        <v>112.4</v>
      </c>
      <c r="O34" s="3" t="n">
        <v>46.6</v>
      </c>
      <c r="P34" s="3" t="n">
        <v>106.4</v>
      </c>
      <c r="Q34" s="3" t="n">
        <v>84</v>
      </c>
      <c r="R34" s="3" t="n">
        <v>126</v>
      </c>
      <c r="S34" s="3" t="n">
        <v>79</v>
      </c>
      <c r="T34" s="3" t="n">
        <v>87.92</v>
      </c>
      <c r="U34" s="3" t="n">
        <v>68.2</v>
      </c>
      <c r="V34" s="3" t="n">
        <v>62.1998756</v>
      </c>
      <c r="W34" s="3" t="n">
        <v>81.067</v>
      </c>
      <c r="X34" s="3" t="n">
        <v>69.8</v>
      </c>
      <c r="Y34" s="3" t="n">
        <v>96.4</v>
      </c>
      <c r="Z34" s="3" t="n">
        <v>139</v>
      </c>
      <c r="AA34" s="3" t="n">
        <v>43.9</v>
      </c>
      <c r="AB34" s="3" t="n">
        <v>63.7</v>
      </c>
      <c r="AC34" s="3"/>
      <c r="AD34" s="3"/>
      <c r="AE34" s="3"/>
      <c r="AF34" s="3"/>
    </row>
    <row r="35" customFormat="false" ht="12" hidden="false" customHeight="false" outlineLevel="0" collapsed="false">
      <c r="A35" s="4" t="n">
        <v>28</v>
      </c>
      <c r="C35" s="2" t="s">
        <v>69</v>
      </c>
      <c r="E35" s="3" t="n">
        <v>84.8198682076575</v>
      </c>
      <c r="G35" s="4" t="n">
        <v>28</v>
      </c>
      <c r="I35" s="3" t="n">
        <v>109.469273743017</v>
      </c>
      <c r="J35" s="3" t="n">
        <v>70.7541899441341</v>
      </c>
      <c r="K35" s="3" t="n">
        <v>108.8</v>
      </c>
      <c r="L35" s="3" t="n">
        <v>92.4</v>
      </c>
      <c r="M35" s="3" t="n">
        <v>111.2</v>
      </c>
      <c r="N35" s="3" t="n">
        <v>108.4</v>
      </c>
      <c r="O35" s="3" t="n">
        <v>43.5</v>
      </c>
      <c r="P35" s="3" t="n">
        <v>86.8</v>
      </c>
      <c r="Q35" s="3" t="n">
        <v>78</v>
      </c>
      <c r="R35" s="3" t="n">
        <v>125.9</v>
      </c>
      <c r="S35" s="3" t="n">
        <v>74</v>
      </c>
      <c r="T35" s="3" t="n">
        <v>82.14</v>
      </c>
      <c r="U35" s="3" t="n">
        <v>75.1</v>
      </c>
      <c r="V35" s="3" t="n">
        <v>49.766900466</v>
      </c>
      <c r="W35" s="3" t="n">
        <v>74.067</v>
      </c>
      <c r="X35" s="3" t="n">
        <v>70.8</v>
      </c>
      <c r="Y35" s="3" t="n">
        <v>92.6</v>
      </c>
      <c r="Z35" s="3" t="n">
        <v>134</v>
      </c>
      <c r="AA35" s="3" t="n">
        <v>42.4</v>
      </c>
      <c r="AB35" s="3" t="n">
        <v>66.3</v>
      </c>
      <c r="AC35" s="3"/>
      <c r="AD35" s="3"/>
      <c r="AE35" s="3"/>
      <c r="AF35" s="3"/>
    </row>
    <row r="36" customFormat="false" ht="12" hidden="false" customHeight="false" outlineLevel="0" collapsed="false">
      <c r="A36" s="4" t="n">
        <v>29</v>
      </c>
      <c r="C36" s="2" t="s">
        <v>70</v>
      </c>
      <c r="E36" s="3" t="n">
        <v>82.778546503348</v>
      </c>
      <c r="G36" s="4" t="n">
        <v>32</v>
      </c>
      <c r="I36" s="3" t="n">
        <v>104.748603351955</v>
      </c>
      <c r="J36" s="3" t="n">
        <v>63.1564245810056</v>
      </c>
      <c r="K36" s="3" t="n">
        <v>119.4</v>
      </c>
      <c r="L36" s="3" t="n">
        <v>111</v>
      </c>
      <c r="M36" s="3" t="n">
        <v>107.8</v>
      </c>
      <c r="N36" s="3" t="n">
        <v>105.2</v>
      </c>
      <c r="O36" s="3" t="n">
        <v>58.8</v>
      </c>
      <c r="P36" s="3" t="n">
        <v>95.6</v>
      </c>
      <c r="Q36" s="3" t="n">
        <v>72</v>
      </c>
      <c r="R36" s="3" t="n">
        <v>115.9</v>
      </c>
      <c r="S36" s="3" t="n">
        <v>61</v>
      </c>
      <c r="T36" s="3" t="n">
        <v>86.5</v>
      </c>
      <c r="U36" s="3" t="n">
        <v>75.9</v>
      </c>
      <c r="V36" s="3" t="n">
        <v>48.932902134</v>
      </c>
      <c r="W36" s="3" t="n">
        <v>54.533</v>
      </c>
      <c r="X36" s="3" t="n">
        <v>66.8</v>
      </c>
      <c r="Y36" s="3" t="n">
        <v>100.2</v>
      </c>
      <c r="Z36" s="3" t="n">
        <v>136</v>
      </c>
      <c r="AA36" s="3" t="n">
        <v>33.4</v>
      </c>
      <c r="AB36" s="3" t="n">
        <v>38.7</v>
      </c>
      <c r="AC36" s="3"/>
      <c r="AD36" s="3"/>
      <c r="AE36" s="3"/>
      <c r="AF36" s="3"/>
    </row>
    <row r="37" customFormat="false" ht="12" hidden="false" customHeight="false" outlineLevel="0" collapsed="false">
      <c r="A37" s="4" t="n">
        <v>30</v>
      </c>
      <c r="C37" s="2" t="s">
        <v>71</v>
      </c>
      <c r="E37" s="3" t="n">
        <v>98.0160331974302</v>
      </c>
      <c r="G37" s="4" t="n">
        <v>11</v>
      </c>
      <c r="I37" s="3" t="n">
        <v>120.251396648045</v>
      </c>
      <c r="J37" s="3" t="n">
        <v>85.6424581005587</v>
      </c>
      <c r="K37" s="3" t="n">
        <v>124.2</v>
      </c>
      <c r="L37" s="3" t="n">
        <v>105.1</v>
      </c>
      <c r="M37" s="3" t="n">
        <v>106.6</v>
      </c>
      <c r="N37" s="3" t="n">
        <v>117.9</v>
      </c>
      <c r="O37" s="3" t="n">
        <v>52.4</v>
      </c>
      <c r="P37" s="3" t="n">
        <v>127.6</v>
      </c>
      <c r="Q37" s="3" t="n">
        <v>91</v>
      </c>
      <c r="R37" s="3" t="n">
        <v>121.4</v>
      </c>
      <c r="S37" s="3" t="n">
        <v>87</v>
      </c>
      <c r="T37" s="3" t="n">
        <v>93.96</v>
      </c>
      <c r="U37" s="3" t="n">
        <v>85.8</v>
      </c>
      <c r="V37" s="3" t="n">
        <v>95.3998092</v>
      </c>
      <c r="W37" s="3" t="n">
        <v>87.167</v>
      </c>
      <c r="X37" s="3" t="n">
        <v>87.6</v>
      </c>
      <c r="Y37" s="3" t="n">
        <v>77.9</v>
      </c>
      <c r="Z37" s="3" t="n">
        <v>126</v>
      </c>
      <c r="AA37" s="3" t="n">
        <v>85.1</v>
      </c>
      <c r="AB37" s="3" t="n">
        <v>82.3</v>
      </c>
      <c r="AC37" s="3"/>
      <c r="AD37" s="3"/>
      <c r="AE37" s="3"/>
      <c r="AF37" s="3"/>
    </row>
    <row r="38" customFormat="false" ht="12" hidden="false" customHeight="false" outlineLevel="0" collapsed="false">
      <c r="A38" s="4" t="n">
        <v>31</v>
      </c>
      <c r="C38" s="2" t="s">
        <v>72</v>
      </c>
      <c r="E38" s="3" t="n">
        <v>102.377702348492</v>
      </c>
      <c r="G38" s="4" t="n">
        <v>4</v>
      </c>
      <c r="I38" s="3" t="n">
        <v>131.005586592179</v>
      </c>
      <c r="J38" s="3" t="n">
        <v>84.3016759776536</v>
      </c>
      <c r="K38" s="3" t="n">
        <v>146.1</v>
      </c>
      <c r="L38" s="3" t="n">
        <v>114.4</v>
      </c>
      <c r="M38" s="3" t="n">
        <v>104.8</v>
      </c>
      <c r="N38" s="3" t="n">
        <v>98.3</v>
      </c>
      <c r="O38" s="3" t="n">
        <v>48.9</v>
      </c>
      <c r="P38" s="3" t="n">
        <v>143.2</v>
      </c>
      <c r="Q38" s="3" t="n">
        <v>100</v>
      </c>
      <c r="R38" s="3" t="n">
        <v>114.6</v>
      </c>
      <c r="S38" s="3" t="n">
        <v>89</v>
      </c>
      <c r="T38" s="3" t="n">
        <v>87.68</v>
      </c>
      <c r="U38" s="3" t="n">
        <v>77.1</v>
      </c>
      <c r="V38" s="3" t="n">
        <v>107.7997844</v>
      </c>
      <c r="W38" s="3" t="n">
        <v>106.467</v>
      </c>
      <c r="X38" s="3" t="n">
        <v>70.5</v>
      </c>
      <c r="Y38" s="3" t="n">
        <v>99.7</v>
      </c>
      <c r="Z38" s="3" t="n">
        <v>131</v>
      </c>
      <c r="AA38" s="3" t="n">
        <v>96.3</v>
      </c>
      <c r="AB38" s="3" t="n">
        <v>96.4</v>
      </c>
      <c r="AC38" s="3"/>
      <c r="AD38" s="3"/>
      <c r="AE38" s="3"/>
      <c r="AF38" s="3"/>
    </row>
    <row r="39" customFormat="false" ht="12" hidden="false" customHeight="false" outlineLevel="0" collapsed="false">
      <c r="A39" s="4" t="n">
        <v>32</v>
      </c>
      <c r="C39" s="2" t="s">
        <v>73</v>
      </c>
      <c r="E39" s="3" t="n">
        <v>91.7289198796089</v>
      </c>
      <c r="G39" s="4" t="n">
        <v>16</v>
      </c>
      <c r="I39" s="3" t="n">
        <v>121.061452513966</v>
      </c>
      <c r="J39" s="3" t="n">
        <v>69.9441340782123</v>
      </c>
      <c r="K39" s="3" t="n">
        <v>100.4</v>
      </c>
      <c r="L39" s="3" t="n">
        <v>84.6</v>
      </c>
      <c r="M39" s="3" t="n">
        <v>108.4</v>
      </c>
      <c r="N39" s="3" t="n">
        <v>103.6</v>
      </c>
      <c r="O39" s="3" t="n">
        <v>58</v>
      </c>
      <c r="P39" s="3" t="n">
        <v>112.4</v>
      </c>
      <c r="Q39" s="3" t="n">
        <v>81</v>
      </c>
      <c r="R39" s="3" t="n">
        <v>118.7</v>
      </c>
      <c r="S39" s="3" t="n">
        <v>75</v>
      </c>
      <c r="T39" s="3" t="n">
        <v>83.04</v>
      </c>
      <c r="U39" s="3" t="n">
        <v>78.2</v>
      </c>
      <c r="V39" s="3" t="n">
        <v>94.499811</v>
      </c>
      <c r="W39" s="3" t="n">
        <v>93.233</v>
      </c>
      <c r="X39" s="3" t="n">
        <v>72.1</v>
      </c>
      <c r="Y39" s="3" t="n">
        <v>87.5</v>
      </c>
      <c r="Z39" s="3" t="n">
        <v>126</v>
      </c>
      <c r="AA39" s="3" t="n">
        <v>84.9</v>
      </c>
      <c r="AB39" s="3" t="n">
        <v>82</v>
      </c>
      <c r="AC39" s="3"/>
      <c r="AD39" s="3"/>
      <c r="AE39" s="3"/>
      <c r="AF39" s="3"/>
    </row>
    <row r="40" customFormat="false" ht="12" hidden="false" customHeight="false" outlineLevel="0" collapsed="false">
      <c r="A40" s="4" t="n">
        <v>33</v>
      </c>
      <c r="C40" s="2" t="s">
        <v>74</v>
      </c>
      <c r="E40" s="3" t="n">
        <v>83.8712249035754</v>
      </c>
      <c r="G40" s="4" t="n">
        <v>29</v>
      </c>
      <c r="I40" s="3" t="n">
        <v>99.1899441340782</v>
      </c>
      <c r="J40" s="3" t="n">
        <v>73.0446927374302</v>
      </c>
      <c r="K40" s="3" t="n">
        <v>127</v>
      </c>
      <c r="L40" s="3" t="n">
        <v>102.8</v>
      </c>
      <c r="M40" s="3" t="n">
        <v>100.6</v>
      </c>
      <c r="N40" s="3" t="n">
        <v>102.6</v>
      </c>
      <c r="O40" s="3" t="n">
        <v>50.9</v>
      </c>
      <c r="P40" s="3" t="n">
        <v>92.1</v>
      </c>
      <c r="Q40" s="3" t="n">
        <v>82</v>
      </c>
      <c r="R40" s="3" t="n">
        <v>112.5</v>
      </c>
      <c r="S40" s="3" t="n">
        <v>59</v>
      </c>
      <c r="T40" s="3" t="n">
        <v>74.69</v>
      </c>
      <c r="U40" s="3" t="n">
        <v>67.1</v>
      </c>
      <c r="V40" s="3" t="n">
        <v>69.3998612</v>
      </c>
      <c r="W40" s="3" t="n">
        <v>77.8</v>
      </c>
      <c r="X40" s="3" t="n">
        <v>75.7</v>
      </c>
      <c r="Y40" s="3" t="n">
        <v>76.7</v>
      </c>
      <c r="Z40" s="3" t="n">
        <v>124</v>
      </c>
      <c r="AA40" s="3" t="n">
        <v>57.4</v>
      </c>
      <c r="AB40" s="3" t="n">
        <v>52.9</v>
      </c>
      <c r="AC40" s="3"/>
      <c r="AD40" s="3"/>
      <c r="AE40" s="3"/>
      <c r="AF40" s="3"/>
    </row>
    <row r="41" customFormat="false" ht="12" hidden="false" customHeight="false" outlineLevel="0" collapsed="false">
      <c r="A41" s="4" t="n">
        <v>34</v>
      </c>
      <c r="C41" s="2" t="s">
        <v>75</v>
      </c>
      <c r="E41" s="3" t="n">
        <v>87.6388013258698</v>
      </c>
      <c r="G41" s="1" t="n">
        <v>27</v>
      </c>
      <c r="I41" s="3" t="n">
        <v>128.575418994413</v>
      </c>
      <c r="J41" s="3" t="n">
        <v>80.5307262569832</v>
      </c>
      <c r="K41" s="3" t="n">
        <v>115.9</v>
      </c>
      <c r="L41" s="3" t="n">
        <v>94.5</v>
      </c>
      <c r="M41" s="3" t="n">
        <v>102.2</v>
      </c>
      <c r="N41" s="3" t="n">
        <v>102.8</v>
      </c>
      <c r="O41" s="3" t="n">
        <v>46.9</v>
      </c>
      <c r="P41" s="3" t="n">
        <v>130.7</v>
      </c>
      <c r="Q41" s="3" t="n">
        <v>80</v>
      </c>
      <c r="R41" s="3" t="n">
        <v>100.8</v>
      </c>
      <c r="S41" s="3" t="n">
        <v>105</v>
      </c>
      <c r="T41" s="3" t="n">
        <v>89.37</v>
      </c>
      <c r="U41" s="3" t="n">
        <v>46</v>
      </c>
      <c r="V41" s="3" t="n">
        <v>59.366881266</v>
      </c>
      <c r="W41" s="3" t="n">
        <v>78.533</v>
      </c>
      <c r="X41" s="3" t="n">
        <v>77.6</v>
      </c>
      <c r="Y41" s="3" t="n">
        <v>86.3</v>
      </c>
      <c r="Z41" s="3" t="n">
        <v>128</v>
      </c>
      <c r="AA41" s="3" t="n">
        <v>44.5</v>
      </c>
      <c r="AB41" s="3" t="n">
        <v>55.2</v>
      </c>
      <c r="AC41" s="3"/>
      <c r="AD41" s="3"/>
      <c r="AE41" s="3"/>
      <c r="AF41" s="3"/>
    </row>
    <row r="42" customFormat="false" ht="12" hidden="false" customHeight="false" outlineLevel="0" collapsed="false">
      <c r="A42" s="4" t="n">
        <v>35</v>
      </c>
      <c r="C42" s="2" t="s">
        <v>76</v>
      </c>
      <c r="E42" s="3" t="n">
        <v>81.9772803241899</v>
      </c>
      <c r="G42" s="1" t="n">
        <v>33</v>
      </c>
      <c r="I42" s="3" t="n">
        <v>119.581005586592</v>
      </c>
      <c r="J42" s="3" t="n">
        <v>71.7877094972067</v>
      </c>
      <c r="K42" s="3" t="n">
        <v>100.3</v>
      </c>
      <c r="L42" s="3" t="n">
        <v>87</v>
      </c>
      <c r="M42" s="3" t="n">
        <v>91.6</v>
      </c>
      <c r="N42" s="3" t="n">
        <v>92.4</v>
      </c>
      <c r="O42" s="3" t="n">
        <v>50.4</v>
      </c>
      <c r="P42" s="3" t="n">
        <v>100.4</v>
      </c>
      <c r="Q42" s="3" t="n">
        <v>69</v>
      </c>
      <c r="R42" s="3" t="n">
        <v>112.3</v>
      </c>
      <c r="S42" s="3" t="n">
        <v>90</v>
      </c>
      <c r="T42" s="3" t="n">
        <v>79.21</v>
      </c>
      <c r="U42" s="3" t="n">
        <v>49.1</v>
      </c>
      <c r="V42" s="3" t="n">
        <v>54.2998914</v>
      </c>
      <c r="W42" s="3" t="n">
        <v>69.767</v>
      </c>
      <c r="X42" s="3" t="n">
        <v>83.8</v>
      </c>
      <c r="Y42" s="3" t="n">
        <v>92.7</v>
      </c>
      <c r="Z42" s="3" t="n">
        <v>137</v>
      </c>
      <c r="AA42" s="3" t="n">
        <v>43.6</v>
      </c>
      <c r="AB42" s="3" t="n">
        <v>45.3</v>
      </c>
      <c r="AC42" s="3"/>
      <c r="AD42" s="3"/>
      <c r="AE42" s="3"/>
      <c r="AF42" s="3"/>
    </row>
    <row r="43" customFormat="false" ht="12" hidden="false" customHeight="false" outlineLevel="0" collapsed="false">
      <c r="E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2" hidden="false" customHeight="false" outlineLevel="0" collapsed="false">
      <c r="C44" s="2" t="s">
        <v>77</v>
      </c>
      <c r="E44" s="3" t="n">
        <f aca="false">AVERAGE(AVG)</f>
        <v>91.7351775301033</v>
      </c>
      <c r="I44" s="3" t="n">
        <f aca="false">AVERAGE(I8:I42)</f>
        <v>114.312051077414</v>
      </c>
      <c r="J44" s="3" t="n">
        <f aca="false">AVERAGE(J8:J42)</f>
        <v>74.8810853950519</v>
      </c>
      <c r="K44" s="3" t="n">
        <f aca="false">AVERAGE(K8:K42)</f>
        <v>120.934285714286</v>
      </c>
      <c r="L44" s="3" t="n">
        <v>93.1</v>
      </c>
      <c r="M44" s="3" t="n">
        <f aca="false">AVERAGE(M8:M42)</f>
        <v>100.722857142857</v>
      </c>
      <c r="N44" s="3" t="n">
        <f aca="false">AVERAGE(N8:N42)</f>
        <v>106.862857142857</v>
      </c>
      <c r="O44" s="3" t="n">
        <f aca="false">AVERAGE(O8:O42)</f>
        <v>50.4428571428571</v>
      </c>
      <c r="P44" s="3" t="n">
        <v>115.7</v>
      </c>
      <c r="Q44" s="3" t="n">
        <v>115.7</v>
      </c>
      <c r="R44" s="3" t="n">
        <v>119.3</v>
      </c>
      <c r="S44" s="3" t="n">
        <f aca="false">AVERAGE(S8:S42)</f>
        <v>85.8571428571429</v>
      </c>
      <c r="T44" s="3" t="n">
        <v>86.5</v>
      </c>
      <c r="U44" s="3" t="n">
        <f aca="false">AVERAGE(U8:U42)</f>
        <v>74.22</v>
      </c>
      <c r="V44" s="3" t="n">
        <f aca="false">AVERAGE(V8:V42)</f>
        <v>78.6493284153143</v>
      </c>
      <c r="W44" s="3" t="n">
        <f aca="false">AVERAGE(W8:W42)</f>
        <v>87.8133714285714</v>
      </c>
      <c r="X44" s="3" t="n">
        <f aca="false">AVERAGE(X8:X42)</f>
        <v>83.1942857142857</v>
      </c>
      <c r="Y44" s="3" t="n">
        <v>88.743</v>
      </c>
      <c r="Z44" s="3" t="n">
        <f aca="false">AVERAGE(Z8:Z42)</f>
        <v>127.371428571429</v>
      </c>
      <c r="AA44" s="3" t="n">
        <f aca="false">AVERAGE(AA8:AA42)</f>
        <v>69.1314285714286</v>
      </c>
      <c r="AB44" s="3" t="n">
        <f aca="false">AVERAGE(AB8:AB42)</f>
        <v>73.6685714285714</v>
      </c>
      <c r="AC44" s="3"/>
      <c r="AD44" s="3"/>
      <c r="AE44" s="3"/>
      <c r="AF44" s="3"/>
    </row>
    <row r="45" customFormat="false" ht="12" hidden="false" customHeight="false" outlineLevel="0" collapsed="false">
      <c r="C45" s="2" t="s">
        <v>78</v>
      </c>
      <c r="I45" s="3" t="s">
        <v>79</v>
      </c>
      <c r="J45" s="3" t="s">
        <v>79</v>
      </c>
      <c r="K45" s="3" t="n">
        <v>5.7</v>
      </c>
      <c r="L45" s="3" t="s">
        <v>79</v>
      </c>
      <c r="M45" s="3" t="n">
        <v>12.9</v>
      </c>
      <c r="N45" s="3" t="n">
        <v>4.3</v>
      </c>
      <c r="O45" s="3" t="n">
        <v>6.9</v>
      </c>
      <c r="P45" s="3" t="s">
        <v>79</v>
      </c>
      <c r="Q45" s="3" t="n">
        <v>4</v>
      </c>
      <c r="R45" s="3" t="s">
        <v>79</v>
      </c>
      <c r="S45" s="3" t="n">
        <v>6.2</v>
      </c>
      <c r="T45" s="3" t="n">
        <v>8.44</v>
      </c>
      <c r="U45" s="3" t="n">
        <v>9.69</v>
      </c>
      <c r="V45" s="3" t="n">
        <v>19.05</v>
      </c>
      <c r="W45" s="3" t="n">
        <v>18.51</v>
      </c>
      <c r="X45" s="3" t="n">
        <v>14.8</v>
      </c>
      <c r="Y45" s="3" t="n">
        <v>15.75</v>
      </c>
      <c r="Z45" s="3" t="s">
        <v>79</v>
      </c>
      <c r="AA45" s="3" t="n">
        <v>33.7</v>
      </c>
      <c r="AB45" s="3" t="n">
        <v>20.9</v>
      </c>
      <c r="AC45" s="3"/>
      <c r="AD45" s="3"/>
      <c r="AE45" s="3"/>
      <c r="AF45" s="3"/>
    </row>
    <row r="46" customFormat="false" ht="12" hidden="false" customHeight="false" outlineLevel="0" collapsed="false">
      <c r="C46" s="2" t="s">
        <v>80</v>
      </c>
      <c r="I46" s="3" t="n">
        <v>9.4</v>
      </c>
      <c r="J46" s="3" t="n">
        <v>6.05</v>
      </c>
      <c r="K46" s="3" t="n">
        <v>7.4</v>
      </c>
      <c r="L46" s="3" t="n">
        <v>16.5</v>
      </c>
      <c r="M46" s="3" t="n">
        <v>7.9</v>
      </c>
      <c r="N46" s="3" t="n">
        <v>7.2</v>
      </c>
      <c r="O46" s="3" t="n">
        <v>15.1</v>
      </c>
      <c r="P46" s="3" t="n">
        <v>7.5</v>
      </c>
      <c r="Q46" s="3" t="n">
        <v>13.9</v>
      </c>
      <c r="R46" s="3" t="n">
        <v>7.7</v>
      </c>
      <c r="S46" s="3" t="n">
        <v>12.4</v>
      </c>
      <c r="T46" s="3" t="n">
        <v>8.84</v>
      </c>
      <c r="U46" s="3" t="n">
        <v>9.75</v>
      </c>
      <c r="V46" s="3" t="n">
        <v>12.66</v>
      </c>
      <c r="W46" s="3" t="n">
        <v>6.94</v>
      </c>
      <c r="X46" s="3" t="n">
        <v>6.8</v>
      </c>
      <c r="Y46" s="3" t="n">
        <v>12.65</v>
      </c>
      <c r="Z46" s="3" t="n">
        <v>7</v>
      </c>
      <c r="AA46" s="3" t="n">
        <v>9.77</v>
      </c>
      <c r="AB46" s="3" t="n">
        <v>10</v>
      </c>
      <c r="AC46" s="3"/>
      <c r="AD46" s="3"/>
      <c r="AE46" s="3"/>
      <c r="AF46" s="3"/>
    </row>
    <row r="47" customFormat="false" ht="12" hidden="false" customHeight="false" outlineLevel="0" collapsed="false">
      <c r="A47" s="4"/>
      <c r="B47" s="5"/>
      <c r="C47" s="6" t="s">
        <v>81</v>
      </c>
      <c r="D47" s="6"/>
      <c r="E47" s="4"/>
      <c r="F47" s="4"/>
      <c r="G47" s="4"/>
      <c r="H47" s="4"/>
      <c r="I47" s="3" t="s">
        <v>79</v>
      </c>
      <c r="J47" s="3" t="n">
        <f aca="false">2.3*2.8</f>
        <v>6.44</v>
      </c>
      <c r="K47" s="3" t="n">
        <v>18.2</v>
      </c>
      <c r="L47" s="3" t="n">
        <v>10.8</v>
      </c>
      <c r="M47" s="3" t="n">
        <v>11.4</v>
      </c>
      <c r="N47" s="3" t="n">
        <v>12.7</v>
      </c>
      <c r="O47" s="3" t="n">
        <v>12.5</v>
      </c>
      <c r="P47" s="3" t="n">
        <v>14.2</v>
      </c>
      <c r="Q47" s="3" t="n">
        <v>19.2</v>
      </c>
      <c r="R47" s="3" t="n">
        <v>15</v>
      </c>
      <c r="S47" s="3" t="n">
        <v>17.5</v>
      </c>
      <c r="T47" s="3" t="n">
        <v>12.46</v>
      </c>
      <c r="U47" s="3" t="n">
        <v>9.85</v>
      </c>
      <c r="V47" s="3" t="n">
        <v>16.2</v>
      </c>
      <c r="W47" s="3" t="n">
        <v>9.49</v>
      </c>
      <c r="X47" s="3" t="n">
        <v>3.6</v>
      </c>
      <c r="Y47" s="3" t="s">
        <v>79</v>
      </c>
      <c r="Z47" s="3" t="n">
        <v>15</v>
      </c>
      <c r="AA47" s="3" t="n">
        <v>11.08</v>
      </c>
      <c r="AB47" s="3" t="n">
        <v>19.3</v>
      </c>
      <c r="AC47" s="3"/>
      <c r="AD47" s="3"/>
      <c r="AE47" s="3"/>
      <c r="AF47" s="3"/>
      <c r="AG47" s="3"/>
      <c r="AH47" s="3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</row>
    <row r="48" customFormat="false" ht="12" hidden="false" customHeight="false" outlineLevel="0" collapsed="false">
      <c r="C48" s="2" t="s">
        <v>82</v>
      </c>
      <c r="I48" s="1" t="n">
        <v>3</v>
      </c>
      <c r="J48" s="1" t="n">
        <v>3</v>
      </c>
      <c r="K48" s="4" t="n">
        <v>2</v>
      </c>
      <c r="L48" s="4" t="n">
        <v>3</v>
      </c>
      <c r="M48" s="4" t="n">
        <v>4</v>
      </c>
      <c r="N48" s="4" t="n">
        <v>3</v>
      </c>
      <c r="O48" s="1" t="n">
        <v>3</v>
      </c>
      <c r="P48" s="1" t="n">
        <v>3</v>
      </c>
      <c r="Q48" s="4" t="n">
        <v>3</v>
      </c>
      <c r="R48" s="4" t="n">
        <v>3</v>
      </c>
      <c r="S48" s="4" t="n">
        <v>3</v>
      </c>
      <c r="T48" s="4" t="n">
        <v>3</v>
      </c>
      <c r="U48" s="1" t="n">
        <v>3</v>
      </c>
      <c r="V48" s="1" t="n">
        <v>3</v>
      </c>
      <c r="W48" s="4" t="n">
        <v>3</v>
      </c>
      <c r="X48" s="4" t="n">
        <v>3</v>
      </c>
      <c r="Y48" s="4" t="n">
        <v>3</v>
      </c>
      <c r="Z48" s="4" t="n">
        <v>3</v>
      </c>
      <c r="AA48" s="4" t="n">
        <v>3</v>
      </c>
      <c r="AB48" s="4" t="n">
        <v>3</v>
      </c>
      <c r="AE48" s="4"/>
      <c r="AF48" s="4"/>
      <c r="AG48" s="4"/>
      <c r="AH48" s="4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</row>
    <row r="49" customFormat="false" ht="12" hidden="false" customHeight="false" outlineLevel="0" collapsed="false">
      <c r="W49" s="3"/>
      <c r="X49" s="3"/>
      <c r="Y49" s="3"/>
      <c r="Z49" s="3"/>
    </row>
    <row r="50" customFormat="false" ht="12" hidden="false" customHeight="false" outlineLevel="0" collapsed="false">
      <c r="X50" s="3"/>
      <c r="Y50" s="3"/>
      <c r="Z50" s="3"/>
    </row>
    <row r="51" customFormat="false" ht="12" hidden="false" customHeight="false" outlineLevel="0" collapsed="false">
      <c r="X51" s="3"/>
      <c r="Y51" s="3"/>
      <c r="Z51" s="3"/>
    </row>
    <row r="52" customFormat="false" ht="12" hidden="false" customHeight="false" outlineLevel="0" collapsed="false">
      <c r="X52" s="3"/>
      <c r="Y52" s="3"/>
      <c r="Z52" s="3"/>
    </row>
    <row r="53" customFormat="false" ht="12" hidden="false" customHeight="false" outlineLevel="0" collapsed="false">
      <c r="J53" s="3"/>
      <c r="X53" s="3"/>
      <c r="Y53" s="3"/>
      <c r="Z53" s="3"/>
    </row>
    <row r="54" customFormat="false" ht="12" hidden="false" customHeight="false" outlineLevel="0" collapsed="false">
      <c r="J54" s="3"/>
      <c r="X54" s="3"/>
      <c r="Y54" s="3"/>
      <c r="Z54" s="3"/>
    </row>
    <row r="55" customFormat="false" ht="12" hidden="false" customHeight="false" outlineLevel="0" collapsed="false">
      <c r="J55" s="3"/>
      <c r="X55" s="3"/>
      <c r="Y55" s="3"/>
      <c r="Z55" s="3"/>
    </row>
    <row r="56" customFormat="false" ht="12" hidden="false" customHeight="false" outlineLevel="0" collapsed="false">
      <c r="J56" s="3"/>
    </row>
    <row r="57" customFormat="false" ht="12" hidden="false" customHeight="false" outlineLevel="0" collapsed="false">
      <c r="J57" s="3"/>
    </row>
    <row r="58" customFormat="false" ht="12" hidden="false" customHeight="false" outlineLevel="0" collapsed="false">
      <c r="J58" s="3"/>
    </row>
    <row r="59" customFormat="false" ht="12" hidden="false" customHeight="false" outlineLevel="0" collapsed="false">
      <c r="J59" s="3"/>
    </row>
    <row r="60" customFormat="false" ht="12" hidden="false" customHeight="false" outlineLevel="0" collapsed="false">
      <c r="J60" s="3"/>
    </row>
    <row r="61" customFormat="false" ht="12" hidden="false" customHeight="false" outlineLevel="0" collapsed="false">
      <c r="I61" s="3"/>
      <c r="J61" s="3"/>
    </row>
    <row r="62" customFormat="false" ht="12" hidden="false" customHeight="false" outlineLevel="0" collapsed="false">
      <c r="J62" s="3"/>
    </row>
    <row r="63" customFormat="false" ht="12" hidden="false" customHeight="false" outlineLevel="0" collapsed="false">
      <c r="J63" s="3"/>
    </row>
    <row r="64" customFormat="false" ht="12" hidden="false" customHeight="false" outlineLevel="0" collapsed="false">
      <c r="J64" s="3"/>
    </row>
    <row r="65" customFormat="false" ht="12" hidden="false" customHeight="false" outlineLevel="0" collapsed="false">
      <c r="J65" s="3"/>
    </row>
    <row r="66" customFormat="false" ht="12" hidden="false" customHeight="false" outlineLevel="0" collapsed="false">
      <c r="J66" s="3"/>
    </row>
    <row r="67" customFormat="false" ht="12" hidden="false" customHeight="false" outlineLevel="0" collapsed="false">
      <c r="J67" s="3"/>
    </row>
    <row r="68" customFormat="false" ht="12" hidden="false" customHeight="false" outlineLevel="0" collapsed="false">
      <c r="J68" s="3"/>
    </row>
    <row r="69" customFormat="false" ht="12" hidden="false" customHeight="false" outlineLevel="0" collapsed="false">
      <c r="J69" s="3"/>
    </row>
    <row r="70" customFormat="false" ht="12" hidden="false" customHeight="false" outlineLevel="0" collapsed="false">
      <c r="J70" s="3"/>
    </row>
    <row r="71" customFormat="false" ht="12" hidden="false" customHeight="false" outlineLevel="0" collapsed="false">
      <c r="J71" s="3"/>
    </row>
    <row r="72" customFormat="false" ht="12" hidden="false" customHeight="false" outlineLevel="0" collapsed="false">
      <c r="I72" s="3"/>
      <c r="J72" s="3"/>
    </row>
    <row r="73" customFormat="false" ht="12" hidden="false" customHeight="false" outlineLevel="0" collapsed="false">
      <c r="J73" s="3"/>
    </row>
    <row r="74" customFormat="false" ht="12" hidden="false" customHeight="false" outlineLevel="0" collapsed="false">
      <c r="J74" s="3"/>
    </row>
    <row r="75" customFormat="false" ht="12" hidden="false" customHeight="false" outlineLevel="0" collapsed="false">
      <c r="J75" s="3"/>
    </row>
    <row r="76" customFormat="false" ht="12" hidden="false" customHeight="false" outlineLevel="0" collapsed="false">
      <c r="J76" s="3"/>
    </row>
    <row r="77" customFormat="false" ht="12" hidden="false" customHeight="false" outlineLevel="0" collapsed="false">
      <c r="J77" s="3"/>
    </row>
    <row r="78" customFormat="false" ht="12" hidden="false" customHeight="false" outlineLevel="0" collapsed="false">
      <c r="J78" s="3"/>
    </row>
    <row r="79" customFormat="false" ht="12" hidden="false" customHeight="false" outlineLevel="0" collapsed="false">
      <c r="J79" s="3"/>
    </row>
    <row r="80" customFormat="false" ht="12" hidden="false" customHeight="false" outlineLevel="0" collapsed="false">
      <c r="J80" s="3"/>
    </row>
    <row r="81" customFormat="false" ht="12" hidden="false" customHeight="false" outlineLevel="0" collapsed="false">
      <c r="J81" s="3"/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1:20:27Z</dcterms:modified>
  <cp:revision>0</cp:revision>
  <dc:subject/>
  <dc:title/>
</cp:coreProperties>
</file>