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A$4</definedName>
    <definedName function="false" hidden="false" name="Excel_BuiltIn_Print_Area" vbProcedure="false">A!$A$1:$Q$29</definedName>
    <definedName function="false" hidden="false" name="MAD" vbProcedure="false">A!$H$5:$O$25</definedName>
    <definedName function="false" hidden="false" name="URBAN" vbProcedure="false">A!$J$5:$J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ppendix B.  Average groat  yield (lbs/bu), rank and groat yield at stations submitting protein samples for the 1999 UEOPN.</t>
  </si>
  <si>
    <t xml:space="preserve">ENTRY</t>
  </si>
  <si>
    <t xml:space="preserve">VARIETY OR</t>
  </si>
  <si>
    <t xml:space="preserve">YIELD</t>
  </si>
  <si>
    <t xml:space="preserve">AMES</t>
  </si>
  <si>
    <t xml:space="preserve">W.LAF</t>
  </si>
  <si>
    <t xml:space="preserve">URBAN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8" style="0" width="8.28"/>
    <col collapsed="false" customWidth="true" hidden="false" outlineLevel="0" max="10" min="10" style="0" width="9.14"/>
    <col collapsed="false" customWidth="true" hidden="false" outlineLevel="0" max="14" min="11" style="0" width="8.28"/>
    <col collapsed="false" customWidth="true" hidden="false" outlineLevel="0" max="15" min="15" style="0" width="8.41"/>
    <col collapsed="false" customWidth="true" hidden="false" outlineLevel="0" max="17" min="16" style="0" width="8.28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C5" s="2" t="s">
        <v>2</v>
      </c>
      <c r="D5" s="3" t="s">
        <v>3</v>
      </c>
      <c r="F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</row>
    <row r="6" customFormat="false" ht="15" hidden="false" customHeight="false" outlineLevel="0" collapsed="false">
      <c r="A6" s="5" t="s">
        <v>14</v>
      </c>
      <c r="B6" s="6"/>
      <c r="C6" s="6" t="s">
        <v>15</v>
      </c>
      <c r="D6" s="7" t="s">
        <v>16</v>
      </c>
      <c r="E6" s="5"/>
      <c r="F6" s="8" t="s">
        <v>17</v>
      </c>
      <c r="G6" s="5"/>
      <c r="H6" s="8" t="s">
        <v>18</v>
      </c>
      <c r="I6" s="8" t="s">
        <v>19</v>
      </c>
      <c r="J6" s="8" t="s">
        <v>20</v>
      </c>
      <c r="K6" s="8" t="s">
        <v>21</v>
      </c>
      <c r="L6" s="8" t="s">
        <v>21</v>
      </c>
      <c r="M6" s="8" t="s">
        <v>22</v>
      </c>
      <c r="N6" s="8" t="s">
        <v>23</v>
      </c>
      <c r="O6" s="8" t="s">
        <v>24</v>
      </c>
      <c r="P6" s="8" t="s">
        <v>25</v>
      </c>
      <c r="Q6" s="8" t="s">
        <v>26</v>
      </c>
    </row>
    <row r="8" customFormat="false" ht="15" hidden="false" customHeight="false" outlineLevel="0" collapsed="false">
      <c r="A8" s="4" t="n">
        <v>1</v>
      </c>
      <c r="C8" s="9" t="s">
        <v>27</v>
      </c>
      <c r="D8" s="3" t="n">
        <v>1609.88544</v>
      </c>
      <c r="F8" s="4" t="n">
        <v>17</v>
      </c>
      <c r="H8" s="4" t="n">
        <v>1454.9248</v>
      </c>
      <c r="I8" s="4" t="n">
        <v>2226.8992</v>
      </c>
      <c r="J8" s="4" t="n">
        <v>1827.7184</v>
      </c>
      <c r="K8" s="4" t="n">
        <v>1218.624</v>
      </c>
      <c r="L8" s="4" t="n">
        <v>1092.352</v>
      </c>
      <c r="M8" s="4" t="n">
        <v>1527.68</v>
      </c>
      <c r="N8" s="4" t="n">
        <v>802.56</v>
      </c>
      <c r="O8" s="4" t="n">
        <v>2037.1328</v>
      </c>
      <c r="P8" s="4" t="n">
        <v>2757.12</v>
      </c>
      <c r="Q8" s="4" t="n">
        <v>1153.8432</v>
      </c>
    </row>
    <row r="9" customFormat="false" ht="15" hidden="false" customHeight="false" outlineLevel="0" collapsed="false">
      <c r="A9" s="4" t="n">
        <v>2</v>
      </c>
      <c r="C9" s="9" t="s">
        <v>28</v>
      </c>
      <c r="D9" s="3" t="n">
        <v>1852.26272</v>
      </c>
      <c r="F9" s="4" t="n">
        <v>12</v>
      </c>
      <c r="H9" s="4" t="n">
        <v>1520.64</v>
      </c>
      <c r="I9" s="4" t="n">
        <v>2965.888</v>
      </c>
      <c r="J9" s="4" t="n">
        <v>2410.5984</v>
      </c>
      <c r="K9" s="4" t="n">
        <v>1299.072</v>
      </c>
      <c r="L9" s="4" t="n">
        <v>620.336</v>
      </c>
      <c r="M9" s="4" t="n">
        <v>2062.08</v>
      </c>
      <c r="N9" s="4" t="n">
        <v>1096.128</v>
      </c>
      <c r="O9" s="4" t="n">
        <v>2474.4384</v>
      </c>
      <c r="P9" s="4" t="n">
        <v>2465.408</v>
      </c>
      <c r="Q9" s="4" t="n">
        <v>1608.0384</v>
      </c>
    </row>
    <row r="10" customFormat="false" ht="15" hidden="false" customHeight="false" outlineLevel="0" collapsed="false">
      <c r="A10" s="4" t="n">
        <v>3</v>
      </c>
      <c r="C10" s="9" t="s">
        <v>29</v>
      </c>
      <c r="D10" s="3" t="n">
        <v>1996.19776</v>
      </c>
      <c r="F10" s="4" t="n">
        <v>8</v>
      </c>
      <c r="H10" s="4" t="n">
        <v>1614.1824</v>
      </c>
      <c r="I10" s="4" t="n">
        <v>2785.1136</v>
      </c>
      <c r="J10" s="4" t="n">
        <v>2286.112</v>
      </c>
      <c r="K10" s="4" t="n">
        <v>1353.472</v>
      </c>
      <c r="L10" s="4" t="n">
        <v>1251.264</v>
      </c>
      <c r="M10" s="4" t="n">
        <v>2165.184</v>
      </c>
      <c r="N10" s="4" t="n">
        <v>1737.6</v>
      </c>
      <c r="O10" s="4" t="n">
        <v>2343.5776</v>
      </c>
      <c r="P10" s="4" t="n">
        <v>2577.472</v>
      </c>
      <c r="Q10" s="4" t="n">
        <v>1848</v>
      </c>
    </row>
    <row r="11" customFormat="false" ht="15" hidden="false" customHeight="false" outlineLevel="0" collapsed="false">
      <c r="A11" s="10" t="n">
        <v>4</v>
      </c>
      <c r="B11" s="11"/>
      <c r="C11" s="11" t="s">
        <v>30</v>
      </c>
      <c r="D11" s="12" t="n">
        <v>2035.70176</v>
      </c>
      <c r="E11" s="13"/>
      <c r="F11" s="10" t="n">
        <v>4</v>
      </c>
      <c r="G11" s="13"/>
      <c r="H11" s="10" t="n">
        <v>1422.2144</v>
      </c>
      <c r="I11" s="10" t="n">
        <v>3164.896</v>
      </c>
      <c r="J11" s="10" t="n">
        <v>2801.376</v>
      </c>
      <c r="K11" s="10" t="n">
        <v>1716.48</v>
      </c>
      <c r="L11" s="10" t="n">
        <v>1064</v>
      </c>
      <c r="M11" s="10" t="n">
        <v>2114.9696</v>
      </c>
      <c r="N11" s="10" t="n">
        <v>1224.6208</v>
      </c>
      <c r="O11" s="10" t="n">
        <v>2312.896</v>
      </c>
      <c r="P11" s="10" t="n">
        <v>2544</v>
      </c>
      <c r="Q11" s="10" t="n">
        <v>1991.5648</v>
      </c>
    </row>
    <row r="12" customFormat="false" ht="15" hidden="false" customHeight="false" outlineLevel="0" collapsed="false">
      <c r="A12" s="4" t="n">
        <v>5</v>
      </c>
      <c r="C12" s="9" t="s">
        <v>31</v>
      </c>
      <c r="D12" s="3" t="n">
        <v>2189.85088</v>
      </c>
      <c r="F12" s="4" t="n">
        <v>1</v>
      </c>
      <c r="H12" s="4" t="n">
        <v>1459.4304</v>
      </c>
      <c r="I12" s="4" t="n">
        <v>3625.408</v>
      </c>
      <c r="J12" s="4" t="n">
        <v>3037.3248</v>
      </c>
      <c r="K12" s="4" t="n">
        <v>1345.344</v>
      </c>
      <c r="L12" s="4" t="n">
        <v>1279.968</v>
      </c>
      <c r="M12" s="4" t="n">
        <v>2197.1904</v>
      </c>
      <c r="N12" s="4" t="n">
        <v>1855.7568</v>
      </c>
      <c r="O12" s="4" t="n">
        <v>2371.0464</v>
      </c>
      <c r="P12" s="4" t="n">
        <v>2752.512</v>
      </c>
      <c r="Q12" s="4" t="n">
        <v>1974.528</v>
      </c>
    </row>
    <row r="13" customFormat="false" ht="15" hidden="false" customHeight="false" outlineLevel="0" collapsed="false">
      <c r="A13" s="4" t="n">
        <v>6</v>
      </c>
      <c r="C13" s="9" t="s">
        <v>32</v>
      </c>
      <c r="D13" s="3" t="n">
        <v>1752.73088</v>
      </c>
      <c r="F13" s="4" t="n">
        <v>15</v>
      </c>
      <c r="H13" s="4" t="n">
        <v>1601.7152</v>
      </c>
      <c r="I13" s="4" t="n">
        <v>2560.4608</v>
      </c>
      <c r="J13" s="4" t="n">
        <v>2275.264</v>
      </c>
      <c r="K13" s="4" t="n">
        <v>1241.376</v>
      </c>
      <c r="L13" s="4" t="n">
        <v>636.16</v>
      </c>
      <c r="M13" s="4" t="n">
        <v>1982.784</v>
      </c>
      <c r="N13" s="4" t="n">
        <v>1175.712</v>
      </c>
      <c r="O13" s="4" t="n">
        <v>2317.1328</v>
      </c>
      <c r="P13" s="4" t="n">
        <v>2515.968</v>
      </c>
      <c r="Q13" s="4" t="n">
        <v>1220.736</v>
      </c>
    </row>
    <row r="14" customFormat="false" ht="15" hidden="false" customHeight="false" outlineLevel="0" collapsed="false">
      <c r="A14" s="4" t="n">
        <v>7</v>
      </c>
      <c r="C14" s="9" t="s">
        <v>33</v>
      </c>
      <c r="D14" s="3" t="n">
        <v>2091.6912</v>
      </c>
      <c r="F14" s="4" t="n">
        <v>3</v>
      </c>
      <c r="H14" s="4" t="n">
        <v>1743.3024</v>
      </c>
      <c r="I14" s="4" t="n">
        <v>3191.4496</v>
      </c>
      <c r="J14" s="4" t="n">
        <v>2182.6816</v>
      </c>
      <c r="K14" s="4" t="n">
        <v>1749.504</v>
      </c>
      <c r="L14" s="4" t="n">
        <v>1203.408</v>
      </c>
      <c r="M14" s="4" t="n">
        <v>1810.56</v>
      </c>
      <c r="N14" s="4" t="n">
        <v>1813.824</v>
      </c>
      <c r="O14" s="4" t="n">
        <v>2236.1088</v>
      </c>
      <c r="P14" s="4" t="n">
        <v>2639.68</v>
      </c>
      <c r="Q14" s="4" t="n">
        <v>2346.3936</v>
      </c>
    </row>
    <row r="15" customFormat="false" ht="15" hidden="false" customHeight="false" outlineLevel="0" collapsed="false">
      <c r="A15" s="10" t="n">
        <v>8</v>
      </c>
      <c r="B15" s="11"/>
      <c r="C15" s="11" t="s">
        <v>34</v>
      </c>
      <c r="D15" s="12" t="n">
        <v>1961.26656</v>
      </c>
      <c r="E15" s="13"/>
      <c r="F15" s="10" t="n">
        <v>9</v>
      </c>
      <c r="G15" s="13"/>
      <c r="H15" s="10" t="n">
        <v>1788.5696</v>
      </c>
      <c r="I15" s="10" t="n">
        <v>3047.232</v>
      </c>
      <c r="J15" s="10" t="n">
        <v>1722.24</v>
      </c>
      <c r="K15" s="10" t="n">
        <v>1520.096</v>
      </c>
      <c r="L15" s="10" t="n">
        <v>1246.848</v>
      </c>
      <c r="M15" s="10" t="n">
        <v>2044.704</v>
      </c>
      <c r="N15" s="10" t="n">
        <v>1001.2544</v>
      </c>
      <c r="O15" s="10" t="n">
        <v>2463.2832</v>
      </c>
      <c r="P15" s="10" t="n">
        <v>2833.92</v>
      </c>
      <c r="Q15" s="10" t="n">
        <v>1944.5184</v>
      </c>
    </row>
    <row r="16" customFormat="false" ht="15" hidden="false" customHeight="false" outlineLevel="0" collapsed="false">
      <c r="A16" s="4" t="n">
        <v>9</v>
      </c>
      <c r="C16" s="9" t="s">
        <v>35</v>
      </c>
      <c r="D16" s="3" t="n">
        <v>2139.8656</v>
      </c>
      <c r="F16" s="4" t="n">
        <v>2</v>
      </c>
      <c r="H16" s="4" t="n">
        <v>1616.9472</v>
      </c>
      <c r="I16" s="4" t="n">
        <v>3235.8144</v>
      </c>
      <c r="J16" s="4" t="n">
        <v>1907.6672</v>
      </c>
      <c r="K16" s="4" t="n">
        <v>1909.92</v>
      </c>
      <c r="L16" s="4" t="n">
        <v>1537.088</v>
      </c>
      <c r="M16" s="4" t="n">
        <v>2012.0448</v>
      </c>
      <c r="N16" s="4" t="n">
        <v>1938.7648</v>
      </c>
      <c r="O16" s="4" t="n">
        <v>2426.4576</v>
      </c>
      <c r="P16" s="4" t="n">
        <v>2733.696</v>
      </c>
      <c r="Q16" s="4" t="n">
        <v>2080.256</v>
      </c>
    </row>
    <row r="17" customFormat="false" ht="15" hidden="false" customHeight="false" outlineLevel="0" collapsed="false">
      <c r="A17" s="4" t="n">
        <v>10</v>
      </c>
      <c r="C17" s="9" t="s">
        <v>36</v>
      </c>
      <c r="D17" s="3" t="n">
        <v>1618.39488</v>
      </c>
      <c r="F17" s="4" t="n">
        <v>16</v>
      </c>
      <c r="H17" s="4" t="n">
        <v>1350.72</v>
      </c>
      <c r="I17" s="4" t="n">
        <v>2174.976</v>
      </c>
      <c r="J17" s="4" t="n">
        <v>1869.856</v>
      </c>
      <c r="K17" s="4" t="n">
        <v>1075.36</v>
      </c>
      <c r="L17" s="4" t="n">
        <v>976.896</v>
      </c>
      <c r="M17" s="4" t="n">
        <v>1565.3376</v>
      </c>
      <c r="N17" s="4" t="n">
        <v>1253.856</v>
      </c>
      <c r="O17" s="4" t="n">
        <v>2157.6448</v>
      </c>
      <c r="P17" s="4" t="n">
        <v>2421.888</v>
      </c>
      <c r="Q17" s="4" t="n">
        <v>1337.4144</v>
      </c>
    </row>
    <row r="18" customFormat="false" ht="15" hidden="false" customHeight="false" outlineLevel="0" collapsed="false">
      <c r="A18" s="4" t="n">
        <v>11</v>
      </c>
      <c r="C18" s="9" t="s">
        <v>37</v>
      </c>
      <c r="D18" s="3" t="n">
        <v>2026.29888</v>
      </c>
      <c r="F18" s="4" t="n">
        <v>5</v>
      </c>
      <c r="H18" s="4" t="n">
        <v>1882.56</v>
      </c>
      <c r="I18" s="4" t="n">
        <v>2844.9792</v>
      </c>
      <c r="J18" s="4" t="n">
        <v>1803.968</v>
      </c>
      <c r="K18" s="4" t="n">
        <v>1671.456</v>
      </c>
      <c r="L18" s="4" t="n">
        <v>1635.424</v>
      </c>
      <c r="M18" s="4" t="n">
        <v>1957.568</v>
      </c>
      <c r="N18" s="4" t="n">
        <v>2014.7968</v>
      </c>
      <c r="O18" s="4" t="n">
        <v>2251.008</v>
      </c>
      <c r="P18" s="4" t="n">
        <v>2852.928</v>
      </c>
      <c r="Q18" s="4" t="n">
        <v>1348.3008</v>
      </c>
    </row>
    <row r="19" customFormat="false" ht="15" hidden="false" customHeight="false" outlineLevel="0" collapsed="false">
      <c r="A19" s="10" t="n">
        <v>12</v>
      </c>
      <c r="B19" s="11"/>
      <c r="C19" s="11" t="s">
        <v>38</v>
      </c>
      <c r="D19" s="12" t="n">
        <v>2003.54368</v>
      </c>
      <c r="E19" s="13"/>
      <c r="F19" s="10" t="n">
        <v>7</v>
      </c>
      <c r="G19" s="13"/>
      <c r="H19" s="10" t="n">
        <v>1465.0112</v>
      </c>
      <c r="I19" s="10" t="n">
        <v>3072.384</v>
      </c>
      <c r="J19" s="10" t="n">
        <v>2472.5952</v>
      </c>
      <c r="K19" s="10" t="n">
        <v>1686.912</v>
      </c>
      <c r="L19" s="10" t="n">
        <v>1621.76</v>
      </c>
      <c r="M19" s="10" t="n">
        <v>1820.7232</v>
      </c>
      <c r="N19" s="10" t="n">
        <v>1067.4432</v>
      </c>
      <c r="O19" s="10" t="n">
        <v>2267.136</v>
      </c>
      <c r="P19" s="10" t="n">
        <v>2774.72</v>
      </c>
      <c r="Q19" s="10" t="n">
        <v>1786.752</v>
      </c>
    </row>
    <row r="20" customFormat="false" ht="15" hidden="false" customHeight="false" outlineLevel="0" collapsed="false">
      <c r="A20" s="4" t="n">
        <v>13</v>
      </c>
      <c r="C20" s="9" t="s">
        <v>39</v>
      </c>
      <c r="D20" s="3" t="n">
        <v>1833.58016</v>
      </c>
      <c r="F20" s="4" t="n">
        <v>13</v>
      </c>
      <c r="H20" s="4" t="n">
        <v>1555.776</v>
      </c>
      <c r="I20" s="4" t="n">
        <v>2034.1504</v>
      </c>
      <c r="J20" s="4" t="n">
        <v>1801.0688</v>
      </c>
      <c r="K20" s="4" t="n">
        <v>1749.504</v>
      </c>
      <c r="L20" s="4" t="n">
        <v>1422.4</v>
      </c>
      <c r="M20" s="4" t="n">
        <v>1432.0896</v>
      </c>
      <c r="N20" s="4" t="n">
        <v>1852.3392</v>
      </c>
      <c r="O20" s="4" t="n">
        <v>2167.0656</v>
      </c>
      <c r="P20" s="4" t="n">
        <v>2912.384</v>
      </c>
      <c r="Q20" s="4" t="n">
        <v>1409.024</v>
      </c>
    </row>
    <row r="21" customFormat="false" ht="15" hidden="false" customHeight="false" outlineLevel="0" collapsed="false">
      <c r="A21" s="4" t="n">
        <v>14</v>
      </c>
      <c r="C21" s="9" t="s">
        <v>40</v>
      </c>
      <c r="D21" s="3" t="n">
        <v>2003.6448</v>
      </c>
      <c r="F21" s="4" t="n">
        <v>6</v>
      </c>
      <c r="H21" s="4" t="n">
        <v>1790.3616</v>
      </c>
      <c r="I21" s="4" t="n">
        <v>2143.072</v>
      </c>
      <c r="J21" s="4" t="n">
        <v>1631.0528</v>
      </c>
      <c r="K21" s="4" t="n">
        <v>2156.544</v>
      </c>
      <c r="L21" s="4" t="n">
        <v>1548.768</v>
      </c>
      <c r="M21" s="4" t="n">
        <v>1513.152</v>
      </c>
      <c r="N21" s="4" t="n">
        <v>1320.0576</v>
      </c>
      <c r="O21" s="4" t="n">
        <v>2356.3456</v>
      </c>
      <c r="P21" s="4" t="n">
        <v>2942.72</v>
      </c>
      <c r="Q21" s="4" t="n">
        <v>2634.3744</v>
      </c>
    </row>
    <row r="22" customFormat="false" ht="15" hidden="false" customHeight="false" outlineLevel="0" collapsed="false">
      <c r="A22" s="4" t="n">
        <v>15</v>
      </c>
      <c r="C22" s="9" t="s">
        <v>41</v>
      </c>
      <c r="D22" s="3" t="n">
        <v>1413.24096</v>
      </c>
      <c r="F22" s="4" t="n">
        <v>18</v>
      </c>
      <c r="H22" s="4" t="n">
        <v>1685.6064</v>
      </c>
      <c r="I22" s="4" t="n">
        <v>2020.64</v>
      </c>
      <c r="J22" s="4" t="n">
        <v>1245.7984</v>
      </c>
      <c r="K22" s="4" t="n">
        <v>831.232</v>
      </c>
      <c r="L22" s="4" t="n">
        <v>972.288</v>
      </c>
      <c r="M22" s="4" t="n">
        <v>848.96</v>
      </c>
      <c r="N22" s="4" t="n">
        <v>834.3552</v>
      </c>
      <c r="O22" s="4" t="n">
        <v>1879.8336</v>
      </c>
      <c r="P22" s="4" t="n">
        <v>2833.6</v>
      </c>
      <c r="Q22" s="4" t="n">
        <v>980.096</v>
      </c>
    </row>
    <row r="23" customFormat="false" ht="15" hidden="false" customHeight="false" outlineLevel="0" collapsed="false">
      <c r="A23" s="10" t="n">
        <v>16</v>
      </c>
      <c r="B23" s="11"/>
      <c r="C23" s="11" t="s">
        <v>42</v>
      </c>
      <c r="D23" s="12" t="n">
        <v>1823.08032</v>
      </c>
      <c r="E23" s="13"/>
      <c r="F23" s="10" t="n">
        <v>14</v>
      </c>
      <c r="G23" s="13"/>
      <c r="H23" s="10" t="n">
        <v>1347.2256</v>
      </c>
      <c r="I23" s="10" t="n">
        <v>2831.9616</v>
      </c>
      <c r="J23" s="10" t="n">
        <v>2058.56</v>
      </c>
      <c r="K23" s="10" t="n">
        <v>1754.336</v>
      </c>
      <c r="L23" s="10" t="n">
        <v>808.128</v>
      </c>
      <c r="M23" s="10" t="n">
        <v>1873.536</v>
      </c>
      <c r="N23" s="10" t="n">
        <v>886.2976</v>
      </c>
      <c r="O23" s="10" t="n">
        <v>2331.648</v>
      </c>
      <c r="P23" s="10" t="n">
        <v>2983.488</v>
      </c>
      <c r="Q23" s="10" t="n">
        <v>1355.6224</v>
      </c>
    </row>
    <row r="24" customFormat="false" ht="15" hidden="false" customHeight="false" outlineLevel="0" collapsed="false">
      <c r="A24" s="4" t="n">
        <v>17</v>
      </c>
      <c r="C24" s="9" t="s">
        <v>43</v>
      </c>
      <c r="D24" s="3" t="n">
        <v>1873.43232</v>
      </c>
      <c r="F24" s="4" t="n">
        <v>10</v>
      </c>
      <c r="H24" s="4" t="n">
        <v>1303.6928</v>
      </c>
      <c r="I24" s="4" t="n">
        <v>2309.6064</v>
      </c>
      <c r="J24" s="4" t="n">
        <v>1379.104</v>
      </c>
      <c r="K24" s="4" t="n">
        <v>1948.8</v>
      </c>
      <c r="L24" s="4" t="n">
        <v>1987.936</v>
      </c>
      <c r="M24" s="4" t="n">
        <v>1579.1232</v>
      </c>
      <c r="N24" s="4" t="n">
        <v>932.2624</v>
      </c>
      <c r="O24" s="4" t="n">
        <v>1956.288</v>
      </c>
      <c r="P24" s="4" t="n">
        <v>3228.16</v>
      </c>
      <c r="Q24" s="4" t="n">
        <v>2109.3504</v>
      </c>
    </row>
    <row r="25" customFormat="false" ht="15" hidden="false" customHeight="false" outlineLevel="0" collapsed="false">
      <c r="A25" s="4" t="n">
        <v>18</v>
      </c>
      <c r="C25" s="9" t="s">
        <v>44</v>
      </c>
      <c r="D25" s="3" t="n">
        <v>1853.57504</v>
      </c>
      <c r="F25" s="4" t="n">
        <v>11</v>
      </c>
      <c r="H25" s="4" t="n">
        <v>1377.6</v>
      </c>
      <c r="I25" s="4" t="n">
        <v>2492.16</v>
      </c>
      <c r="J25" s="4" t="n">
        <v>1788.9664</v>
      </c>
      <c r="K25" s="4" t="n">
        <v>903.04</v>
      </c>
      <c r="L25" s="4" t="n">
        <v>1108.8</v>
      </c>
      <c r="M25" s="4" t="n">
        <v>1975.6032</v>
      </c>
      <c r="N25" s="4" t="n">
        <v>1738.1376</v>
      </c>
      <c r="O25" s="4" t="n">
        <v>2324.736</v>
      </c>
      <c r="P25" s="4" t="n">
        <v>2798.784</v>
      </c>
      <c r="Q25" s="4" t="n">
        <v>2027.9232</v>
      </c>
    </row>
    <row r="27" customFormat="false" ht="15" hidden="false" customHeight="false" outlineLevel="0" collapsed="false">
      <c r="C27" s="14" t="s">
        <v>45</v>
      </c>
      <c r="D27" s="3" t="n">
        <f aca="false">AVERAGE(D8:D25)</f>
        <v>1893.23576888889</v>
      </c>
      <c r="H27" s="3" t="n">
        <f aca="false">AVERAGE(H8:H25)</f>
        <v>1554.47111111111</v>
      </c>
      <c r="I27" s="3" t="n">
        <f aca="false">AVERAGE(I8:I25)</f>
        <v>2707.06062222222</v>
      </c>
      <c r="J27" s="3" t="n">
        <f aca="false">AVERAGE(J8:J25)</f>
        <v>2027.88622222222</v>
      </c>
      <c r="K27" s="3" t="n">
        <f aca="false">AVERAGE(K8:K25)</f>
        <v>1507.28177777778</v>
      </c>
      <c r="L27" s="3" t="n">
        <f aca="false">AVERAGE(L8:L25)</f>
        <v>1222.99022222222</v>
      </c>
      <c r="M27" s="3" t="n">
        <f aca="false">AVERAGE(M8:M25)</f>
        <v>1804.6272</v>
      </c>
      <c r="N27" s="3" t="n">
        <f aca="false">AVERAGE(N8:N25)</f>
        <v>1363.65368888889</v>
      </c>
      <c r="O27" s="3" t="n">
        <f aca="false">AVERAGE(O8:O25)</f>
        <v>2259.6544</v>
      </c>
      <c r="P27" s="3" t="n">
        <f aca="false">AVERAGE(P8:P25)</f>
        <v>2753.80266666667</v>
      </c>
      <c r="Q27" s="3" t="n">
        <f aca="false">AVERAGE(Q8:Q25)</f>
        <v>1730.92977777778</v>
      </c>
    </row>
  </sheetData>
  <printOptions headings="false" gridLines="false" gridLinesSet="true" horizontalCentered="false" verticalCentered="false"/>
  <pageMargins left="0.747916666666667" right="0.666666666666667" top="0.5" bottom="0.2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