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I$4:$HY$8176</definedName>
    <definedName function="false" hidden="false" name="AVG" vbProcedure="false">A!$I$7:$HY$8176</definedName>
    <definedName function="false" hidden="false" name="BERES" vbProcedure="false">A!$R$4:$HY$8176</definedName>
    <definedName function="false" hidden="false" name="COL" vbProcedure="false">A!$L$4:$HY$8176</definedName>
    <definedName function="false" hidden="false" name="DKSN" vbProcedure="false">A!$P$4:$HY$8176</definedName>
    <definedName function="false" hidden="false" name="MAD" vbProcedure="false">A!$R$4:$HY$8176</definedName>
    <definedName function="false" hidden="false" name="RANK" vbProcedure="false">A!$I$7:$HY$8176</definedName>
    <definedName function="false" hidden="false" name="UP" vbProcedure="false">A!$L$4:$HY$8176</definedName>
    <definedName function="false" hidden="false" name="URBAN" vbProcedure="false">A!$J$4:$HY$8176</definedName>
    <definedName function="false" hidden="false" name="WLAF" vbProcedure="false">A!$K$4:$HY$81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able 11.  Average groat percent, rank, and groat percent at selected stations reporting the 1999 UEOPN.</t>
  </si>
  <si>
    <t xml:space="preserve">GROAT</t>
  </si>
  <si>
    <t xml:space="preserve"> GROAT</t>
  </si>
  <si>
    <t xml:space="preserve">ENTRY</t>
  </si>
  <si>
    <t xml:space="preserve">VARIETY OR</t>
  </si>
  <si>
    <t xml:space="preserve">PERCENT</t>
  </si>
  <si>
    <t xml:space="preserve">AMES</t>
  </si>
  <si>
    <t xml:space="preserve">URBAN</t>
  </si>
  <si>
    <t xml:space="preserve">W.LAF</t>
  </si>
  <si>
    <t xml:space="preserve">U.P.</t>
  </si>
  <si>
    <t xml:space="preserve">RSMT</t>
  </si>
  <si>
    <t xml:space="preserve">WAS</t>
  </si>
  <si>
    <t xml:space="preserve">COL</t>
  </si>
  <si>
    <t xml:space="preserve">MEAD</t>
  </si>
  <si>
    <t xml:space="preserve">WOOS</t>
  </si>
  <si>
    <t xml:space="preserve">MAD</t>
  </si>
  <si>
    <t xml:space="preserve">NO.</t>
  </si>
  <si>
    <t xml:space="preserve">STATE SELECTION</t>
  </si>
  <si>
    <t xml:space="preserve">AVG</t>
  </si>
  <si>
    <t xml:space="preserve"> RANK</t>
  </si>
  <si>
    <t xml:space="preserve">IA</t>
  </si>
  <si>
    <t xml:space="preserve">IL</t>
  </si>
  <si>
    <t xml:space="preserve">IN</t>
  </si>
  <si>
    <t xml:space="preserve">PA</t>
  </si>
  <si>
    <t xml:space="preserve">MN</t>
  </si>
  <si>
    <t xml:space="preserve">MO</t>
  </si>
  <si>
    <t xml:space="preserve">NE</t>
  </si>
  <si>
    <t xml:space="preserve">OH</t>
  </si>
  <si>
    <t xml:space="preserve">WI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8.7"/>
    <col collapsed="false" customWidth="false" hidden="tru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3" min="12" style="0" width="5.71"/>
    <col collapsed="false" customWidth="true" hidden="false" outlineLevel="0" max="15" min="15" style="0" width="5.71"/>
    <col collapsed="false" customWidth="true" hidden="false" outlineLevel="0" max="18" min="17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3" t="s">
        <v>2</v>
      </c>
    </row>
    <row r="4" customFormat="false" ht="15" hidden="false" customHeight="false" outlineLevel="0" collapsed="false">
      <c r="A4" s="2" t="s">
        <v>3</v>
      </c>
      <c r="C4" s="2" t="s">
        <v>4</v>
      </c>
      <c r="E4" s="2" t="s">
        <v>5</v>
      </c>
      <c r="G4" s="3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2" t="s">
        <v>14</v>
      </c>
      <c r="R4" s="2" t="s">
        <v>15</v>
      </c>
    </row>
    <row r="5" customFormat="false" ht="15" hidden="false" customHeight="false" outlineLevel="0" collapsed="false">
      <c r="A5" s="4" t="s">
        <v>16</v>
      </c>
      <c r="B5" s="5"/>
      <c r="C5" s="5" t="s">
        <v>17</v>
      </c>
      <c r="D5" s="5"/>
      <c r="E5" s="4" t="s">
        <v>18</v>
      </c>
      <c r="F5" s="4"/>
      <c r="G5" s="6" t="s">
        <v>19</v>
      </c>
      <c r="H5" s="4"/>
      <c r="I5" s="4" t="s">
        <v>20</v>
      </c>
      <c r="J5" s="4" t="s">
        <v>21</v>
      </c>
      <c r="K5" s="4" t="s">
        <v>22</v>
      </c>
      <c r="L5" s="4" t="s">
        <v>23</v>
      </c>
      <c r="M5" s="4" t="s">
        <v>24</v>
      </c>
      <c r="N5" s="4" t="s">
        <v>24</v>
      </c>
      <c r="O5" s="4" t="s">
        <v>25</v>
      </c>
      <c r="P5" s="4" t="s">
        <v>26</v>
      </c>
      <c r="Q5" s="4" t="s">
        <v>27</v>
      </c>
      <c r="R5" s="4" t="s">
        <v>28</v>
      </c>
    </row>
    <row r="7" customFormat="false" ht="15" hidden="false" customHeight="false" outlineLevel="0" collapsed="false">
      <c r="A7" s="3" t="n">
        <v>1</v>
      </c>
      <c r="C7" s="7" t="s">
        <v>29</v>
      </c>
      <c r="E7" s="2" t="n">
        <v>68.1</v>
      </c>
      <c r="G7" s="3" t="n">
        <v>18</v>
      </c>
      <c r="I7" s="2" t="n">
        <v>70.6</v>
      </c>
      <c r="J7" s="2" t="n">
        <v>69.4</v>
      </c>
      <c r="K7" s="2" t="n">
        <v>69.8</v>
      </c>
      <c r="L7" s="2" t="n">
        <v>71.8</v>
      </c>
      <c r="M7" s="2" t="n">
        <v>66</v>
      </c>
      <c r="N7" s="2" t="n">
        <v>68</v>
      </c>
      <c r="O7" s="2" t="n">
        <v>70</v>
      </c>
      <c r="P7" s="2" t="n">
        <v>66</v>
      </c>
      <c r="Q7" s="2" t="n">
        <v>66.8</v>
      </c>
      <c r="R7" s="2" t="n">
        <v>62.6</v>
      </c>
    </row>
    <row r="8" customFormat="false" ht="15" hidden="false" customHeight="false" outlineLevel="0" collapsed="false">
      <c r="A8" s="3" t="n">
        <v>2</v>
      </c>
      <c r="C8" s="7" t="s">
        <v>30</v>
      </c>
      <c r="E8" s="2" t="n">
        <v>70.27</v>
      </c>
      <c r="G8" s="3" t="n">
        <v>12</v>
      </c>
      <c r="I8" s="2" t="n">
        <v>70.4</v>
      </c>
      <c r="J8" s="2" t="n">
        <v>70.8</v>
      </c>
      <c r="K8" s="2" t="n">
        <v>68</v>
      </c>
      <c r="L8" s="2" t="n">
        <v>74.8</v>
      </c>
      <c r="M8" s="2" t="n">
        <v>68</v>
      </c>
      <c r="N8" s="2" t="n">
        <v>68.5</v>
      </c>
      <c r="O8" s="2" t="n">
        <v>72</v>
      </c>
      <c r="P8" s="2" t="n">
        <v>69.2</v>
      </c>
      <c r="Q8" s="2" t="n">
        <v>71.4</v>
      </c>
      <c r="R8" s="2" t="n">
        <v>69.6</v>
      </c>
    </row>
    <row r="9" customFormat="false" ht="15" hidden="false" customHeight="false" outlineLevel="0" collapsed="false">
      <c r="A9" s="3" t="n">
        <v>3</v>
      </c>
      <c r="C9" s="7" t="s">
        <v>31</v>
      </c>
      <c r="E9" s="2" t="n">
        <v>72.59</v>
      </c>
      <c r="G9" s="3" t="n">
        <v>2</v>
      </c>
      <c r="I9" s="2" t="n">
        <v>74.4</v>
      </c>
      <c r="J9" s="2" t="n">
        <v>71.8</v>
      </c>
      <c r="K9" s="2" t="n">
        <v>73.2</v>
      </c>
      <c r="L9" s="2" t="n">
        <v>78.2</v>
      </c>
      <c r="M9" s="2" t="n">
        <v>68</v>
      </c>
      <c r="N9" s="2" t="n">
        <v>73.5</v>
      </c>
      <c r="O9" s="2" t="n">
        <v>71.6</v>
      </c>
      <c r="P9" s="2" t="n">
        <v>72.4</v>
      </c>
      <c r="Q9" s="2" t="n">
        <v>72.8</v>
      </c>
      <c r="R9" s="2" t="n">
        <v>70</v>
      </c>
    </row>
    <row r="10" customFormat="false" ht="15" hidden="false" customHeight="false" outlineLevel="0" collapsed="false">
      <c r="A10" s="8" t="n">
        <v>4</v>
      </c>
      <c r="B10" s="9"/>
      <c r="C10" s="9" t="s">
        <v>32</v>
      </c>
      <c r="D10" s="9"/>
      <c r="E10" s="10" t="n">
        <v>71.94</v>
      </c>
      <c r="F10" s="10"/>
      <c r="G10" s="8" t="n">
        <v>4</v>
      </c>
      <c r="H10" s="8"/>
      <c r="I10" s="10" t="n">
        <v>71.8</v>
      </c>
      <c r="J10" s="10" t="n">
        <v>71</v>
      </c>
      <c r="K10" s="10" t="n">
        <v>71</v>
      </c>
      <c r="L10" s="10" t="n">
        <v>75</v>
      </c>
      <c r="M10" s="10" t="n">
        <v>72</v>
      </c>
      <c r="N10" s="10" t="n">
        <v>70</v>
      </c>
      <c r="O10" s="10" t="n">
        <v>73.6</v>
      </c>
      <c r="P10" s="10" t="n">
        <v>71.8</v>
      </c>
      <c r="Q10" s="10" t="n">
        <v>71</v>
      </c>
      <c r="R10" s="10" t="n">
        <v>72.2</v>
      </c>
    </row>
    <row r="11" customFormat="false" ht="15" hidden="false" customHeight="false" outlineLevel="0" collapsed="false">
      <c r="A11" s="3" t="n">
        <v>5</v>
      </c>
      <c r="C11" s="7" t="s">
        <v>33</v>
      </c>
      <c r="E11" s="2" t="n">
        <v>72.1</v>
      </c>
      <c r="G11" s="3" t="n">
        <v>3</v>
      </c>
      <c r="I11" s="2" t="n">
        <v>74.4</v>
      </c>
      <c r="J11" s="2" t="n">
        <v>72.4</v>
      </c>
      <c r="K11" s="2" t="n">
        <v>74</v>
      </c>
      <c r="L11" s="2" t="n">
        <v>76.8</v>
      </c>
      <c r="M11" s="2" t="n">
        <v>66</v>
      </c>
      <c r="N11" s="2" t="n">
        <v>67</v>
      </c>
      <c r="O11" s="2" t="n">
        <v>72.2</v>
      </c>
      <c r="P11" s="2" t="n">
        <v>72.4</v>
      </c>
      <c r="Q11" s="2" t="n">
        <v>73.8</v>
      </c>
      <c r="R11" s="2" t="n">
        <v>72</v>
      </c>
    </row>
    <row r="12" customFormat="false" ht="15" hidden="false" customHeight="false" outlineLevel="0" collapsed="false">
      <c r="A12" s="3" t="n">
        <v>6</v>
      </c>
      <c r="C12" s="7" t="s">
        <v>34</v>
      </c>
      <c r="E12" s="2" t="n">
        <v>69.81</v>
      </c>
      <c r="G12" s="3" t="n">
        <v>15</v>
      </c>
      <c r="I12" s="2" t="n">
        <v>70.3</v>
      </c>
      <c r="J12" s="2" t="n">
        <v>73</v>
      </c>
      <c r="K12" s="2" t="n">
        <v>68.8</v>
      </c>
      <c r="L12" s="2" t="n">
        <v>75.6</v>
      </c>
      <c r="M12" s="2" t="n">
        <v>67</v>
      </c>
      <c r="N12" s="2" t="n">
        <v>71</v>
      </c>
      <c r="O12" s="2" t="n">
        <v>69</v>
      </c>
      <c r="P12" s="2" t="n">
        <v>66.2</v>
      </c>
      <c r="Q12" s="2" t="n">
        <v>71.2</v>
      </c>
      <c r="R12" s="2" t="n">
        <v>66</v>
      </c>
    </row>
    <row r="13" customFormat="false" ht="15" hidden="false" customHeight="false" outlineLevel="0" collapsed="false">
      <c r="A13" s="3" t="n">
        <v>7</v>
      </c>
      <c r="C13" s="7" t="s">
        <v>35</v>
      </c>
      <c r="E13" s="2" t="n">
        <v>68.87</v>
      </c>
      <c r="G13" s="3" t="n">
        <v>17</v>
      </c>
      <c r="I13" s="2" t="n">
        <v>71.4</v>
      </c>
      <c r="J13" s="2" t="n">
        <v>67.4</v>
      </c>
      <c r="K13" s="2" t="n">
        <v>66.4</v>
      </c>
      <c r="L13" s="2" t="n">
        <v>73</v>
      </c>
      <c r="M13" s="2" t="n">
        <v>68</v>
      </c>
      <c r="N13" s="2" t="n">
        <v>68.5</v>
      </c>
      <c r="O13" s="2" t="n">
        <v>69</v>
      </c>
      <c r="P13" s="2" t="n">
        <v>67</v>
      </c>
      <c r="Q13" s="2" t="n">
        <v>69.6</v>
      </c>
      <c r="R13" s="2" t="n">
        <v>68.4</v>
      </c>
    </row>
    <row r="14" customFormat="false" ht="15" hidden="false" customHeight="false" outlineLevel="0" collapsed="false">
      <c r="A14" s="8" t="n">
        <v>8</v>
      </c>
      <c r="B14" s="9"/>
      <c r="C14" s="9" t="s">
        <v>36</v>
      </c>
      <c r="D14" s="9"/>
      <c r="E14" s="10" t="n">
        <v>69.86</v>
      </c>
      <c r="F14" s="10"/>
      <c r="G14" s="8" t="n">
        <v>14</v>
      </c>
      <c r="H14" s="8"/>
      <c r="I14" s="10" t="n">
        <v>72.4</v>
      </c>
      <c r="J14" s="10" t="n">
        <v>65</v>
      </c>
      <c r="K14" s="10" t="n">
        <v>70.8</v>
      </c>
      <c r="L14" s="10" t="n">
        <v>73.8</v>
      </c>
      <c r="M14" s="10" t="n">
        <v>67</v>
      </c>
      <c r="N14" s="10" t="n">
        <v>68</v>
      </c>
      <c r="O14" s="10" t="n">
        <v>72.2</v>
      </c>
      <c r="P14" s="10" t="n">
        <v>71.6</v>
      </c>
      <c r="Q14" s="10" t="n">
        <v>69.6</v>
      </c>
      <c r="R14" s="10" t="n">
        <v>68.2</v>
      </c>
    </row>
    <row r="15" customFormat="false" ht="15" hidden="false" customHeight="false" outlineLevel="0" collapsed="false">
      <c r="A15" s="3" t="n">
        <v>9</v>
      </c>
      <c r="C15" s="7" t="s">
        <v>37</v>
      </c>
      <c r="E15" s="2" t="n">
        <v>70.74</v>
      </c>
      <c r="G15" s="3" t="n">
        <v>9</v>
      </c>
      <c r="I15" s="2" t="n">
        <v>69.6</v>
      </c>
      <c r="J15" s="2" t="n">
        <v>69.4</v>
      </c>
      <c r="K15" s="2" t="n">
        <v>72.8</v>
      </c>
      <c r="L15" s="2" t="n">
        <v>75.6</v>
      </c>
      <c r="M15" s="2" t="n">
        <v>69</v>
      </c>
      <c r="N15" s="2" t="n">
        <v>73</v>
      </c>
      <c r="O15" s="2" t="n">
        <v>69.4</v>
      </c>
      <c r="P15" s="2" t="n">
        <v>69.8</v>
      </c>
      <c r="Q15" s="2" t="n">
        <v>70.8</v>
      </c>
      <c r="R15" s="2" t="n">
        <v>68</v>
      </c>
    </row>
    <row r="16" customFormat="false" ht="15" hidden="false" customHeight="false" outlineLevel="0" collapsed="false">
      <c r="A16" s="3" t="n">
        <v>10</v>
      </c>
      <c r="C16" s="7" t="s">
        <v>38</v>
      </c>
      <c r="E16" s="2" t="n">
        <v>69.78</v>
      </c>
      <c r="G16" s="3" t="n">
        <v>16</v>
      </c>
      <c r="I16" s="2" t="n">
        <v>70</v>
      </c>
      <c r="J16" s="2" t="n">
        <v>71</v>
      </c>
      <c r="K16" s="2" t="n">
        <v>70.8</v>
      </c>
      <c r="L16" s="2" t="n">
        <v>74.2</v>
      </c>
      <c r="M16" s="2" t="n">
        <v>65</v>
      </c>
      <c r="N16" s="2" t="n">
        <v>72</v>
      </c>
      <c r="O16" s="2" t="n">
        <v>68.8</v>
      </c>
      <c r="P16" s="2" t="n">
        <v>70.6</v>
      </c>
      <c r="Q16" s="2" t="n">
        <v>71.2</v>
      </c>
      <c r="R16" s="2" t="n">
        <v>64.2</v>
      </c>
    </row>
    <row r="17" customFormat="false" ht="15" hidden="false" customHeight="false" outlineLevel="0" collapsed="false">
      <c r="A17" s="3" t="n">
        <v>11</v>
      </c>
      <c r="C17" s="7" t="s">
        <v>39</v>
      </c>
      <c r="E17" s="2" t="n">
        <v>72.71</v>
      </c>
      <c r="G17" s="3" t="n">
        <v>1</v>
      </c>
      <c r="I17" s="2" t="n">
        <v>74</v>
      </c>
      <c r="J17" s="2" t="n">
        <v>71</v>
      </c>
      <c r="K17" s="2" t="n">
        <v>75.6</v>
      </c>
      <c r="L17" s="2" t="n">
        <v>76.2</v>
      </c>
      <c r="M17" s="2" t="n">
        <v>69</v>
      </c>
      <c r="N17" s="2" t="n">
        <v>74.5</v>
      </c>
      <c r="O17" s="2" t="n">
        <v>73</v>
      </c>
      <c r="P17" s="2" t="n">
        <v>74.6</v>
      </c>
      <c r="Q17" s="2" t="n">
        <v>72</v>
      </c>
      <c r="R17" s="2" t="n">
        <v>67.2</v>
      </c>
    </row>
    <row r="18" customFormat="false" ht="15" hidden="false" customHeight="false" outlineLevel="0" collapsed="false">
      <c r="A18" s="8" t="n">
        <v>12</v>
      </c>
      <c r="B18" s="9"/>
      <c r="C18" s="9" t="s">
        <v>40</v>
      </c>
      <c r="D18" s="9"/>
      <c r="E18" s="10" t="n">
        <v>70.56</v>
      </c>
      <c r="F18" s="10"/>
      <c r="G18" s="8" t="n">
        <v>10</v>
      </c>
      <c r="H18" s="8"/>
      <c r="I18" s="10" t="n">
        <v>71.2</v>
      </c>
      <c r="J18" s="10" t="n">
        <v>69.8</v>
      </c>
      <c r="K18" s="10" t="n">
        <v>75.6</v>
      </c>
      <c r="L18" s="10" t="n">
        <v>75.4</v>
      </c>
      <c r="M18" s="10" t="n">
        <v>69</v>
      </c>
      <c r="N18" s="10" t="n">
        <v>70</v>
      </c>
      <c r="O18" s="10" t="n">
        <v>68.8</v>
      </c>
      <c r="P18" s="10" t="n">
        <v>67.8</v>
      </c>
      <c r="Q18" s="10" t="n">
        <v>72</v>
      </c>
      <c r="R18" s="10" t="n">
        <v>66</v>
      </c>
    </row>
    <row r="19" customFormat="false" ht="15" hidden="false" customHeight="false" outlineLevel="0" collapsed="false">
      <c r="A19" s="3" t="n">
        <v>13</v>
      </c>
      <c r="C19" s="7" t="s">
        <v>41</v>
      </c>
      <c r="E19" s="2" t="n">
        <v>70.18</v>
      </c>
      <c r="G19" s="3" t="n">
        <v>13</v>
      </c>
      <c r="I19" s="2" t="n">
        <v>73</v>
      </c>
      <c r="J19" s="2" t="n">
        <v>69.4</v>
      </c>
      <c r="K19" s="2" t="n">
        <v>72.4</v>
      </c>
      <c r="L19" s="2" t="n">
        <v>74.6</v>
      </c>
      <c r="M19" s="2" t="n">
        <v>68</v>
      </c>
      <c r="N19" s="2" t="n">
        <v>70</v>
      </c>
      <c r="O19" s="2" t="n">
        <v>69.6</v>
      </c>
      <c r="P19" s="2" t="n">
        <v>71.2</v>
      </c>
      <c r="Q19" s="2" t="n">
        <v>69.6</v>
      </c>
      <c r="R19" s="2" t="n">
        <v>64</v>
      </c>
    </row>
    <row r="20" customFormat="false" ht="15" hidden="false" customHeight="false" outlineLevel="0" collapsed="false">
      <c r="A20" s="3" t="n">
        <v>14</v>
      </c>
      <c r="C20" s="7" t="s">
        <v>42</v>
      </c>
      <c r="E20" s="2" t="n">
        <v>71.52</v>
      </c>
      <c r="G20" s="3" t="n">
        <v>5</v>
      </c>
      <c r="I20" s="2" t="n">
        <v>74.4</v>
      </c>
      <c r="J20" s="2" t="n">
        <v>67.6</v>
      </c>
      <c r="K20" s="2" t="n">
        <v>69.4</v>
      </c>
      <c r="L20" s="2" t="n">
        <v>76</v>
      </c>
      <c r="M20" s="2" t="n">
        <v>72</v>
      </c>
      <c r="N20" s="2" t="n">
        <v>73</v>
      </c>
      <c r="O20" s="2" t="n">
        <v>71</v>
      </c>
      <c r="P20" s="2" t="n">
        <v>69.8</v>
      </c>
      <c r="Q20" s="2" t="n">
        <v>70.6</v>
      </c>
      <c r="R20" s="2" t="n">
        <v>71.4</v>
      </c>
    </row>
    <row r="21" customFormat="false" ht="15" hidden="false" customHeight="false" outlineLevel="0" collapsed="false">
      <c r="A21" s="3" t="n">
        <v>15</v>
      </c>
      <c r="C21" s="7" t="s">
        <v>43</v>
      </c>
      <c r="E21" s="2" t="n">
        <v>70.78</v>
      </c>
      <c r="G21" s="3" t="n">
        <v>8</v>
      </c>
      <c r="I21" s="2" t="n">
        <v>74.4</v>
      </c>
      <c r="J21" s="2" t="n">
        <v>70.4</v>
      </c>
      <c r="K21" s="2" t="n">
        <v>73</v>
      </c>
      <c r="L21" s="2" t="n">
        <v>77</v>
      </c>
      <c r="M21" s="2" t="n">
        <v>68</v>
      </c>
      <c r="N21" s="2" t="n">
        <v>72</v>
      </c>
      <c r="O21" s="2" t="n">
        <v>70</v>
      </c>
      <c r="P21" s="2" t="n">
        <v>67.2</v>
      </c>
      <c r="Q21" s="2" t="n">
        <v>73.8</v>
      </c>
      <c r="R21" s="2" t="n">
        <v>62</v>
      </c>
    </row>
    <row r="22" customFormat="false" ht="15" hidden="false" customHeight="false" outlineLevel="0" collapsed="false">
      <c r="A22" s="8" t="n">
        <v>16</v>
      </c>
      <c r="B22" s="9"/>
      <c r="C22" s="9" t="s">
        <v>44</v>
      </c>
      <c r="D22" s="9"/>
      <c r="E22" s="10" t="n">
        <v>70.46</v>
      </c>
      <c r="F22" s="10"/>
      <c r="G22" s="8" t="n">
        <v>11</v>
      </c>
      <c r="H22" s="8"/>
      <c r="I22" s="10" t="n">
        <v>71.6</v>
      </c>
      <c r="J22" s="10" t="n">
        <v>70</v>
      </c>
      <c r="K22" s="10" t="n">
        <v>73.2</v>
      </c>
      <c r="L22" s="10" t="n">
        <v>75.8</v>
      </c>
      <c r="M22" s="10" t="n">
        <v>73</v>
      </c>
      <c r="N22" s="10" t="n">
        <v>69</v>
      </c>
      <c r="O22" s="10" t="n">
        <v>68</v>
      </c>
      <c r="P22" s="10" t="n">
        <v>71.2</v>
      </c>
      <c r="Q22" s="10" t="n">
        <v>69</v>
      </c>
      <c r="R22" s="10" t="n">
        <v>63.8</v>
      </c>
    </row>
    <row r="23" customFormat="false" ht="15" hidden="false" customHeight="false" outlineLevel="0" collapsed="false">
      <c r="A23" s="3" t="n">
        <v>17</v>
      </c>
      <c r="C23" s="7" t="s">
        <v>45</v>
      </c>
      <c r="E23" s="2" t="n">
        <v>71.17</v>
      </c>
      <c r="G23" s="3" t="n">
        <v>7</v>
      </c>
      <c r="I23" s="2" t="n">
        <v>71.6</v>
      </c>
      <c r="J23" s="2" t="n">
        <v>71</v>
      </c>
      <c r="K23" s="2" t="n">
        <v>73.2</v>
      </c>
      <c r="L23" s="2" t="n">
        <v>77.6</v>
      </c>
      <c r="M23" s="2" t="n">
        <v>70</v>
      </c>
      <c r="N23" s="2" t="n">
        <v>73</v>
      </c>
      <c r="O23" s="2" t="n">
        <v>69.7</v>
      </c>
      <c r="P23" s="2" t="n">
        <v>69.2</v>
      </c>
      <c r="Q23" s="2" t="n">
        <v>69</v>
      </c>
      <c r="R23" s="2" t="n">
        <v>67.4</v>
      </c>
    </row>
    <row r="24" customFormat="false" ht="15" hidden="false" customHeight="false" outlineLevel="0" collapsed="false">
      <c r="A24" s="3" t="n">
        <v>18</v>
      </c>
      <c r="C24" s="7" t="s">
        <v>46</v>
      </c>
      <c r="E24" s="2" t="n">
        <v>71.5</v>
      </c>
      <c r="G24" s="3" t="n">
        <v>6</v>
      </c>
      <c r="I24" s="2" t="n">
        <v>75</v>
      </c>
      <c r="J24" s="2" t="n">
        <v>67.6</v>
      </c>
      <c r="K24" s="2" t="n">
        <v>70.8</v>
      </c>
      <c r="L24" s="2" t="n">
        <v>77.4</v>
      </c>
      <c r="M24" s="2" t="n">
        <v>68</v>
      </c>
      <c r="N24" s="2" t="n">
        <v>75</v>
      </c>
      <c r="O24" s="2" t="n">
        <v>70.8</v>
      </c>
      <c r="P24" s="2" t="n">
        <v>73.8</v>
      </c>
      <c r="Q24" s="2" t="n">
        <v>72</v>
      </c>
      <c r="R24" s="2" t="n">
        <v>64.6</v>
      </c>
    </row>
    <row r="26" customFormat="false" ht="15" hidden="false" customHeight="false" outlineLevel="0" collapsed="false">
      <c r="C26" s="7" t="s">
        <v>47</v>
      </c>
      <c r="E26" s="2" t="n">
        <f aca="false">AVERAGE(E7:E24)</f>
        <v>70.7188888888889</v>
      </c>
      <c r="I26" s="2" t="n">
        <f aca="false">AVERAGE(I7:I24)</f>
        <v>72.25</v>
      </c>
      <c r="J26" s="2" t="n">
        <f aca="false">AVERAGE(J7:J24)</f>
        <v>69.8888888888889</v>
      </c>
      <c r="K26" s="2" t="n">
        <f aca="false">AVERAGE(K7:K24)</f>
        <v>71.6</v>
      </c>
      <c r="L26" s="2" t="n">
        <f aca="false">AVERAGE(L7:L24)</f>
        <v>75.4888888888889</v>
      </c>
      <c r="M26" s="2" t="n">
        <f aca="false">AVERAGE(M7:M24)</f>
        <v>68.5</v>
      </c>
      <c r="N26" s="2" t="n">
        <f aca="false">AVERAGE(N7:N24)</f>
        <v>70.8888888888889</v>
      </c>
      <c r="O26" s="2" t="n">
        <f aca="false">AVERAGE(O7:O24)</f>
        <v>70.4833333333333</v>
      </c>
      <c r="P26" s="2" t="n">
        <f aca="false">AVERAGE(P7:P24)</f>
        <v>70.1</v>
      </c>
      <c r="Q26" s="2" t="n">
        <f aca="false">AVERAGE(Q7:Q24)</f>
        <v>70.9</v>
      </c>
      <c r="R26" s="2" t="n">
        <f aca="false">AVERAGE(R7:R24)</f>
        <v>67.0888888888889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