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" vbProcedure="false">A!$B$2</definedName>
    <definedName function="false" hidden="false" name="AMES" vbProcedure="false">A!$J$5:$Q$25</definedName>
    <definedName function="false" hidden="false" name="CNTR" vbProcedure="false">A!$I$5:$IK$8175</definedName>
    <definedName function="false" hidden="false" name="COL" vbProcedure="false">A!$IK$8175</definedName>
    <definedName function="false" hidden="false" name="MEAD" vbProcedure="false">A!$Q$5:$Q$25</definedName>
    <definedName function="false" hidden="false" name="R" vbProcedure="false">A!$IK$8175</definedName>
    <definedName function="false" hidden="false" name="UP" vbProcedure="false">A!$Q$5:$Q$25</definedName>
    <definedName function="false" hidden="false" name="URBAN" vbProcedure="false">A!$L$5:$P$28</definedName>
    <definedName function="false" hidden="false" name="WLAF" vbProcedure="false">A!$L$5:$Q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Table 12.  Average groat protein percent, rank, and groat protein percent at selected stations reporting the 1999 UEOPN.</t>
  </si>
  <si>
    <t xml:space="preserve">GROAT</t>
  </si>
  <si>
    <t xml:space="preserve">PROTEIN</t>
  </si>
  <si>
    <t xml:space="preserve">ENTRY</t>
  </si>
  <si>
    <t xml:space="preserve">VARIETY OR</t>
  </si>
  <si>
    <t xml:space="preserve">PERCENT</t>
  </si>
  <si>
    <t xml:space="preserve">AMES</t>
  </si>
  <si>
    <t xml:space="preserve">URBAN</t>
  </si>
  <si>
    <t xml:space="preserve">W.LAF</t>
  </si>
  <si>
    <t xml:space="preserve">RSMT</t>
  </si>
  <si>
    <t xml:space="preserve">WAS</t>
  </si>
  <si>
    <t xml:space="preserve">COL</t>
  </si>
  <si>
    <t xml:space="preserve">MEAD</t>
  </si>
  <si>
    <t xml:space="preserve">WOOS</t>
  </si>
  <si>
    <t xml:space="preserve">U.P.</t>
  </si>
  <si>
    <t xml:space="preserve">MAD</t>
  </si>
  <si>
    <t xml:space="preserve">NO.</t>
  </si>
  <si>
    <t xml:space="preserve">STATE SELECTION</t>
  </si>
  <si>
    <t xml:space="preserve">AVG</t>
  </si>
  <si>
    <t xml:space="preserve">RANK</t>
  </si>
  <si>
    <t xml:space="preserve">IA</t>
  </si>
  <si>
    <t xml:space="preserve">IL</t>
  </si>
  <si>
    <t xml:space="preserve">IN</t>
  </si>
  <si>
    <t xml:space="preserve">MN</t>
  </si>
  <si>
    <t xml:space="preserve">MO</t>
  </si>
  <si>
    <t xml:space="preserve">NE</t>
  </si>
  <si>
    <t xml:space="preserve">OH</t>
  </si>
  <si>
    <t xml:space="preserve">PA</t>
  </si>
  <si>
    <t xml:space="preserve">WI</t>
  </si>
  <si>
    <t xml:space="preserve">OTEE (ck)</t>
  </si>
  <si>
    <t xml:space="preserve">IL 92-8761</t>
  </si>
  <si>
    <t xml:space="preserve">IL 88-2920</t>
  </si>
  <si>
    <t xml:space="preserve">IL 94-784</t>
  </si>
  <si>
    <t xml:space="preserve">IL 94-1119</t>
  </si>
  <si>
    <t xml:space="preserve">DON  (ck)</t>
  </si>
  <si>
    <t xml:space="preserve">P9413RB1-1</t>
  </si>
  <si>
    <t xml:space="preserve">P909A23-1-28</t>
  </si>
  <si>
    <t xml:space="preserve">P91302A4-2-2-1-5</t>
  </si>
  <si>
    <t xml:space="preserve">CLINTFORD  (ck)</t>
  </si>
  <si>
    <t xml:space="preserve">IA R66-6</t>
  </si>
  <si>
    <t xml:space="preserve">MN NZ1561-2B</t>
  </si>
  <si>
    <t xml:space="preserve">MN 94112</t>
  </si>
  <si>
    <t xml:space="preserve">MN 97166</t>
  </si>
  <si>
    <t xml:space="preserve">ANDREW  (ck)</t>
  </si>
  <si>
    <t xml:space="preserve">OH 1148</t>
  </si>
  <si>
    <t xml:space="preserve">WI X7066-5</t>
  </si>
  <si>
    <t xml:space="preserve">DANE (ck)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6.7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E3" s="2" t="s">
        <v>1</v>
      </c>
      <c r="G3" s="2" t="s">
        <v>1</v>
      </c>
    </row>
    <row r="4" customFormat="false" ht="15" hidden="false" customHeight="false" outlineLevel="0" collapsed="false">
      <c r="E4" s="2" t="s">
        <v>2</v>
      </c>
      <c r="G4" s="2" t="s">
        <v>2</v>
      </c>
    </row>
    <row r="5" customFormat="false" ht="15" hidden="false" customHeight="false" outlineLevel="0" collapsed="false">
      <c r="A5" s="2" t="s">
        <v>3</v>
      </c>
      <c r="C5" s="2" t="s">
        <v>4</v>
      </c>
      <c r="E5" s="2" t="s">
        <v>5</v>
      </c>
      <c r="G5" s="2" t="s">
        <v>5</v>
      </c>
      <c r="I5" s="2" t="s">
        <v>6</v>
      </c>
      <c r="J5" s="2" t="s">
        <v>7</v>
      </c>
      <c r="K5" s="2" t="s">
        <v>8</v>
      </c>
      <c r="L5" s="2" t="s">
        <v>9</v>
      </c>
      <c r="M5" s="2" t="s">
        <v>10</v>
      </c>
      <c r="N5" s="2" t="s">
        <v>11</v>
      </c>
      <c r="O5" s="2" t="s">
        <v>12</v>
      </c>
      <c r="P5" s="2" t="s">
        <v>13</v>
      </c>
      <c r="Q5" s="2" t="s">
        <v>14</v>
      </c>
      <c r="R5" s="2" t="s">
        <v>15</v>
      </c>
    </row>
    <row r="6" customFormat="false" ht="15" hidden="false" customHeight="false" outlineLevel="0" collapsed="false">
      <c r="A6" s="3" t="s">
        <v>16</v>
      </c>
      <c r="B6" s="4"/>
      <c r="C6" s="4" t="s">
        <v>17</v>
      </c>
      <c r="D6" s="4"/>
      <c r="E6" s="3" t="s">
        <v>18</v>
      </c>
      <c r="F6" s="3"/>
      <c r="G6" s="3" t="s">
        <v>19</v>
      </c>
      <c r="H6" s="3"/>
      <c r="I6" s="3" t="s">
        <v>20</v>
      </c>
      <c r="J6" s="3" t="s">
        <v>21</v>
      </c>
      <c r="K6" s="3" t="s">
        <v>22</v>
      </c>
      <c r="L6" s="3" t="s">
        <v>23</v>
      </c>
      <c r="M6" s="3" t="s">
        <v>23</v>
      </c>
      <c r="N6" s="3" t="s">
        <v>24</v>
      </c>
      <c r="O6" s="3" t="s">
        <v>25</v>
      </c>
      <c r="P6" s="3" t="s">
        <v>26</v>
      </c>
      <c r="Q6" s="3" t="s">
        <v>27</v>
      </c>
      <c r="R6" s="3" t="s">
        <v>28</v>
      </c>
    </row>
    <row r="8" customFormat="false" ht="15" hidden="false" customHeight="false" outlineLevel="0" collapsed="false">
      <c r="A8" s="5" t="n">
        <v>1</v>
      </c>
      <c r="C8" s="6" t="s">
        <v>29</v>
      </c>
      <c r="E8" s="2" t="n">
        <v>20.539</v>
      </c>
      <c r="G8" s="5" t="n">
        <v>1</v>
      </c>
      <c r="I8" s="2" t="n">
        <v>18.68</v>
      </c>
      <c r="J8" s="2" t="n">
        <v>24.41</v>
      </c>
      <c r="K8" s="2" t="n">
        <v>22.81</v>
      </c>
      <c r="L8" s="2" t="n">
        <v>17.95</v>
      </c>
      <c r="M8" s="2" t="n">
        <v>18.01</v>
      </c>
      <c r="N8" s="2" t="n">
        <v>17.37</v>
      </c>
      <c r="O8" s="2" t="n">
        <v>21.13</v>
      </c>
      <c r="P8" s="2" t="n">
        <v>22.17</v>
      </c>
      <c r="Q8" s="2" t="n">
        <v>18.71</v>
      </c>
      <c r="R8" s="2" t="n">
        <v>24.15</v>
      </c>
    </row>
    <row r="9" customFormat="false" ht="15" hidden="false" customHeight="false" outlineLevel="0" collapsed="false">
      <c r="A9" s="5" t="n">
        <v>2</v>
      </c>
      <c r="C9" s="6" t="s">
        <v>30</v>
      </c>
      <c r="E9" s="2" t="n">
        <v>17.516</v>
      </c>
      <c r="G9" s="5" t="n">
        <v>12</v>
      </c>
      <c r="I9" s="2" t="n">
        <v>16</v>
      </c>
      <c r="J9" s="2" t="n">
        <v>19.28</v>
      </c>
      <c r="K9" s="2" t="n">
        <v>17.63</v>
      </c>
      <c r="L9" s="2" t="n">
        <v>16.65</v>
      </c>
      <c r="M9" s="2" t="n">
        <v>15.4</v>
      </c>
      <c r="N9" s="2" t="n">
        <v>15.07</v>
      </c>
      <c r="O9" s="2" t="n">
        <v>17.87</v>
      </c>
      <c r="P9" s="2" t="n">
        <v>19.3</v>
      </c>
      <c r="Q9" s="2" t="n">
        <v>18.67</v>
      </c>
      <c r="R9" s="2" t="n">
        <v>19.29</v>
      </c>
    </row>
    <row r="10" customFormat="false" ht="15" hidden="false" customHeight="false" outlineLevel="0" collapsed="false">
      <c r="A10" s="5" t="n">
        <v>3</v>
      </c>
      <c r="C10" s="6" t="s">
        <v>31</v>
      </c>
      <c r="E10" s="2" t="n">
        <v>17.177</v>
      </c>
      <c r="G10" s="5" t="n">
        <v>17</v>
      </c>
      <c r="I10" s="2" t="n">
        <v>16.1</v>
      </c>
      <c r="J10" s="2" t="n">
        <v>18.32</v>
      </c>
      <c r="K10" s="2" t="n">
        <v>18.64</v>
      </c>
      <c r="L10" s="2" t="n">
        <v>14.77</v>
      </c>
      <c r="M10" s="2" t="n">
        <v>15.15</v>
      </c>
      <c r="N10" s="2" t="n">
        <v>14.15</v>
      </c>
      <c r="O10" s="2" t="n">
        <v>17.19</v>
      </c>
      <c r="P10" s="2" t="n">
        <v>19.82</v>
      </c>
      <c r="Q10" s="2" t="n">
        <v>19.17</v>
      </c>
      <c r="R10" s="2" t="n">
        <v>18.46</v>
      </c>
    </row>
    <row r="11" customFormat="false" ht="15" hidden="false" customHeight="false" outlineLevel="0" collapsed="false">
      <c r="A11" s="7" t="n">
        <v>4</v>
      </c>
      <c r="B11" s="8"/>
      <c r="C11" s="8" t="s">
        <v>32</v>
      </c>
      <c r="D11" s="8"/>
      <c r="E11" s="9" t="n">
        <v>19.083</v>
      </c>
      <c r="F11" s="9"/>
      <c r="G11" s="7" t="n">
        <v>3</v>
      </c>
      <c r="H11" s="9"/>
      <c r="I11" s="9" t="n">
        <v>18.19</v>
      </c>
      <c r="J11" s="9" t="n">
        <v>19.57</v>
      </c>
      <c r="K11" s="9" t="n">
        <v>19.48</v>
      </c>
      <c r="L11" s="9" t="n">
        <v>18.09</v>
      </c>
      <c r="M11" s="9" t="n">
        <v>18.32</v>
      </c>
      <c r="N11" s="9" t="n">
        <v>15.74</v>
      </c>
      <c r="O11" s="9" t="n">
        <v>18.96</v>
      </c>
      <c r="P11" s="9" t="n">
        <v>21.33</v>
      </c>
      <c r="Q11" s="9" t="n">
        <v>19.59</v>
      </c>
      <c r="R11" s="9" t="n">
        <v>21.56</v>
      </c>
    </row>
    <row r="12" customFormat="false" ht="15" hidden="false" customHeight="false" outlineLevel="0" collapsed="false">
      <c r="A12" s="5" t="n">
        <v>5</v>
      </c>
      <c r="C12" s="6" t="s">
        <v>33</v>
      </c>
      <c r="E12" s="2" t="n">
        <v>17.617</v>
      </c>
      <c r="G12" s="5" t="n">
        <v>11</v>
      </c>
      <c r="I12" s="2" t="n">
        <v>18.36</v>
      </c>
      <c r="J12" s="2" t="n">
        <v>19.06</v>
      </c>
      <c r="K12" s="2" t="n">
        <v>17.62</v>
      </c>
      <c r="L12" s="2" t="n">
        <v>15.74</v>
      </c>
      <c r="M12" s="2" t="n">
        <v>15.76</v>
      </c>
      <c r="N12" s="2" t="n">
        <v>14.35</v>
      </c>
      <c r="O12" s="2" t="n">
        <v>17.18</v>
      </c>
      <c r="P12" s="2" t="n">
        <v>19.23</v>
      </c>
      <c r="Q12" s="2" t="n">
        <v>19.45</v>
      </c>
      <c r="R12" s="2" t="n">
        <v>19.42</v>
      </c>
    </row>
    <row r="13" customFormat="false" ht="15" hidden="false" customHeight="false" outlineLevel="0" collapsed="false">
      <c r="A13" s="5" t="n">
        <v>6</v>
      </c>
      <c r="C13" s="6" t="s">
        <v>34</v>
      </c>
      <c r="E13" s="2" t="n">
        <v>17.345</v>
      </c>
      <c r="G13" s="5" t="n">
        <v>14</v>
      </c>
      <c r="I13" s="2" t="n">
        <v>16.01</v>
      </c>
      <c r="J13" s="2" t="n">
        <v>20.16</v>
      </c>
      <c r="K13" s="2" t="n">
        <v>18.14</v>
      </c>
      <c r="L13" s="2" t="n">
        <v>15.52</v>
      </c>
      <c r="M13" s="2" t="n">
        <v>15.4</v>
      </c>
      <c r="N13" s="2" t="n">
        <v>15.08</v>
      </c>
      <c r="O13" s="2" t="n">
        <v>17.35</v>
      </c>
      <c r="P13" s="2" t="n">
        <v>19.74</v>
      </c>
      <c r="Q13" s="2" t="n">
        <v>17.95</v>
      </c>
      <c r="R13" s="2" t="n">
        <v>18.1</v>
      </c>
    </row>
    <row r="14" customFormat="false" ht="15" hidden="false" customHeight="false" outlineLevel="0" collapsed="false">
      <c r="A14" s="5" t="n">
        <v>7</v>
      </c>
      <c r="C14" s="6" t="s">
        <v>35</v>
      </c>
      <c r="E14" s="2" t="n">
        <v>19.614</v>
      </c>
      <c r="G14" s="5" t="n">
        <v>2</v>
      </c>
      <c r="I14" s="2" t="n">
        <v>18.98</v>
      </c>
      <c r="J14" s="2" t="n">
        <v>21.58</v>
      </c>
      <c r="K14" s="2" t="n">
        <v>21.13</v>
      </c>
      <c r="L14" s="2" t="n">
        <v>17.28</v>
      </c>
      <c r="M14" s="2" t="n">
        <v>19.3</v>
      </c>
      <c r="N14" s="2" t="n">
        <v>15.99</v>
      </c>
      <c r="O14" s="2" t="n">
        <v>18.55</v>
      </c>
      <c r="P14" s="2" t="n">
        <v>21.48</v>
      </c>
      <c r="Q14" s="2" t="n">
        <v>20.43</v>
      </c>
      <c r="R14" s="2" t="n">
        <v>21.42</v>
      </c>
    </row>
    <row r="15" customFormat="false" ht="15" hidden="false" customHeight="false" outlineLevel="0" collapsed="false">
      <c r="A15" s="7" t="n">
        <v>8</v>
      </c>
      <c r="B15" s="8"/>
      <c r="C15" s="8" t="s">
        <v>36</v>
      </c>
      <c r="D15" s="8"/>
      <c r="E15" s="9" t="n">
        <v>17.807</v>
      </c>
      <c r="F15" s="9"/>
      <c r="G15" s="7" t="n">
        <v>9</v>
      </c>
      <c r="H15" s="9"/>
      <c r="I15" s="9" t="n">
        <v>15.33</v>
      </c>
      <c r="J15" s="9" t="n">
        <v>21</v>
      </c>
      <c r="K15" s="9" t="n">
        <v>19.68</v>
      </c>
      <c r="L15" s="9" t="n">
        <v>14.45</v>
      </c>
      <c r="M15" s="9" t="n">
        <v>15.68</v>
      </c>
      <c r="N15" s="9" t="n">
        <v>16.59</v>
      </c>
      <c r="O15" s="9" t="n">
        <v>16.83</v>
      </c>
      <c r="P15" s="9" t="n">
        <v>20.29</v>
      </c>
      <c r="Q15" s="9" t="n">
        <v>18.6</v>
      </c>
      <c r="R15" s="9" t="n">
        <v>19.62</v>
      </c>
    </row>
    <row r="16" customFormat="false" ht="15" hidden="false" customHeight="false" outlineLevel="0" collapsed="false">
      <c r="A16" s="5" t="n">
        <v>9</v>
      </c>
      <c r="C16" s="6" t="s">
        <v>37</v>
      </c>
      <c r="E16" s="2" t="n">
        <v>18.848</v>
      </c>
      <c r="G16" s="5" t="n">
        <v>5</v>
      </c>
      <c r="I16" s="2" t="n">
        <v>17</v>
      </c>
      <c r="J16" s="2" t="n">
        <v>20.87</v>
      </c>
      <c r="K16" s="2" t="n">
        <v>20.13</v>
      </c>
      <c r="L16" s="2" t="n">
        <v>17.04</v>
      </c>
      <c r="M16" s="2" t="n">
        <v>17.68</v>
      </c>
      <c r="N16" s="2" t="n">
        <v>16.21</v>
      </c>
      <c r="O16" s="2" t="n">
        <v>18.88</v>
      </c>
      <c r="P16" s="2" t="n">
        <v>20.67</v>
      </c>
      <c r="Q16" s="2" t="n">
        <v>19.36</v>
      </c>
      <c r="R16" s="2" t="n">
        <v>20.64</v>
      </c>
    </row>
    <row r="17" customFormat="false" ht="15" hidden="false" customHeight="false" outlineLevel="0" collapsed="false">
      <c r="A17" s="5" t="n">
        <v>10</v>
      </c>
      <c r="C17" s="6" t="s">
        <v>38</v>
      </c>
      <c r="E17" s="2" t="n">
        <v>18.323</v>
      </c>
      <c r="G17" s="5" t="n">
        <v>7</v>
      </c>
      <c r="I17" s="2" t="n">
        <v>16.98</v>
      </c>
      <c r="J17" s="2" t="n">
        <v>19.5</v>
      </c>
      <c r="K17" s="2" t="n">
        <v>19.97</v>
      </c>
      <c r="L17" s="2" t="n">
        <v>16.35</v>
      </c>
      <c r="M17" s="2" t="n">
        <v>17.11</v>
      </c>
      <c r="N17" s="2" t="n">
        <v>16.02</v>
      </c>
      <c r="O17" s="2" t="n">
        <v>18.66</v>
      </c>
      <c r="P17" s="2" t="n">
        <v>20.1</v>
      </c>
      <c r="Q17" s="2" t="n">
        <v>19.4</v>
      </c>
      <c r="R17" s="2" t="n">
        <v>19.14</v>
      </c>
    </row>
    <row r="18" customFormat="false" ht="15" hidden="false" customHeight="false" outlineLevel="0" collapsed="false">
      <c r="A18" s="5" t="n">
        <v>11</v>
      </c>
      <c r="C18" s="6" t="s">
        <v>39</v>
      </c>
      <c r="E18" s="2" t="n">
        <v>16.675</v>
      </c>
      <c r="G18" s="5" t="n">
        <v>18</v>
      </c>
      <c r="I18" s="2" t="n">
        <v>15.26</v>
      </c>
      <c r="J18" s="2" t="n">
        <v>18.99</v>
      </c>
      <c r="K18" s="2" t="n">
        <v>18.03</v>
      </c>
      <c r="L18" s="2" t="n">
        <v>14.46</v>
      </c>
      <c r="M18" s="2" t="n">
        <v>14.99</v>
      </c>
      <c r="N18" s="2" t="n">
        <v>15.07</v>
      </c>
      <c r="O18" s="2" t="n">
        <v>16.72</v>
      </c>
      <c r="P18" s="2" t="n">
        <v>18.61</v>
      </c>
      <c r="Q18" s="2" t="n">
        <v>16.85</v>
      </c>
      <c r="R18" s="2" t="n">
        <v>17.77</v>
      </c>
    </row>
    <row r="19" customFormat="false" ht="15" hidden="false" customHeight="false" outlineLevel="0" collapsed="false">
      <c r="A19" s="7" t="n">
        <v>12</v>
      </c>
      <c r="B19" s="8"/>
      <c r="C19" s="8" t="s">
        <v>40</v>
      </c>
      <c r="D19" s="8"/>
      <c r="E19" s="9" t="n">
        <v>17.347</v>
      </c>
      <c r="F19" s="9"/>
      <c r="G19" s="7" t="n">
        <v>13</v>
      </c>
      <c r="H19" s="9"/>
      <c r="I19" s="9" t="n">
        <v>15.58</v>
      </c>
      <c r="J19" s="9" t="n">
        <v>19.11</v>
      </c>
      <c r="K19" s="9" t="n">
        <v>19.18</v>
      </c>
      <c r="L19" s="9" t="n">
        <v>15.45</v>
      </c>
      <c r="M19" s="9" t="n">
        <v>15.43</v>
      </c>
      <c r="N19" s="9" t="n">
        <v>16.28</v>
      </c>
      <c r="O19" s="9" t="n">
        <v>16.41</v>
      </c>
      <c r="P19" s="9" t="n">
        <v>19.78</v>
      </c>
      <c r="Q19" s="9" t="n">
        <v>18.07</v>
      </c>
      <c r="R19" s="9" t="n">
        <v>18.18</v>
      </c>
    </row>
    <row r="20" customFormat="false" ht="15" hidden="false" customHeight="false" outlineLevel="0" collapsed="false">
      <c r="A20" s="5" t="n">
        <v>13</v>
      </c>
      <c r="C20" s="6" t="s">
        <v>41</v>
      </c>
      <c r="E20" s="2" t="n">
        <v>18.462</v>
      </c>
      <c r="G20" s="5" t="n">
        <v>6</v>
      </c>
      <c r="I20" s="2" t="n">
        <v>17.57</v>
      </c>
      <c r="J20" s="2" t="n">
        <v>20.13</v>
      </c>
      <c r="K20" s="2" t="n">
        <v>19.34</v>
      </c>
      <c r="L20" s="2" t="n">
        <v>16.15</v>
      </c>
      <c r="M20" s="2" t="n">
        <v>17.26</v>
      </c>
      <c r="N20" s="2" t="n">
        <v>16.67</v>
      </c>
      <c r="O20" s="2" t="n">
        <v>16.42</v>
      </c>
      <c r="P20" s="2" t="n">
        <v>21.71</v>
      </c>
      <c r="Q20" s="2" t="n">
        <v>17.85</v>
      </c>
      <c r="R20" s="2" t="n">
        <v>21.52</v>
      </c>
    </row>
    <row r="21" customFormat="false" ht="15" hidden="false" customHeight="false" outlineLevel="0" collapsed="false">
      <c r="A21" s="5" t="n">
        <v>14</v>
      </c>
      <c r="C21" s="6" t="s">
        <v>42</v>
      </c>
      <c r="E21" s="2" t="n">
        <v>17.882</v>
      </c>
      <c r="G21" s="5" t="n">
        <v>8</v>
      </c>
      <c r="I21" s="2" t="n">
        <v>14.76</v>
      </c>
      <c r="J21" s="2" t="n">
        <v>20.44</v>
      </c>
      <c r="K21" s="2" t="n">
        <v>20.61</v>
      </c>
      <c r="L21" s="2" t="n">
        <v>14.86</v>
      </c>
      <c r="M21" s="2" t="n">
        <v>18.4</v>
      </c>
      <c r="N21" s="2" t="n">
        <v>16.77</v>
      </c>
      <c r="O21" s="2" t="n">
        <v>15.07</v>
      </c>
      <c r="P21" s="2" t="n">
        <v>19.95</v>
      </c>
      <c r="Q21" s="2" t="n">
        <v>18.18</v>
      </c>
      <c r="R21" s="2" t="n">
        <v>19.78</v>
      </c>
    </row>
    <row r="22" customFormat="false" ht="15" hidden="false" customHeight="false" outlineLevel="0" collapsed="false">
      <c r="A22" s="5" t="n">
        <v>15</v>
      </c>
      <c r="C22" s="6" t="s">
        <v>43</v>
      </c>
      <c r="E22" s="2" t="n">
        <v>19.033</v>
      </c>
      <c r="G22" s="5" t="n">
        <v>4</v>
      </c>
      <c r="I22" s="2" t="n">
        <v>17.01</v>
      </c>
      <c r="J22" s="2" t="n">
        <v>20.8</v>
      </c>
      <c r="K22" s="2" t="n">
        <v>19.95</v>
      </c>
      <c r="L22" s="2" t="n">
        <v>18.14</v>
      </c>
      <c r="M22" s="2" t="n">
        <v>15.83</v>
      </c>
      <c r="N22" s="2" t="n">
        <v>17.88</v>
      </c>
      <c r="O22" s="2" t="n">
        <v>19.55</v>
      </c>
      <c r="P22" s="2" t="n">
        <v>20.65</v>
      </c>
      <c r="Q22" s="2" t="n">
        <v>19.75</v>
      </c>
      <c r="R22" s="2" t="n">
        <v>20.77</v>
      </c>
    </row>
    <row r="23" customFormat="false" ht="15" hidden="false" customHeight="false" outlineLevel="0" collapsed="false">
      <c r="A23" s="7" t="n">
        <v>16</v>
      </c>
      <c r="B23" s="8"/>
      <c r="C23" s="8" t="s">
        <v>44</v>
      </c>
      <c r="D23" s="8"/>
      <c r="E23" s="9" t="n">
        <v>17.291</v>
      </c>
      <c r="F23" s="9"/>
      <c r="G23" s="7" t="n">
        <v>16</v>
      </c>
      <c r="H23" s="9"/>
      <c r="I23" s="9" t="n">
        <v>15.73</v>
      </c>
      <c r="J23" s="9" t="n">
        <v>18.47</v>
      </c>
      <c r="K23" s="9" t="n">
        <v>18.72</v>
      </c>
      <c r="L23" s="9" t="n">
        <v>15.44</v>
      </c>
      <c r="M23" s="9" t="n">
        <v>15.52</v>
      </c>
      <c r="N23" s="9" t="n">
        <v>15.4</v>
      </c>
      <c r="O23" s="9" t="n">
        <v>18.06</v>
      </c>
      <c r="P23" s="9" t="n">
        <v>19.17</v>
      </c>
      <c r="Q23" s="9" t="n">
        <v>17.54</v>
      </c>
      <c r="R23" s="9" t="n">
        <v>18.86</v>
      </c>
    </row>
    <row r="24" customFormat="false" ht="15" hidden="false" customHeight="false" outlineLevel="0" collapsed="false">
      <c r="A24" s="5" t="n">
        <v>17</v>
      </c>
      <c r="C24" s="6" t="s">
        <v>45</v>
      </c>
      <c r="E24" s="2" t="n">
        <v>17.331</v>
      </c>
      <c r="G24" s="5" t="n">
        <v>15</v>
      </c>
      <c r="I24" s="2" t="n">
        <v>17.65</v>
      </c>
      <c r="J24" s="2" t="n">
        <v>18.94</v>
      </c>
      <c r="K24" s="2" t="n">
        <v>18.65</v>
      </c>
      <c r="L24" s="2" t="n">
        <v>14.99</v>
      </c>
      <c r="M24" s="2" t="n">
        <v>16.26</v>
      </c>
      <c r="N24" s="2" t="n">
        <v>15.34</v>
      </c>
      <c r="O24" s="2" t="n">
        <v>17.45</v>
      </c>
      <c r="P24" s="2" t="n">
        <v>18.43</v>
      </c>
      <c r="Q24" s="2" t="n">
        <v>16.71</v>
      </c>
      <c r="R24" s="2" t="n">
        <v>18.89</v>
      </c>
    </row>
    <row r="25" customFormat="false" ht="15" hidden="false" customHeight="false" outlineLevel="0" collapsed="false">
      <c r="A25" s="5" t="n">
        <v>18</v>
      </c>
      <c r="C25" s="6" t="s">
        <v>46</v>
      </c>
      <c r="E25" s="2" t="n">
        <v>17.688</v>
      </c>
      <c r="G25" s="5" t="n">
        <v>10</v>
      </c>
      <c r="I25" s="2" t="n">
        <v>18.62</v>
      </c>
      <c r="J25" s="2" t="n">
        <v>19.91</v>
      </c>
      <c r="K25" s="2" t="n">
        <v>17.38</v>
      </c>
      <c r="L25" s="2" t="n">
        <v>16.35</v>
      </c>
      <c r="M25" s="2" t="n">
        <v>16.69</v>
      </c>
      <c r="N25" s="2" t="n">
        <v>13.99</v>
      </c>
      <c r="O25" s="2" t="n">
        <v>19.18</v>
      </c>
      <c r="P25" s="2" t="n">
        <v>18.83</v>
      </c>
      <c r="Q25" s="2" t="n">
        <v>17.06</v>
      </c>
      <c r="R25" s="2" t="n">
        <v>18.87</v>
      </c>
    </row>
    <row r="27" customFormat="false" ht="15" hidden="false" customHeight="false" outlineLevel="0" collapsed="false">
      <c r="C27" s="6" t="s">
        <v>47</v>
      </c>
      <c r="E27" s="2" t="n">
        <f aca="false">AVERAGE(E8:E25)</f>
        <v>18.0876666666667</v>
      </c>
      <c r="I27" s="2" t="n">
        <f aca="false">AVERAGE(I8:I25)</f>
        <v>16.8783333333333</v>
      </c>
      <c r="J27" s="2" t="n">
        <f aca="false">AVERAGE(J8:J25)</f>
        <v>20.03</v>
      </c>
      <c r="K27" s="2" t="n">
        <f aca="false">AVERAGE(K8:K25)</f>
        <v>19.2827777777778</v>
      </c>
      <c r="L27" s="2" t="n">
        <f aca="false">AVERAGE(L8:L25)</f>
        <v>16.0933333333333</v>
      </c>
      <c r="M27" s="2" t="n">
        <f aca="false">AVERAGE(M8:M25)</f>
        <v>16.5661111111111</v>
      </c>
      <c r="N27" s="2" t="n">
        <f aca="false">AVERAGE(N8:N25)</f>
        <v>15.7761111111111</v>
      </c>
      <c r="O27" s="2" t="n">
        <f aca="false">AVERAGE(O8:O25)</f>
        <v>17.8588888888889</v>
      </c>
      <c r="P27" s="2" t="n">
        <f aca="false">AVERAGE(P8:P25)</f>
        <v>20.07</v>
      </c>
      <c r="Q27" s="2" t="n">
        <f aca="false">AVERAGE(Q8:Q25)</f>
        <v>18.5188888888889</v>
      </c>
      <c r="R27" s="2" t="n">
        <f aca="false">AVERAGE(R8:R25)</f>
        <v>19.8022222222222</v>
      </c>
    </row>
  </sheetData>
  <printOptions headings="false" gridLines="false" gridLinesSet="true" horizontalCentered="false" verticalCentered="false"/>
  <pageMargins left="0.747916666666667" right="0.666666666666667" top="0.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