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9:$E$26</definedName>
    <definedName function="false" hidden="false" name="RANK" vbProcedure="false">A!$G$10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14.  Average groat protein yield (lbs/A = bu/A X groat percent X groat protein percent)</t>
  </si>
  <si>
    <t xml:space="preserve">                    rank, and groat protein yield at selected stations reporting the 1999 UEOPN.</t>
  </si>
  <si>
    <t xml:space="preserve">GROAT</t>
  </si>
  <si>
    <t xml:space="preserve"> GROAT</t>
  </si>
  <si>
    <t xml:space="preserve">PROTEIN</t>
  </si>
  <si>
    <t xml:space="preserve">NO.</t>
  </si>
  <si>
    <t xml:space="preserve">STATE SELECTION</t>
  </si>
  <si>
    <t xml:space="preserve">YIELD</t>
  </si>
  <si>
    <t xml:space="preserve">AMES</t>
  </si>
  <si>
    <t xml:space="preserve">W.LAF</t>
  </si>
  <si>
    <t xml:space="preserve">URBAN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ENTRY</t>
  </si>
  <si>
    <t xml:space="preserve">VARIETY OR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E4" s="2" t="s">
        <v>2</v>
      </c>
      <c r="G4" s="2" t="s">
        <v>3</v>
      </c>
    </row>
    <row r="5" customFormat="false" ht="15" hidden="false" customHeight="false" outlineLevel="0" collapsed="false">
      <c r="E5" s="2" t="s">
        <v>4</v>
      </c>
      <c r="G5" s="2" t="s">
        <v>4</v>
      </c>
    </row>
    <row r="6" customFormat="false" ht="15" hidden="false" customHeight="false" outlineLevel="0" collapsed="false">
      <c r="A6" s="2" t="s">
        <v>5</v>
      </c>
      <c r="C6" s="2" t="s">
        <v>6</v>
      </c>
      <c r="E6" s="2" t="s">
        <v>7</v>
      </c>
      <c r="G6" s="2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</row>
    <row r="7" customFormat="false" ht="15" hidden="false" customHeight="false" outlineLevel="0" collapsed="false">
      <c r="A7" s="4" t="s">
        <v>18</v>
      </c>
      <c r="B7" s="5"/>
      <c r="C7" s="5" t="s">
        <v>19</v>
      </c>
      <c r="D7" s="5"/>
      <c r="E7" s="4" t="s">
        <v>20</v>
      </c>
      <c r="F7" s="4"/>
      <c r="G7" s="4" t="s">
        <v>21</v>
      </c>
      <c r="H7" s="4"/>
      <c r="I7" s="6" t="s">
        <v>22</v>
      </c>
      <c r="J7" s="6" t="s">
        <v>23</v>
      </c>
      <c r="K7" s="6" t="s">
        <v>24</v>
      </c>
      <c r="L7" s="6" t="s">
        <v>25</v>
      </c>
      <c r="M7" s="6" t="s">
        <v>25</v>
      </c>
      <c r="N7" s="6" t="s">
        <v>26</v>
      </c>
      <c r="O7" s="6" t="s">
        <v>27</v>
      </c>
      <c r="P7" s="6" t="s">
        <v>28</v>
      </c>
      <c r="Q7" s="6" t="s">
        <v>29</v>
      </c>
      <c r="R7" s="6" t="s">
        <v>30</v>
      </c>
    </row>
    <row r="9" customFormat="false" ht="15" hidden="false" customHeight="false" outlineLevel="0" collapsed="false">
      <c r="A9" s="3" t="n">
        <v>1</v>
      </c>
      <c r="C9" s="7" t="s">
        <v>31</v>
      </c>
      <c r="E9" s="2" t="n">
        <v>332.243889536</v>
      </c>
      <c r="G9" s="3" t="n">
        <v>11</v>
      </c>
      <c r="I9" s="3" t="n">
        <v>271.77995264</v>
      </c>
      <c r="J9" s="3" t="n">
        <v>507.95570752</v>
      </c>
      <c r="K9" s="3" t="n">
        <v>446.14606144</v>
      </c>
      <c r="L9" s="3" t="n">
        <v>218.743008</v>
      </c>
      <c r="M9" s="3" t="n">
        <v>196.7325952</v>
      </c>
      <c r="N9" s="3" t="n">
        <v>265.358016</v>
      </c>
      <c r="O9" s="3" t="n">
        <v>169.580928</v>
      </c>
      <c r="P9" s="3" t="n">
        <v>451.63234176</v>
      </c>
      <c r="Q9" s="3" t="n">
        <v>515.857152</v>
      </c>
      <c r="R9" s="3" t="n">
        <v>278.6531328</v>
      </c>
    </row>
    <row r="10" customFormat="false" ht="15" hidden="false" customHeight="false" outlineLevel="0" collapsed="false">
      <c r="A10" s="3" t="n">
        <v>2</v>
      </c>
      <c r="C10" s="7" t="s">
        <v>32</v>
      </c>
      <c r="E10" s="2" t="n">
        <v>329.746147968</v>
      </c>
      <c r="G10" s="3" t="n">
        <v>12</v>
      </c>
      <c r="I10" s="3" t="n">
        <v>243.3024</v>
      </c>
      <c r="J10" s="3" t="n">
        <v>522.8860544</v>
      </c>
      <c r="K10" s="3" t="n">
        <v>464.76337152</v>
      </c>
      <c r="L10" s="3" t="n">
        <v>216.295488</v>
      </c>
      <c r="M10" s="3" t="n">
        <v>95.531744</v>
      </c>
      <c r="N10" s="3" t="n">
        <v>310.755456</v>
      </c>
      <c r="O10" s="3" t="n">
        <v>195.8780736</v>
      </c>
      <c r="P10" s="3" t="n">
        <v>477.5666112</v>
      </c>
      <c r="Q10" s="3" t="n">
        <v>460.2916736</v>
      </c>
      <c r="R10" s="3" t="n">
        <v>310.19060736</v>
      </c>
    </row>
    <row r="11" customFormat="false" ht="15" hidden="false" customHeight="false" outlineLevel="0" collapsed="false">
      <c r="A11" s="3" t="n">
        <v>3</v>
      </c>
      <c r="C11" s="7" t="s">
        <v>33</v>
      </c>
      <c r="E11" s="2" t="n">
        <v>349.212480896</v>
      </c>
      <c r="G11" s="3" t="n">
        <v>8</v>
      </c>
      <c r="I11" s="3" t="n">
        <v>259.8833664</v>
      </c>
      <c r="J11" s="3" t="n">
        <v>519.14517504</v>
      </c>
      <c r="K11" s="3" t="n">
        <v>418.8157184</v>
      </c>
      <c r="L11" s="3" t="n">
        <v>199.9078144</v>
      </c>
      <c r="M11" s="3" t="n">
        <v>189.566496</v>
      </c>
      <c r="N11" s="3" t="n">
        <v>306.373536</v>
      </c>
      <c r="O11" s="3" t="n">
        <v>298.69344</v>
      </c>
      <c r="P11" s="3" t="n">
        <v>464.49708032</v>
      </c>
      <c r="Q11" s="3" t="n">
        <v>494.1013824</v>
      </c>
      <c r="R11" s="3" t="n">
        <v>341.1408</v>
      </c>
    </row>
    <row r="12" customFormat="false" ht="15" hidden="false" customHeight="false" outlineLevel="0" collapsed="false">
      <c r="A12" s="8" t="n">
        <v>4</v>
      </c>
      <c r="B12" s="9"/>
      <c r="C12" s="9" t="s">
        <v>34</v>
      </c>
      <c r="D12" s="9"/>
      <c r="E12" s="10" t="n">
        <v>391.506386176</v>
      </c>
      <c r="F12" s="10"/>
      <c r="G12" s="8" t="n">
        <v>3</v>
      </c>
      <c r="H12" s="10"/>
      <c r="I12" s="8" t="n">
        <v>258.70079936</v>
      </c>
      <c r="J12" s="8" t="n">
        <v>616.5217408</v>
      </c>
      <c r="K12" s="8" t="n">
        <v>548.2292832</v>
      </c>
      <c r="L12" s="8" t="n">
        <v>310.511232</v>
      </c>
      <c r="M12" s="8" t="n">
        <v>194.9248</v>
      </c>
      <c r="N12" s="8" t="n">
        <v>332.89621504</v>
      </c>
      <c r="O12" s="8" t="n">
        <v>232.18810368</v>
      </c>
      <c r="P12" s="8" t="n">
        <v>493.3407168</v>
      </c>
      <c r="Q12" s="8" t="n">
        <v>498.3696</v>
      </c>
      <c r="R12" s="8" t="n">
        <v>429.38137088</v>
      </c>
    </row>
    <row r="13" customFormat="false" ht="15" hidden="false" customHeight="false" outlineLevel="0" collapsed="false">
      <c r="A13" s="3" t="n">
        <v>5</v>
      </c>
      <c r="C13" s="7" t="s">
        <v>35</v>
      </c>
      <c r="E13" s="2" t="n">
        <v>390.802750528</v>
      </c>
      <c r="G13" s="3" t="n">
        <v>4</v>
      </c>
      <c r="I13" s="3" t="n">
        <v>267.95142144</v>
      </c>
      <c r="J13" s="3" t="n">
        <v>638.7968896</v>
      </c>
      <c r="K13" s="3" t="n">
        <v>578.91410688</v>
      </c>
      <c r="L13" s="3" t="n">
        <v>211.7571456</v>
      </c>
      <c r="M13" s="3" t="n">
        <v>201.7229568</v>
      </c>
      <c r="N13" s="3" t="n">
        <v>315.2968224</v>
      </c>
      <c r="O13" s="3" t="n">
        <v>318.81901824</v>
      </c>
      <c r="P13" s="3" t="n">
        <v>455.95222272</v>
      </c>
      <c r="Q13" s="3" t="n">
        <v>535.363584</v>
      </c>
      <c r="R13" s="3" t="n">
        <v>383.4533376</v>
      </c>
    </row>
    <row r="14" customFormat="false" ht="15" hidden="false" customHeight="false" outlineLevel="0" collapsed="false">
      <c r="A14" s="3" t="n">
        <v>6</v>
      </c>
      <c r="C14" s="7" t="s">
        <v>36</v>
      </c>
      <c r="E14" s="2" t="n">
        <v>310.318695616</v>
      </c>
      <c r="G14" s="3" t="n">
        <v>16</v>
      </c>
      <c r="I14" s="3" t="n">
        <v>256.43460352</v>
      </c>
      <c r="J14" s="3" t="n">
        <v>464.46758912</v>
      </c>
      <c r="K14" s="3" t="n">
        <v>458.6932224</v>
      </c>
      <c r="L14" s="3" t="n">
        <v>192.6615552</v>
      </c>
      <c r="M14" s="3" t="n">
        <v>97.96864</v>
      </c>
      <c r="N14" s="3" t="n">
        <v>299.0038272</v>
      </c>
      <c r="O14" s="3" t="n">
        <v>203.986032</v>
      </c>
      <c r="P14" s="3" t="n">
        <v>457.40201472</v>
      </c>
      <c r="Q14" s="3" t="n">
        <v>451.616256</v>
      </c>
      <c r="R14" s="3" t="n">
        <v>220.953216</v>
      </c>
    </row>
    <row r="15" customFormat="false" ht="15" hidden="false" customHeight="false" outlineLevel="0" collapsed="false">
      <c r="A15" s="3" t="n">
        <v>7</v>
      </c>
      <c r="C15" s="7" t="s">
        <v>37</v>
      </c>
      <c r="E15" s="2" t="n">
        <v>415.900001984</v>
      </c>
      <c r="G15" s="3" t="n">
        <v>1</v>
      </c>
      <c r="I15" s="3" t="n">
        <v>330.87879552</v>
      </c>
      <c r="J15" s="3" t="n">
        <v>674.35330048</v>
      </c>
      <c r="K15" s="3" t="n">
        <v>471.02268928</v>
      </c>
      <c r="L15" s="3" t="n">
        <v>302.3142912</v>
      </c>
      <c r="M15" s="3" t="n">
        <v>232.257744</v>
      </c>
      <c r="N15" s="3" t="n">
        <v>289.508544</v>
      </c>
      <c r="O15" s="3" t="n">
        <v>336.464352</v>
      </c>
      <c r="P15" s="3" t="n">
        <v>480.31617024</v>
      </c>
      <c r="Q15" s="3" t="n">
        <v>539.286624</v>
      </c>
      <c r="R15" s="3" t="n">
        <v>502.59750912</v>
      </c>
    </row>
    <row r="16" customFormat="false" ht="15" hidden="false" customHeight="false" outlineLevel="0" collapsed="false">
      <c r="A16" s="8" t="n">
        <v>8</v>
      </c>
      <c r="B16" s="9"/>
      <c r="C16" s="9" t="s">
        <v>38</v>
      </c>
      <c r="D16" s="9"/>
      <c r="E16" s="10" t="n">
        <v>356.686431616</v>
      </c>
      <c r="F16" s="10"/>
      <c r="G16" s="8" t="n">
        <v>6</v>
      </c>
      <c r="H16" s="10"/>
      <c r="I16" s="8" t="n">
        <v>274.18771968</v>
      </c>
      <c r="J16" s="8" t="n">
        <v>599.6952576</v>
      </c>
      <c r="K16" s="8" t="n">
        <v>361.6704</v>
      </c>
      <c r="L16" s="8" t="n">
        <v>219.653872</v>
      </c>
      <c r="M16" s="8" t="n">
        <v>195.5057664</v>
      </c>
      <c r="N16" s="8" t="n">
        <v>339.2163936</v>
      </c>
      <c r="O16" s="8" t="n">
        <v>168.51111552</v>
      </c>
      <c r="P16" s="8" t="n">
        <v>499.80016128</v>
      </c>
      <c r="Q16" s="8" t="n">
        <v>527.10912</v>
      </c>
      <c r="R16" s="8" t="n">
        <v>381.51451008</v>
      </c>
    </row>
    <row r="17" customFormat="false" ht="15" hidden="false" customHeight="false" outlineLevel="0" collapsed="false">
      <c r="A17" s="3" t="n">
        <v>9</v>
      </c>
      <c r="C17" s="7" t="s">
        <v>39</v>
      </c>
      <c r="E17" s="2" t="n">
        <v>407.393656</v>
      </c>
      <c r="G17" s="3" t="n">
        <v>2</v>
      </c>
      <c r="I17" s="3" t="n">
        <v>274.881024</v>
      </c>
      <c r="J17" s="3" t="n">
        <v>651.36943872</v>
      </c>
      <c r="K17" s="3" t="n">
        <v>398.13014464</v>
      </c>
      <c r="L17" s="3" t="n">
        <v>325.450368</v>
      </c>
      <c r="M17" s="3" t="n">
        <v>271.7571584</v>
      </c>
      <c r="N17" s="3" t="n">
        <v>326.15246208</v>
      </c>
      <c r="O17" s="3" t="n">
        <v>366.03879424</v>
      </c>
      <c r="P17" s="3" t="n">
        <v>501.54878592</v>
      </c>
      <c r="Q17" s="3" t="n">
        <v>529.2435456</v>
      </c>
      <c r="R17" s="3" t="n">
        <v>429.3648384</v>
      </c>
    </row>
    <row r="18" customFormat="false" ht="15" hidden="false" customHeight="false" outlineLevel="0" collapsed="false">
      <c r="A18" s="3" t="n">
        <v>10</v>
      </c>
      <c r="C18" s="7" t="s">
        <v>40</v>
      </c>
      <c r="E18" s="2" t="n">
        <v>301.553575488</v>
      </c>
      <c r="G18" s="3" t="n">
        <v>17</v>
      </c>
      <c r="I18" s="3" t="n">
        <v>229.352256</v>
      </c>
      <c r="J18" s="3" t="n">
        <v>434.3427072</v>
      </c>
      <c r="K18" s="3" t="n">
        <v>364.62192</v>
      </c>
      <c r="L18" s="3" t="n">
        <v>175.82136</v>
      </c>
      <c r="M18" s="3" t="n">
        <v>167.1469056</v>
      </c>
      <c r="N18" s="3" t="n">
        <v>250.76708352</v>
      </c>
      <c r="O18" s="3" t="n">
        <v>233.9695296</v>
      </c>
      <c r="P18" s="3" t="n">
        <v>433.6866048</v>
      </c>
      <c r="Q18" s="3" t="n">
        <v>469.846272</v>
      </c>
      <c r="R18" s="3" t="n">
        <v>255.98111616</v>
      </c>
    </row>
    <row r="19" customFormat="false" ht="15" hidden="false" customHeight="false" outlineLevel="0" collapsed="false">
      <c r="A19" s="3" t="n">
        <v>11</v>
      </c>
      <c r="C19" s="7" t="s">
        <v>41</v>
      </c>
      <c r="E19" s="2" t="n">
        <v>340.074805568</v>
      </c>
      <c r="G19" s="3" t="n">
        <v>9</v>
      </c>
      <c r="I19" s="3" t="n">
        <v>287.278656</v>
      </c>
      <c r="J19" s="3" t="n">
        <v>512.94974976</v>
      </c>
      <c r="K19" s="3" t="n">
        <v>342.5735232</v>
      </c>
      <c r="L19" s="3" t="n">
        <v>241.6925376</v>
      </c>
      <c r="M19" s="3" t="n">
        <v>245.1500576</v>
      </c>
      <c r="N19" s="3" t="n">
        <v>295.0054976</v>
      </c>
      <c r="O19" s="3" t="n">
        <v>336.87402496</v>
      </c>
      <c r="P19" s="3" t="n">
        <v>418.9125888</v>
      </c>
      <c r="Q19" s="3" t="n">
        <v>480.718368</v>
      </c>
      <c r="R19" s="3" t="n">
        <v>239.59305216</v>
      </c>
    </row>
    <row r="20" customFormat="false" ht="15" hidden="false" customHeight="false" outlineLevel="0" collapsed="false">
      <c r="A20" s="8" t="n">
        <v>12</v>
      </c>
      <c r="B20" s="9"/>
      <c r="C20" s="9" t="s">
        <v>42</v>
      </c>
      <c r="D20" s="9"/>
      <c r="E20" s="10" t="n">
        <v>354.715449536</v>
      </c>
      <c r="F20" s="10"/>
      <c r="G20" s="8" t="n">
        <v>7</v>
      </c>
      <c r="H20" s="10"/>
      <c r="I20" s="8" t="n">
        <v>228.24874496</v>
      </c>
      <c r="J20" s="8" t="n">
        <v>589.2832512</v>
      </c>
      <c r="K20" s="8" t="n">
        <v>472.51294272</v>
      </c>
      <c r="L20" s="8" t="n">
        <v>260.627904</v>
      </c>
      <c r="M20" s="8" t="n">
        <v>250.237568</v>
      </c>
      <c r="N20" s="8" t="n">
        <v>296.41373696</v>
      </c>
      <c r="O20" s="8" t="n">
        <v>175.16742912</v>
      </c>
      <c r="P20" s="8" t="n">
        <v>448.4395008</v>
      </c>
      <c r="Q20" s="8" t="n">
        <v>501.391904</v>
      </c>
      <c r="R20" s="8" t="n">
        <v>324.8315136</v>
      </c>
    </row>
    <row r="21" customFormat="false" ht="15" hidden="false" customHeight="false" outlineLevel="0" collapsed="false">
      <c r="A21" s="3" t="n">
        <v>13</v>
      </c>
      <c r="C21" s="7" t="s">
        <v>43</v>
      </c>
      <c r="E21" s="2" t="n">
        <v>339.379669952</v>
      </c>
      <c r="G21" s="3" t="n">
        <v>10</v>
      </c>
      <c r="I21" s="3" t="n">
        <v>273.3498432</v>
      </c>
      <c r="J21" s="3" t="n">
        <v>393.40468736</v>
      </c>
      <c r="K21" s="3" t="n">
        <v>362.55514944</v>
      </c>
      <c r="L21" s="3" t="n">
        <v>282.544896</v>
      </c>
      <c r="M21" s="3" t="n">
        <v>245.50624</v>
      </c>
      <c r="N21" s="3" t="n">
        <v>238.72933632</v>
      </c>
      <c r="O21" s="3" t="n">
        <v>304.15409664</v>
      </c>
      <c r="P21" s="3" t="n">
        <v>470.46994176</v>
      </c>
      <c r="Q21" s="3" t="n">
        <v>519.860544</v>
      </c>
      <c r="R21" s="3" t="n">
        <v>303.2219648</v>
      </c>
    </row>
    <row r="22" customFormat="false" ht="15" hidden="false" customHeight="false" outlineLevel="0" collapsed="false">
      <c r="A22" s="3" t="n">
        <v>14</v>
      </c>
      <c r="C22" s="7" t="s">
        <v>44</v>
      </c>
      <c r="E22" s="2" t="n">
        <v>362.361242432</v>
      </c>
      <c r="G22" s="3" t="n">
        <v>5</v>
      </c>
      <c r="I22" s="3" t="n">
        <v>264.25737216</v>
      </c>
      <c r="J22" s="3" t="n">
        <v>441.6871392</v>
      </c>
      <c r="K22" s="3" t="n">
        <v>333.38719232</v>
      </c>
      <c r="L22" s="3" t="n">
        <v>320.4624384</v>
      </c>
      <c r="M22" s="3" t="n">
        <v>284.973312</v>
      </c>
      <c r="N22" s="3" t="n">
        <v>253.7555904</v>
      </c>
      <c r="O22" s="3" t="n">
        <v>198.93268032</v>
      </c>
      <c r="P22" s="3" t="n">
        <v>470.0909472</v>
      </c>
      <c r="Q22" s="3" t="n">
        <v>534.986496</v>
      </c>
      <c r="R22" s="3" t="n">
        <v>521.07925632</v>
      </c>
    </row>
    <row r="23" customFormat="false" ht="15" hidden="false" customHeight="false" outlineLevel="0" collapsed="false">
      <c r="A23" s="3" t="n">
        <v>15</v>
      </c>
      <c r="C23" s="7" t="s">
        <v>45</v>
      </c>
      <c r="E23" s="2" t="n">
        <v>271.996213824</v>
      </c>
      <c r="G23" s="3" t="n">
        <v>18</v>
      </c>
      <c r="I23" s="3" t="n">
        <v>286.72164864</v>
      </c>
      <c r="J23" s="3" t="n">
        <v>403.11768</v>
      </c>
      <c r="K23" s="3" t="n">
        <v>259.1260672</v>
      </c>
      <c r="L23" s="3" t="n">
        <v>150.7854848</v>
      </c>
      <c r="M23" s="3" t="n">
        <v>153.9131904</v>
      </c>
      <c r="N23" s="3" t="n">
        <v>151.794048</v>
      </c>
      <c r="O23" s="3" t="n">
        <v>163.1164416</v>
      </c>
      <c r="P23" s="3" t="n">
        <v>388.1856384</v>
      </c>
      <c r="Q23" s="3" t="n">
        <v>559.636</v>
      </c>
      <c r="R23" s="3" t="n">
        <v>203.5659392</v>
      </c>
    </row>
    <row r="24" customFormat="false" ht="15" hidden="false" customHeight="false" outlineLevel="0" collapsed="false">
      <c r="A24" s="8" t="n">
        <v>16</v>
      </c>
      <c r="B24" s="9"/>
      <c r="C24" s="9" t="s">
        <v>46</v>
      </c>
      <c r="D24" s="9"/>
      <c r="E24" s="10" t="n">
        <v>319.31097664</v>
      </c>
      <c r="F24" s="10"/>
      <c r="G24" s="8" t="n">
        <v>15</v>
      </c>
      <c r="H24" s="10"/>
      <c r="I24" s="8" t="n">
        <v>211.91858688</v>
      </c>
      <c r="J24" s="8" t="n">
        <v>530.14321152</v>
      </c>
      <c r="K24" s="8" t="n">
        <v>380.216032</v>
      </c>
      <c r="L24" s="8" t="n">
        <v>270.8694784</v>
      </c>
      <c r="M24" s="8" t="n">
        <v>125.4214656</v>
      </c>
      <c r="N24" s="8" t="n">
        <v>288.524544</v>
      </c>
      <c r="O24" s="8" t="n">
        <v>160.06534656</v>
      </c>
      <c r="P24" s="8" t="n">
        <v>446.9769216</v>
      </c>
      <c r="Q24" s="8" t="n">
        <v>523.3037952</v>
      </c>
      <c r="R24" s="8" t="n">
        <v>255.67038464</v>
      </c>
    </row>
    <row r="25" customFormat="false" ht="15" hidden="false" customHeight="false" outlineLevel="0" collapsed="false">
      <c r="A25" s="3" t="n">
        <v>17</v>
      </c>
      <c r="C25" s="7" t="s">
        <v>47</v>
      </c>
      <c r="E25" s="2" t="n">
        <v>324.075217664</v>
      </c>
      <c r="G25" s="3" t="n">
        <v>14</v>
      </c>
      <c r="I25" s="3" t="n">
        <v>230.1017792</v>
      </c>
      <c r="J25" s="3" t="n">
        <v>430.7415936</v>
      </c>
      <c r="K25" s="3" t="n">
        <v>261.2022976</v>
      </c>
      <c r="L25" s="3" t="n">
        <v>292.12512</v>
      </c>
      <c r="M25" s="3" t="n">
        <v>323.2383936</v>
      </c>
      <c r="N25" s="3" t="n">
        <v>242.23749888</v>
      </c>
      <c r="O25" s="3" t="n">
        <v>162.6797888</v>
      </c>
      <c r="P25" s="3" t="n">
        <v>360.5438784</v>
      </c>
      <c r="Q25" s="3" t="n">
        <v>539.425536</v>
      </c>
      <c r="R25" s="3" t="n">
        <v>398.45629056</v>
      </c>
    </row>
    <row r="26" customFormat="false" ht="15" hidden="false" customHeight="false" outlineLevel="0" collapsed="false">
      <c r="A26" s="3" t="n">
        <v>18</v>
      </c>
      <c r="C26" s="7" t="s">
        <v>48</v>
      </c>
      <c r="E26" s="2" t="n">
        <v>328.618662464</v>
      </c>
      <c r="G26" s="3" t="n">
        <v>13</v>
      </c>
      <c r="I26" s="3" t="n">
        <v>256.50912</v>
      </c>
      <c r="J26" s="3" t="n">
        <v>433.137408</v>
      </c>
      <c r="K26" s="3" t="n">
        <v>356.18321024</v>
      </c>
      <c r="L26" s="3" t="n">
        <v>147.64704</v>
      </c>
      <c r="M26" s="3" t="n">
        <v>185.05872</v>
      </c>
      <c r="N26" s="3" t="n">
        <v>276.38688768</v>
      </c>
      <c r="O26" s="3" t="n">
        <v>333.37479168</v>
      </c>
      <c r="P26" s="3" t="n">
        <v>437.7477888</v>
      </c>
      <c r="Q26" s="3" t="n">
        <v>477.4725504</v>
      </c>
      <c r="R26" s="3" t="n">
        <v>382.66910784</v>
      </c>
    </row>
    <row r="28" customFormat="false" ht="15" hidden="false" customHeight="false" outlineLevel="0" collapsed="false">
      <c r="C28" s="7" t="s">
        <v>49</v>
      </c>
      <c r="E28" s="2" t="n">
        <f aca="false">AVERAGE(AVG)</f>
        <v>345.883125216</v>
      </c>
      <c r="I28" s="2" t="n">
        <f aca="false">AVERAGE(I9:I26)</f>
        <v>261.429893866667</v>
      </c>
      <c r="J28" s="2" t="n">
        <f aca="false">AVERAGE(J9:J26)</f>
        <v>520.222143395556</v>
      </c>
      <c r="K28" s="2" t="n">
        <f aca="false">AVERAGE(K9:K26)</f>
        <v>404.375740693333</v>
      </c>
      <c r="L28" s="2" t="n">
        <f aca="false">AVERAGE(L9:L26)</f>
        <v>241.103946311111</v>
      </c>
      <c r="M28" s="2" t="n">
        <f aca="false">AVERAGE(M9:M26)</f>
        <v>203.145208533333</v>
      </c>
      <c r="N28" s="2" t="n">
        <f aca="false">AVERAGE(N9:N26)</f>
        <v>282.120860871111</v>
      </c>
      <c r="O28" s="2" t="n">
        <f aca="false">AVERAGE(O9:O26)</f>
        <v>242.138554808889</v>
      </c>
      <c r="P28" s="2" t="n">
        <f aca="false">AVERAGE(P9:P26)</f>
        <v>453.172773084444</v>
      </c>
      <c r="Q28" s="2" t="n">
        <f aca="false">AVERAGE(Q9:Q26)</f>
        <v>508.771133511111</v>
      </c>
      <c r="R28" s="2" t="n">
        <f aca="false">AVERAGE(R9:R26)</f>
        <v>342.350997084445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