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" vbProcedure="false">A!$B$2</definedName>
    <definedName function="false" hidden="false" name="AVG" vbProcedure="false">A!$E$8:$E$39</definedName>
    <definedName function="false" hidden="false" name="D" vbProcedure="false">A!$Y$1</definedName>
    <definedName function="false" hidden="false" name="OIL" vbProcedure="false">A!$Q$5:$Q$37</definedName>
    <definedName function="false" hidden="false" name="RANK" vbProcedure="false">A!$G$8:$G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Table 15.  Average groat oil percent, rank, and groat protein oil at selected stations reporting the 1999 UEOPN.</t>
  </si>
  <si>
    <t xml:space="preserve">GROAT</t>
  </si>
  <si>
    <t xml:space="preserve">OIL</t>
  </si>
  <si>
    <t xml:space="preserve">ENTRY</t>
  </si>
  <si>
    <t xml:space="preserve">VARIETY OR</t>
  </si>
  <si>
    <t xml:space="preserve">PERCENT</t>
  </si>
  <si>
    <t xml:space="preserve">AMES</t>
  </si>
  <si>
    <t xml:space="preserve">URBAN</t>
  </si>
  <si>
    <t xml:space="preserve">W.LAF</t>
  </si>
  <si>
    <t xml:space="preserve">RSMT</t>
  </si>
  <si>
    <t xml:space="preserve">WAS</t>
  </si>
  <si>
    <t xml:space="preserve">COL</t>
  </si>
  <si>
    <t xml:space="preserve">MEAD</t>
  </si>
  <si>
    <t xml:space="preserve">WOOS</t>
  </si>
  <si>
    <t xml:space="preserve">U.P.</t>
  </si>
  <si>
    <t xml:space="preserve">MAD</t>
  </si>
  <si>
    <t xml:space="preserve">NO.</t>
  </si>
  <si>
    <t xml:space="preserve">STATE SELECTION</t>
  </si>
  <si>
    <t xml:space="preserve">AVG</t>
  </si>
  <si>
    <t xml:space="preserve">RANK</t>
  </si>
  <si>
    <t xml:space="preserve">IA</t>
  </si>
  <si>
    <t xml:space="preserve">IL</t>
  </si>
  <si>
    <t xml:space="preserve">IN</t>
  </si>
  <si>
    <t xml:space="preserve">MN</t>
  </si>
  <si>
    <t xml:space="preserve">MO</t>
  </si>
  <si>
    <t xml:space="preserve">NE</t>
  </si>
  <si>
    <t xml:space="preserve">OH</t>
  </si>
  <si>
    <t xml:space="preserve">PA</t>
  </si>
  <si>
    <t xml:space="preserve">WI</t>
  </si>
  <si>
    <t xml:space="preserve">OTEE (ck)</t>
  </si>
  <si>
    <t xml:space="preserve">IL 92-8761</t>
  </si>
  <si>
    <t xml:space="preserve">IL 88-2920</t>
  </si>
  <si>
    <t xml:space="preserve">IL 94-784</t>
  </si>
  <si>
    <t xml:space="preserve">IL 94-1119</t>
  </si>
  <si>
    <t xml:space="preserve">DON  (ck)</t>
  </si>
  <si>
    <t xml:space="preserve">P9413RB1-1</t>
  </si>
  <si>
    <t xml:space="preserve">P909A23-1-28</t>
  </si>
  <si>
    <t xml:space="preserve">P91302A4-2-2-1-5</t>
  </si>
  <si>
    <t xml:space="preserve">CLINTFORD  (ck)</t>
  </si>
  <si>
    <t xml:space="preserve">IA R66-6</t>
  </si>
  <si>
    <t xml:space="preserve">MN NZ1561-2B</t>
  </si>
  <si>
    <t xml:space="preserve">MN 94112</t>
  </si>
  <si>
    <t xml:space="preserve">MN 97166</t>
  </si>
  <si>
    <t xml:space="preserve">ANDREW  (ck)</t>
  </si>
  <si>
    <t xml:space="preserve">OH 1148</t>
  </si>
  <si>
    <t xml:space="preserve">WI X7066-5</t>
  </si>
  <si>
    <t xml:space="preserve">DANE (ck)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5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18" min="9" style="0" width="5.71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E3" s="2" t="s">
        <v>1</v>
      </c>
      <c r="G3" s="2" t="s">
        <v>1</v>
      </c>
    </row>
    <row r="4" customFormat="false" ht="15" hidden="false" customHeight="false" outlineLevel="0" collapsed="false">
      <c r="E4" s="2" t="s">
        <v>2</v>
      </c>
      <c r="G4" s="2" t="s">
        <v>2</v>
      </c>
    </row>
    <row r="5" customFormat="false" ht="15" hidden="false" customHeight="false" outlineLevel="0" collapsed="false">
      <c r="A5" s="2" t="s">
        <v>3</v>
      </c>
      <c r="C5" s="2" t="s">
        <v>4</v>
      </c>
      <c r="E5" s="2" t="s">
        <v>5</v>
      </c>
      <c r="G5" s="2" t="s">
        <v>5</v>
      </c>
      <c r="I5" s="2" t="s">
        <v>6</v>
      </c>
      <c r="J5" s="2" t="s">
        <v>7</v>
      </c>
      <c r="K5" s="2" t="s">
        <v>8</v>
      </c>
      <c r="L5" s="2" t="s">
        <v>9</v>
      </c>
      <c r="M5" s="2" t="s">
        <v>10</v>
      </c>
      <c r="N5" s="2" t="s">
        <v>11</v>
      </c>
      <c r="O5" s="2" t="s">
        <v>12</v>
      </c>
      <c r="P5" s="2" t="s">
        <v>13</v>
      </c>
      <c r="Q5" s="2" t="s">
        <v>14</v>
      </c>
      <c r="R5" s="2" t="s">
        <v>15</v>
      </c>
    </row>
    <row r="6" customFormat="false" ht="15" hidden="false" customHeight="false" outlineLevel="0" collapsed="false">
      <c r="A6" s="3" t="s">
        <v>16</v>
      </c>
      <c r="B6" s="4"/>
      <c r="C6" s="4" t="s">
        <v>17</v>
      </c>
      <c r="D6" s="4"/>
      <c r="E6" s="3" t="s">
        <v>18</v>
      </c>
      <c r="F6" s="3"/>
      <c r="G6" s="3" t="s">
        <v>19</v>
      </c>
      <c r="H6" s="3"/>
      <c r="I6" s="3" t="s">
        <v>20</v>
      </c>
      <c r="J6" s="3" t="s">
        <v>21</v>
      </c>
      <c r="K6" s="3" t="s">
        <v>22</v>
      </c>
      <c r="L6" s="3" t="s">
        <v>23</v>
      </c>
      <c r="M6" s="3" t="s">
        <v>23</v>
      </c>
      <c r="N6" s="3" t="s">
        <v>24</v>
      </c>
      <c r="O6" s="3" t="s">
        <v>25</v>
      </c>
      <c r="P6" s="3" t="s">
        <v>26</v>
      </c>
      <c r="Q6" s="3" t="s">
        <v>27</v>
      </c>
      <c r="R6" s="3" t="s">
        <v>28</v>
      </c>
    </row>
    <row r="8" customFormat="false" ht="15" hidden="false" customHeight="false" outlineLevel="0" collapsed="false">
      <c r="A8" s="5" t="n">
        <v>1</v>
      </c>
      <c r="C8" s="6" t="s">
        <v>29</v>
      </c>
      <c r="E8" s="7" t="n">
        <v>6.594</v>
      </c>
      <c r="G8" s="2" t="n">
        <v>6</v>
      </c>
      <c r="I8" s="7" t="n">
        <v>6.62</v>
      </c>
      <c r="J8" s="7" t="n">
        <v>5.55</v>
      </c>
      <c r="K8" s="7" t="n">
        <v>6.33</v>
      </c>
      <c r="L8" s="7" t="n">
        <v>6.86</v>
      </c>
      <c r="M8" s="7" t="n">
        <v>6.87</v>
      </c>
      <c r="N8" s="7" t="n">
        <v>7.91</v>
      </c>
      <c r="O8" s="7" t="n">
        <v>6.87</v>
      </c>
      <c r="P8" s="7" t="n">
        <v>7.07</v>
      </c>
      <c r="Q8" s="7" t="n">
        <v>5.27</v>
      </c>
      <c r="R8" s="7" t="n">
        <v>6.59</v>
      </c>
    </row>
    <row r="9" customFormat="false" ht="15" hidden="false" customHeight="false" outlineLevel="0" collapsed="false">
      <c r="A9" s="5" t="n">
        <v>2</v>
      </c>
      <c r="C9" s="6" t="s">
        <v>30</v>
      </c>
      <c r="E9" s="7" t="n">
        <v>7.02</v>
      </c>
      <c r="G9" s="2" t="n">
        <v>2</v>
      </c>
      <c r="I9" s="7" t="n">
        <v>7.47</v>
      </c>
      <c r="J9" s="7" t="n">
        <v>5.43</v>
      </c>
      <c r="K9" s="7" t="n">
        <v>6.43</v>
      </c>
      <c r="L9" s="7" t="n">
        <v>6.97</v>
      </c>
      <c r="M9" s="7" t="n">
        <v>7.58</v>
      </c>
      <c r="N9" s="7" t="n">
        <v>7.34</v>
      </c>
      <c r="O9" s="7" t="n">
        <v>7.67</v>
      </c>
      <c r="P9" s="7" t="n">
        <v>7.56</v>
      </c>
      <c r="Q9" s="7" t="n">
        <v>7.44</v>
      </c>
      <c r="R9" s="7" t="n">
        <v>6.31</v>
      </c>
    </row>
    <row r="10" customFormat="false" ht="15" hidden="false" customHeight="false" outlineLevel="0" collapsed="false">
      <c r="A10" s="5" t="n">
        <v>3</v>
      </c>
      <c r="C10" s="6" t="s">
        <v>31</v>
      </c>
      <c r="E10" s="7" t="n">
        <v>7.486</v>
      </c>
      <c r="G10" s="2" t="n">
        <v>1</v>
      </c>
      <c r="I10" s="7" t="n">
        <v>7.86</v>
      </c>
      <c r="J10" s="7" t="n">
        <v>6.2</v>
      </c>
      <c r="K10" s="7" t="n">
        <v>6.86</v>
      </c>
      <c r="L10" s="7" t="n">
        <v>7.87</v>
      </c>
      <c r="M10" s="7" t="n">
        <v>7.82</v>
      </c>
      <c r="N10" s="7" t="n">
        <v>7.85</v>
      </c>
      <c r="O10" s="7" t="n">
        <v>7.69</v>
      </c>
      <c r="P10" s="7" t="n">
        <v>7.86</v>
      </c>
      <c r="Q10" s="7" t="n">
        <v>7.61</v>
      </c>
      <c r="R10" s="7" t="n">
        <v>7.24</v>
      </c>
    </row>
    <row r="11" customFormat="false" ht="15" hidden="false" customHeight="false" outlineLevel="0" collapsed="false">
      <c r="A11" s="8" t="n">
        <v>4</v>
      </c>
      <c r="B11" s="9"/>
      <c r="C11" s="9" t="s">
        <v>32</v>
      </c>
      <c r="D11" s="9"/>
      <c r="E11" s="10" t="n">
        <v>6.74</v>
      </c>
      <c r="F11" s="11"/>
      <c r="G11" s="11" t="n">
        <v>4</v>
      </c>
      <c r="H11" s="11"/>
      <c r="I11" s="10" t="n">
        <v>6.7</v>
      </c>
      <c r="J11" s="10" t="n">
        <v>5.98</v>
      </c>
      <c r="K11" s="10" t="n">
        <v>6.72</v>
      </c>
      <c r="L11" s="10" t="n">
        <v>6.62</v>
      </c>
      <c r="M11" s="10" t="n">
        <v>6.85</v>
      </c>
      <c r="N11" s="10" t="n">
        <v>7.44</v>
      </c>
      <c r="O11" s="10" t="n">
        <v>6.85</v>
      </c>
      <c r="P11" s="10" t="n">
        <v>7.1</v>
      </c>
      <c r="Q11" s="10" t="n">
        <v>7.18</v>
      </c>
      <c r="R11" s="10" t="n">
        <v>5.96</v>
      </c>
    </row>
    <row r="12" customFormat="false" ht="15" hidden="false" customHeight="false" outlineLevel="0" collapsed="false">
      <c r="A12" s="5" t="n">
        <v>5</v>
      </c>
      <c r="C12" s="6" t="s">
        <v>33</v>
      </c>
      <c r="E12" s="7" t="n">
        <v>6.255</v>
      </c>
      <c r="G12" s="2" t="n">
        <v>9</v>
      </c>
      <c r="I12" s="7" t="n">
        <v>5.86</v>
      </c>
      <c r="J12" s="7" t="n">
        <v>4.95</v>
      </c>
      <c r="K12" s="7" t="n">
        <v>6.21</v>
      </c>
      <c r="L12" s="7" t="n">
        <v>7.05</v>
      </c>
      <c r="M12" s="7" t="n">
        <v>7.07</v>
      </c>
      <c r="N12" s="7" t="n">
        <v>6.21</v>
      </c>
      <c r="O12" s="7" t="n">
        <v>6.12</v>
      </c>
      <c r="P12" s="7" t="n">
        <v>6.86</v>
      </c>
      <c r="Q12" s="7" t="n">
        <v>6.63</v>
      </c>
      <c r="R12" s="7" t="n">
        <v>5.59</v>
      </c>
    </row>
    <row r="13" customFormat="false" ht="15" hidden="false" customHeight="false" outlineLevel="0" collapsed="false">
      <c r="A13" s="5" t="n">
        <v>6</v>
      </c>
      <c r="C13" s="6" t="s">
        <v>34</v>
      </c>
      <c r="E13" s="7" t="n">
        <v>6.778</v>
      </c>
      <c r="G13" s="2" t="n">
        <v>3</v>
      </c>
      <c r="I13" s="7" t="n">
        <v>6.85</v>
      </c>
      <c r="J13" s="7" t="n">
        <v>5.75</v>
      </c>
      <c r="K13" s="7" t="n">
        <v>6.34</v>
      </c>
      <c r="L13" s="7" t="n">
        <v>6.89</v>
      </c>
      <c r="M13" s="7" t="n">
        <v>7.1</v>
      </c>
      <c r="N13" s="7" t="n">
        <v>6.94</v>
      </c>
      <c r="O13" s="7" t="n">
        <v>6.88</v>
      </c>
      <c r="P13" s="7" t="n">
        <v>7.28</v>
      </c>
      <c r="Q13" s="7" t="n">
        <v>6.8</v>
      </c>
      <c r="R13" s="7" t="n">
        <v>6.95</v>
      </c>
    </row>
    <row r="14" customFormat="false" ht="15" hidden="false" customHeight="false" outlineLevel="0" collapsed="false">
      <c r="A14" s="5" t="n">
        <v>7</v>
      </c>
      <c r="C14" s="6" t="s">
        <v>35</v>
      </c>
      <c r="E14" s="7" t="n">
        <v>6.037</v>
      </c>
      <c r="G14" s="2" t="n">
        <v>12</v>
      </c>
      <c r="I14" s="7" t="n">
        <v>5.83</v>
      </c>
      <c r="J14" s="7" t="n">
        <v>5.58</v>
      </c>
      <c r="K14" s="7" t="n">
        <v>6.13</v>
      </c>
      <c r="L14" s="7" t="n">
        <v>5.92</v>
      </c>
      <c r="M14" s="7" t="n">
        <v>5.75</v>
      </c>
      <c r="N14" s="7" t="n">
        <v>6.71</v>
      </c>
      <c r="O14" s="7" t="n">
        <v>6.25</v>
      </c>
      <c r="P14" s="7" t="n">
        <v>6.57</v>
      </c>
      <c r="Q14" s="7" t="n">
        <v>6.07</v>
      </c>
      <c r="R14" s="7" t="n">
        <v>5.56</v>
      </c>
    </row>
    <row r="15" customFormat="false" ht="15" hidden="false" customHeight="false" outlineLevel="0" collapsed="false">
      <c r="A15" s="8" t="n">
        <v>8</v>
      </c>
      <c r="B15" s="9"/>
      <c r="C15" s="9" t="s">
        <v>36</v>
      </c>
      <c r="D15" s="9"/>
      <c r="E15" s="10" t="n">
        <v>5.368</v>
      </c>
      <c r="F15" s="11"/>
      <c r="G15" s="11" t="n">
        <v>16</v>
      </c>
      <c r="H15" s="11"/>
      <c r="I15" s="10" t="n">
        <v>5.19</v>
      </c>
      <c r="J15" s="10" t="n">
        <v>4.62</v>
      </c>
      <c r="K15" s="10" t="n">
        <v>5.35</v>
      </c>
      <c r="L15" s="10" t="n">
        <v>5.27</v>
      </c>
      <c r="M15" s="10" t="n">
        <v>5.58</v>
      </c>
      <c r="N15" s="10" t="n">
        <v>5.84</v>
      </c>
      <c r="O15" s="10" t="n">
        <v>5.11</v>
      </c>
      <c r="P15" s="10" t="n">
        <v>6.05</v>
      </c>
      <c r="Q15" s="10" t="n">
        <v>5.31</v>
      </c>
      <c r="R15" s="10" t="n">
        <v>5.36</v>
      </c>
    </row>
    <row r="16" customFormat="false" ht="15" hidden="false" customHeight="false" outlineLevel="0" collapsed="false">
      <c r="A16" s="5" t="n">
        <v>9</v>
      </c>
      <c r="C16" s="6" t="s">
        <v>37</v>
      </c>
      <c r="E16" s="7" t="n">
        <v>6.721</v>
      </c>
      <c r="G16" s="2" t="n">
        <v>5</v>
      </c>
      <c r="I16" s="7" t="n">
        <v>6.69</v>
      </c>
      <c r="J16" s="7" t="n">
        <v>6.02</v>
      </c>
      <c r="K16" s="7" t="n">
        <v>6.84</v>
      </c>
      <c r="L16" s="7" t="n">
        <v>6.89</v>
      </c>
      <c r="M16" s="7" t="n">
        <v>6.66</v>
      </c>
      <c r="N16" s="7" t="n">
        <v>7.65</v>
      </c>
      <c r="O16" s="7" t="n">
        <v>6.17</v>
      </c>
      <c r="P16" s="7" t="n">
        <v>7.15</v>
      </c>
      <c r="Q16" s="7" t="n">
        <v>7.17</v>
      </c>
      <c r="R16" s="7" t="n">
        <v>5.97</v>
      </c>
    </row>
    <row r="17" customFormat="false" ht="15" hidden="false" customHeight="false" outlineLevel="0" collapsed="false">
      <c r="A17" s="5" t="n">
        <v>10</v>
      </c>
      <c r="C17" s="6" t="s">
        <v>38</v>
      </c>
      <c r="E17" s="7" t="n">
        <v>6.072</v>
      </c>
      <c r="G17" s="2" t="n">
        <v>11</v>
      </c>
      <c r="I17" s="7" t="n">
        <v>6.38</v>
      </c>
      <c r="J17" s="7" t="n">
        <v>5.92</v>
      </c>
      <c r="K17" s="7" t="n">
        <v>5.61</v>
      </c>
      <c r="L17" s="7" t="n">
        <v>5.79</v>
      </c>
      <c r="M17" s="7" t="n">
        <v>6.09</v>
      </c>
      <c r="N17" s="7" t="n">
        <v>6.02</v>
      </c>
      <c r="O17" s="7" t="n">
        <v>6.18</v>
      </c>
      <c r="P17" s="7" t="n">
        <v>6.68</v>
      </c>
      <c r="Q17" s="7" t="n">
        <v>6.27</v>
      </c>
      <c r="R17" s="7" t="n">
        <v>5.78</v>
      </c>
    </row>
    <row r="18" customFormat="false" ht="15" hidden="false" customHeight="false" outlineLevel="0" collapsed="false">
      <c r="A18" s="5" t="n">
        <v>11</v>
      </c>
      <c r="C18" s="6" t="s">
        <v>39</v>
      </c>
      <c r="E18" s="7" t="n">
        <v>5.577</v>
      </c>
      <c r="G18" s="2" t="n">
        <v>15</v>
      </c>
      <c r="I18" s="7" t="n">
        <v>5.59</v>
      </c>
      <c r="J18" s="7" t="n">
        <v>4.79</v>
      </c>
      <c r="K18" s="7" t="n">
        <v>5.42</v>
      </c>
      <c r="L18" s="7" t="n">
        <v>5.35</v>
      </c>
      <c r="M18" s="7" t="n">
        <v>5.19</v>
      </c>
      <c r="N18" s="7" t="n">
        <v>5.89</v>
      </c>
      <c r="O18" s="7" t="n">
        <v>5.78</v>
      </c>
      <c r="P18" s="7" t="n">
        <v>6.29</v>
      </c>
      <c r="Q18" s="7" t="n">
        <v>5.99</v>
      </c>
      <c r="R18" s="7" t="n">
        <v>5.48</v>
      </c>
    </row>
    <row r="19" customFormat="false" ht="15" hidden="false" customHeight="false" outlineLevel="0" collapsed="false">
      <c r="A19" s="8" t="n">
        <v>12</v>
      </c>
      <c r="B19" s="9"/>
      <c r="C19" s="9" t="s">
        <v>40</v>
      </c>
      <c r="D19" s="9"/>
      <c r="E19" s="10" t="n">
        <v>5.711</v>
      </c>
      <c r="F19" s="11"/>
      <c r="G19" s="11" t="n">
        <v>14</v>
      </c>
      <c r="H19" s="11"/>
      <c r="I19" s="10" t="n">
        <v>5.3</v>
      </c>
      <c r="J19" s="10" t="n">
        <v>5.41</v>
      </c>
      <c r="K19" s="10" t="n">
        <v>5.47</v>
      </c>
      <c r="L19" s="10" t="n">
        <v>5.76</v>
      </c>
      <c r="M19" s="10" t="n">
        <v>5.61</v>
      </c>
      <c r="N19" s="10" t="n">
        <v>6.19</v>
      </c>
      <c r="O19" s="10" t="n">
        <v>5.67</v>
      </c>
      <c r="P19" s="10" t="n">
        <v>6.49</v>
      </c>
      <c r="Q19" s="10" t="n">
        <v>5.8</v>
      </c>
      <c r="R19" s="10" t="n">
        <v>5.41</v>
      </c>
    </row>
    <row r="20" customFormat="false" ht="15" hidden="false" customHeight="false" outlineLevel="0" collapsed="false">
      <c r="A20" s="5" t="n">
        <v>13</v>
      </c>
      <c r="C20" s="6" t="s">
        <v>41</v>
      </c>
      <c r="E20" s="7" t="n">
        <v>5.287</v>
      </c>
      <c r="G20" s="2" t="n">
        <v>17</v>
      </c>
      <c r="I20" s="7" t="n">
        <v>5.19</v>
      </c>
      <c r="J20" s="7" t="n">
        <v>4.3</v>
      </c>
      <c r="K20" s="7" t="n">
        <v>5.03</v>
      </c>
      <c r="L20" s="7" t="n">
        <v>5.14</v>
      </c>
      <c r="M20" s="7" t="n">
        <v>5.53</v>
      </c>
      <c r="N20" s="7" t="n">
        <v>5.06</v>
      </c>
      <c r="O20" s="7" t="n">
        <v>5.52</v>
      </c>
      <c r="P20" s="7" t="n">
        <v>5.86</v>
      </c>
      <c r="Q20" s="7" t="n">
        <v>6.69</v>
      </c>
      <c r="R20" s="7" t="n">
        <v>4.55</v>
      </c>
    </row>
    <row r="21" customFormat="false" ht="15" hidden="false" customHeight="false" outlineLevel="0" collapsed="false">
      <c r="A21" s="5" t="n">
        <v>14</v>
      </c>
      <c r="C21" s="6" t="s">
        <v>42</v>
      </c>
      <c r="E21" s="7" t="n">
        <v>6.324</v>
      </c>
      <c r="G21" s="2" t="n">
        <v>8</v>
      </c>
      <c r="I21" s="7" t="n">
        <v>6.19</v>
      </c>
      <c r="J21" s="7" t="n">
        <v>5.71</v>
      </c>
      <c r="K21" s="7" t="n">
        <v>6.34</v>
      </c>
      <c r="L21" s="7" t="n">
        <v>6.38</v>
      </c>
      <c r="M21" s="7" t="n">
        <v>6.18</v>
      </c>
      <c r="N21" s="7" t="n">
        <v>6.47</v>
      </c>
      <c r="O21" s="7" t="n">
        <v>6.44</v>
      </c>
      <c r="P21" s="7" t="n">
        <v>7.18</v>
      </c>
      <c r="Q21" s="7" t="n">
        <v>6.77</v>
      </c>
      <c r="R21" s="7" t="n">
        <v>5.58</v>
      </c>
    </row>
    <row r="22" customFormat="false" ht="15" hidden="false" customHeight="false" outlineLevel="0" collapsed="false">
      <c r="A22" s="5" t="n">
        <v>15</v>
      </c>
      <c r="C22" s="6" t="s">
        <v>43</v>
      </c>
      <c r="E22" s="7" t="n">
        <v>5.772</v>
      </c>
      <c r="G22" s="2" t="n">
        <v>13</v>
      </c>
      <c r="I22" s="7" t="n">
        <v>8.58</v>
      </c>
      <c r="J22" s="7" t="n">
        <v>5.15</v>
      </c>
      <c r="K22" s="7" t="n">
        <v>6.28</v>
      </c>
      <c r="L22" s="7" t="n">
        <v>4.7</v>
      </c>
      <c r="M22" s="7" t="n">
        <v>5.57</v>
      </c>
      <c r="N22" s="7" t="n">
        <v>5.01</v>
      </c>
      <c r="O22" s="2" t="n">
        <v>5.42</v>
      </c>
      <c r="P22" s="7" t="n">
        <v>5.74</v>
      </c>
      <c r="Q22" s="7" t="n">
        <v>6.29</v>
      </c>
      <c r="R22" s="7" t="n">
        <v>4.98</v>
      </c>
    </row>
    <row r="23" customFormat="false" ht="15" hidden="false" customHeight="false" outlineLevel="0" collapsed="false">
      <c r="A23" s="8" t="n">
        <v>16</v>
      </c>
      <c r="B23" s="9"/>
      <c r="C23" s="9" t="s">
        <v>44</v>
      </c>
      <c r="D23" s="9"/>
      <c r="E23" s="10" t="n">
        <v>6.59</v>
      </c>
      <c r="F23" s="11"/>
      <c r="G23" s="11" t="n">
        <v>7</v>
      </c>
      <c r="H23" s="11"/>
      <c r="I23" s="10" t="n">
        <v>6.79</v>
      </c>
      <c r="J23" s="10" t="n">
        <v>5.65</v>
      </c>
      <c r="K23" s="10" t="n">
        <v>6.48</v>
      </c>
      <c r="L23" s="10" t="n">
        <v>5.61</v>
      </c>
      <c r="M23" s="10" t="n">
        <v>6.21</v>
      </c>
      <c r="N23" s="10" t="n">
        <v>7.13</v>
      </c>
      <c r="O23" s="10" t="n">
        <v>6.69</v>
      </c>
      <c r="P23" s="10" t="n">
        <v>7.56</v>
      </c>
      <c r="Q23" s="10" t="n">
        <v>7.29</v>
      </c>
      <c r="R23" s="10" t="n">
        <v>6.49</v>
      </c>
    </row>
    <row r="24" customFormat="false" ht="15" hidden="false" customHeight="false" outlineLevel="0" collapsed="false">
      <c r="A24" s="5" t="n">
        <v>17</v>
      </c>
      <c r="C24" s="6" t="s">
        <v>45</v>
      </c>
      <c r="E24" s="7" t="n">
        <v>5.167</v>
      </c>
      <c r="G24" s="2" t="n">
        <v>18</v>
      </c>
      <c r="I24" s="7" t="n">
        <v>4.69</v>
      </c>
      <c r="J24" s="7" t="n">
        <v>4.61</v>
      </c>
      <c r="K24" s="7" t="n">
        <v>5.19</v>
      </c>
      <c r="L24" s="7" t="n">
        <v>4.79</v>
      </c>
      <c r="M24" s="7" t="n">
        <v>5.09</v>
      </c>
      <c r="N24" s="7" t="n">
        <v>5.67</v>
      </c>
      <c r="O24" s="7" t="n">
        <v>5.34</v>
      </c>
      <c r="P24" s="7" t="n">
        <v>5.97</v>
      </c>
      <c r="Q24" s="7" t="n">
        <v>5.67</v>
      </c>
      <c r="R24" s="7" t="n">
        <v>4.65</v>
      </c>
    </row>
    <row r="25" customFormat="false" ht="15" hidden="false" customHeight="false" outlineLevel="0" collapsed="false">
      <c r="A25" s="5" t="n">
        <v>18</v>
      </c>
      <c r="C25" s="6" t="s">
        <v>46</v>
      </c>
      <c r="E25" s="7" t="n">
        <v>6.1</v>
      </c>
      <c r="G25" s="2" t="n">
        <v>10</v>
      </c>
      <c r="I25" s="7" t="n">
        <v>6.42</v>
      </c>
      <c r="J25" s="7" t="n">
        <v>4.52</v>
      </c>
      <c r="K25" s="7" t="n">
        <v>5.85</v>
      </c>
      <c r="L25" s="7" t="n">
        <v>6.07</v>
      </c>
      <c r="M25" s="7" t="n">
        <v>6.36</v>
      </c>
      <c r="N25" s="7" t="n">
        <v>6.53</v>
      </c>
      <c r="O25" s="7" t="n">
        <v>6.01</v>
      </c>
      <c r="P25" s="7" t="n">
        <v>6.79</v>
      </c>
      <c r="Q25" s="7" t="n">
        <v>6.56</v>
      </c>
      <c r="R25" s="7" t="n">
        <v>5.89</v>
      </c>
    </row>
    <row r="27" customFormat="false" ht="15" hidden="false" customHeight="false" outlineLevel="0" collapsed="false">
      <c r="C27" s="6" t="s">
        <v>47</v>
      </c>
      <c r="E27" s="7" t="n">
        <f aca="false">AVERAGE(E8:E25)</f>
        <v>6.19994444444444</v>
      </c>
      <c r="I27" s="7" t="n">
        <f aca="false">AVERAGE(I8:I25)</f>
        <v>6.34444444444445</v>
      </c>
      <c r="J27" s="7" t="n">
        <f aca="false">AVERAGE(J8:J25)</f>
        <v>5.34111111111111</v>
      </c>
      <c r="K27" s="7" t="n">
        <f aca="false">AVERAGE(K8:K25)</f>
        <v>6.04888888888889</v>
      </c>
      <c r="L27" s="7" t="n">
        <f aca="false">AVERAGE(L8:L25)</f>
        <v>6.10722222222222</v>
      </c>
      <c r="M27" s="7" t="n">
        <f aca="false">AVERAGE(M8:M25)</f>
        <v>6.28388888888889</v>
      </c>
      <c r="N27" s="7" t="n">
        <f aca="false">AVERAGE(N8:N25)</f>
        <v>6.54777777777778</v>
      </c>
      <c r="O27" s="7" t="n">
        <f aca="false">AVERAGE(O8:O25)</f>
        <v>6.25888888888889</v>
      </c>
      <c r="P27" s="7" t="n">
        <f aca="false">AVERAGE(P8:P25)</f>
        <v>6.78111111111111</v>
      </c>
      <c r="Q27" s="7" t="n">
        <f aca="false">AVERAGE(Q8:Q25)</f>
        <v>6.48944444444445</v>
      </c>
      <c r="R27" s="7" t="n">
        <f aca="false">AVERAGE(R8:R25)</f>
        <v>5.79666666666667</v>
      </c>
    </row>
  </sheetData>
  <printOptions headings="false" gridLines="false" gridLinesSet="true" horizontalCentered="false" verticalCentered="false"/>
  <pageMargins left="0.747916666666667" right="0.66666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