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able 16.  Summary over years for groat oil percent.  1996-1999 UEOPN.</t>
  </si>
  <si>
    <t xml:space="preserve">VARIETY OR</t>
  </si>
  <si>
    <t xml:space="preserve">STATE SELECTION</t>
  </si>
  <si>
    <t xml:space="preserve">98-99</t>
  </si>
  <si>
    <t xml:space="preserve">97-99</t>
  </si>
  <si>
    <t xml:space="preserve">96-99</t>
  </si>
  <si>
    <t xml:space="preserve">CLINTFORD  (ck)</t>
  </si>
  <si>
    <t xml:space="preserve">ANDREW  (ck)</t>
  </si>
  <si>
    <t xml:space="preserve">OTEE (ck)</t>
  </si>
  <si>
    <t xml:space="preserve">DON  (ck)</t>
  </si>
  <si>
    <t xml:space="preserve">DANE (ck)</t>
  </si>
  <si>
    <t xml:space="preserve">IL 92-8761</t>
  </si>
  <si>
    <t xml:space="preserve">WI X7066-5</t>
  </si>
  <si>
    <t xml:space="preserve">IA R66-6</t>
  </si>
  <si>
    <t xml:space="preserve">MN 94112</t>
  </si>
  <si>
    <t xml:space="preserve">MN NZ1561-2B</t>
  </si>
  <si>
    <t xml:space="preserve">P9413RB1-1</t>
  </si>
  <si>
    <t xml:space="preserve">IL 88-29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20.7"/>
    <col collapsed="false" customWidth="true" hidden="false" outlineLevel="0" max="8" min="8" style="0" width="3.7"/>
  </cols>
  <sheetData>
    <row r="2" customFormat="false" ht="15" hidden="false" customHeight="false" outlineLevel="0" collapsed="false">
      <c r="B2" s="1" t="s">
        <v>0</v>
      </c>
    </row>
    <row r="6" customFormat="false" ht="18.95" hidden="false" customHeight="true" outlineLevel="0" collapsed="false">
      <c r="C6" s="2" t="s">
        <v>1</v>
      </c>
    </row>
    <row r="7" customFormat="false" ht="18.95" hidden="false" customHeight="true" outlineLevel="0" collapsed="false">
      <c r="B7" s="3"/>
      <c r="C7" s="4" t="s">
        <v>2</v>
      </c>
      <c r="D7" s="4" t="n">
        <v>99</v>
      </c>
      <c r="E7" s="4" t="n">
        <v>98</v>
      </c>
      <c r="F7" s="4" t="n">
        <v>97</v>
      </c>
      <c r="G7" s="4" t="n">
        <v>96</v>
      </c>
      <c r="H7" s="4"/>
      <c r="I7" s="4" t="s">
        <v>3</v>
      </c>
      <c r="J7" s="4" t="s">
        <v>4</v>
      </c>
      <c r="K7" s="4" t="s">
        <v>5</v>
      </c>
    </row>
    <row r="9" customFormat="false" ht="15" hidden="false" customHeight="true" outlineLevel="0" collapsed="false">
      <c r="C9" s="1" t="s">
        <v>6</v>
      </c>
      <c r="D9" s="2" t="n">
        <v>6.59</v>
      </c>
      <c r="E9" s="2" t="n">
        <v>5.2</v>
      </c>
      <c r="F9" s="2" t="n">
        <v>6.1</v>
      </c>
      <c r="G9" s="2" t="n">
        <v>6.3</v>
      </c>
      <c r="I9" s="2" t="n">
        <f aca="false">AVERAGE(D9:E9)</f>
        <v>5.895</v>
      </c>
      <c r="J9" s="2" t="n">
        <f aca="false">AVERAGE(D9:F9)</f>
        <v>5.96333333333333</v>
      </c>
      <c r="K9" s="2" t="n">
        <f aca="false">AVERAGE(D9:G9)</f>
        <v>6.0475</v>
      </c>
    </row>
    <row r="10" customFormat="false" ht="15" hidden="false" customHeight="true" outlineLevel="0" collapsed="false">
      <c r="C10" s="1" t="s">
        <v>7</v>
      </c>
      <c r="D10" s="2" t="n">
        <v>5.77</v>
      </c>
      <c r="E10" s="2" t="n">
        <v>4.8</v>
      </c>
      <c r="F10" s="2" t="n">
        <v>6.3</v>
      </c>
      <c r="G10" s="2" t="n">
        <v>6.4</v>
      </c>
      <c r="I10" s="2" t="n">
        <f aca="false">AVERAGE(D10:E10)</f>
        <v>5.285</v>
      </c>
      <c r="J10" s="2" t="n">
        <f aca="false">AVERAGE(D10:F10)</f>
        <v>5.62333333333333</v>
      </c>
      <c r="K10" s="2" t="n">
        <f aca="false">AVERAGE(D10:G10)</f>
        <v>5.8175</v>
      </c>
    </row>
    <row r="11" customFormat="false" ht="15" hidden="false" customHeight="true" outlineLevel="0" collapsed="false">
      <c r="C11" s="1" t="s">
        <v>8</v>
      </c>
      <c r="D11" s="2" t="n">
        <v>6.59</v>
      </c>
      <c r="E11" s="2" t="n">
        <v>5.1</v>
      </c>
      <c r="F11" s="2" t="n">
        <v>6.8</v>
      </c>
      <c r="G11" s="2" t="n">
        <v>7</v>
      </c>
      <c r="I11" s="2" t="n">
        <f aca="false">AVERAGE(D11:E11)</f>
        <v>5.845</v>
      </c>
      <c r="J11" s="2" t="n">
        <f aca="false">AVERAGE(D11:F11)</f>
        <v>6.16333333333333</v>
      </c>
      <c r="K11" s="2" t="n">
        <f aca="false">AVERAGE(D11:G11)</f>
        <v>6.3725</v>
      </c>
    </row>
    <row r="12" customFormat="false" ht="15" hidden="false" customHeight="true" outlineLevel="0" collapsed="false">
      <c r="C12" s="1" t="s">
        <v>9</v>
      </c>
      <c r="D12" s="2" t="n">
        <v>6.78</v>
      </c>
      <c r="E12" s="2" t="n">
        <v>6.6</v>
      </c>
      <c r="F12" s="2" t="n">
        <v>7.3</v>
      </c>
      <c r="G12" s="2" t="n">
        <v>7.3</v>
      </c>
      <c r="I12" s="2" t="n">
        <f aca="false">AVERAGE(D12:E12)</f>
        <v>6.69</v>
      </c>
      <c r="J12" s="2" t="n">
        <f aca="false">AVERAGE(D12:F12)</f>
        <v>6.89333333333333</v>
      </c>
      <c r="K12" s="2" t="n">
        <f aca="false">AVERAGE(D12:G12)</f>
        <v>6.995</v>
      </c>
    </row>
    <row r="13" customFormat="false" ht="15" hidden="false" customHeight="true" outlineLevel="0" collapsed="false">
      <c r="C13" s="1" t="s">
        <v>10</v>
      </c>
      <c r="D13" s="2" t="n">
        <v>6.1</v>
      </c>
      <c r="E13" s="2" t="n">
        <v>5.6</v>
      </c>
      <c r="F13" s="2" t="n">
        <v>6.6</v>
      </c>
      <c r="G13" s="2" t="n">
        <v>6.6</v>
      </c>
      <c r="I13" s="2" t="n">
        <f aca="false">AVERAGE(D13:E13)</f>
        <v>5.85</v>
      </c>
      <c r="J13" s="2" t="n">
        <f aca="false">AVERAGE(D13:F13)</f>
        <v>6.1</v>
      </c>
      <c r="K13" s="2" t="n">
        <f aca="false">AVERAGE(D13:G13)</f>
        <v>6.225</v>
      </c>
    </row>
    <row r="14" customFormat="false" ht="15" hidden="false" customHeight="true" outlineLevel="0" collapsed="false">
      <c r="C14" s="1" t="s">
        <v>11</v>
      </c>
      <c r="D14" s="2" t="n">
        <v>7.02</v>
      </c>
      <c r="E14" s="2" t="n">
        <v>6.5</v>
      </c>
      <c r="F14" s="2" t="n">
        <v>7.2</v>
      </c>
      <c r="I14" s="2" t="n">
        <f aca="false">AVERAGE(D14:E14)</f>
        <v>6.76</v>
      </c>
      <c r="J14" s="2" t="n">
        <f aca="false">AVERAGE(D14:F14)</f>
        <v>6.90666666666667</v>
      </c>
    </row>
    <row r="15" customFormat="false" ht="15" hidden="false" customHeight="true" outlineLevel="0" collapsed="false">
      <c r="C15" s="1" t="s">
        <v>12</v>
      </c>
      <c r="D15" s="2" t="n">
        <v>5.17</v>
      </c>
      <c r="E15" s="2" t="n">
        <v>4.9</v>
      </c>
      <c r="I15" s="2" t="n">
        <f aca="false">AVERAGE(D15:E15)</f>
        <v>5.035</v>
      </c>
    </row>
    <row r="16" customFormat="false" ht="15" hidden="false" customHeight="true" outlineLevel="0" collapsed="false">
      <c r="C16" s="1" t="s">
        <v>13</v>
      </c>
      <c r="D16" s="2" t="n">
        <v>5.58</v>
      </c>
      <c r="E16" s="2" t="n">
        <v>5.4</v>
      </c>
      <c r="I16" s="2" t="n">
        <f aca="false">AVERAGE(D16:E16)</f>
        <v>5.49</v>
      </c>
    </row>
    <row r="17" customFormat="false" ht="15" hidden="false" customHeight="true" outlineLevel="0" collapsed="false">
      <c r="C17" s="1" t="s">
        <v>14</v>
      </c>
      <c r="D17" s="2" t="n">
        <v>5.29</v>
      </c>
      <c r="E17" s="2" t="n">
        <v>5.17</v>
      </c>
      <c r="I17" s="2" t="n">
        <f aca="false">AVERAGE(D17:E17)</f>
        <v>5.23</v>
      </c>
    </row>
    <row r="18" customFormat="false" ht="15" hidden="false" customHeight="true" outlineLevel="0" collapsed="false">
      <c r="C18" s="1" t="s">
        <v>15</v>
      </c>
      <c r="D18" s="2" t="n">
        <v>5.71</v>
      </c>
      <c r="E18" s="2" t="n">
        <v>5.19</v>
      </c>
      <c r="I18" s="2" t="n">
        <f aca="false">AVERAGE(D18:E18)</f>
        <v>5.45</v>
      </c>
    </row>
    <row r="19" customFormat="false" ht="15" hidden="false" customHeight="true" outlineLevel="0" collapsed="false">
      <c r="C19" s="1" t="s">
        <v>16</v>
      </c>
      <c r="D19" s="2" t="n">
        <v>6.04</v>
      </c>
      <c r="E19" s="2" t="n">
        <v>5.14</v>
      </c>
      <c r="I19" s="2" t="n">
        <f aca="false">AVERAGE(D19:E19)</f>
        <v>5.59</v>
      </c>
    </row>
    <row r="20" customFormat="false" ht="15" hidden="false" customHeight="true" outlineLevel="0" collapsed="false">
      <c r="C20" s="1" t="s">
        <v>17</v>
      </c>
      <c r="D20" s="2" t="n">
        <v>7.49</v>
      </c>
      <c r="E20" s="2" t="n">
        <v>7.02</v>
      </c>
      <c r="I20" s="2" t="n">
        <f aca="false">AVERAGE(D20:E20)</f>
        <v>7.25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