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C$3</definedName>
    <definedName function="false" hidden="false" name="AVG" vbProcedure="false">A!$F$9:$F$40</definedName>
    <definedName function="false" hidden="false" name="BG" vbProcedure="false">A!$J$6:$L$39</definedName>
    <definedName function="false" hidden="false" name="D" vbProcedure="false">A!$Y$1</definedName>
    <definedName function="false" hidden="false" name="RANK" vbProcedure="false">A!$H$9:$H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17.  Average beta glucan percent, rank, and beta glucan at selected </t>
  </si>
  <si>
    <t xml:space="preserve">           stations reporting the 1999 UEOPN.</t>
  </si>
  <si>
    <t xml:space="preserve">BETA</t>
  </si>
  <si>
    <t xml:space="preserve">GLUCAN</t>
  </si>
  <si>
    <t xml:space="preserve">ENTRY</t>
  </si>
  <si>
    <t xml:space="preserve">VARIETY OR</t>
  </si>
  <si>
    <t xml:space="preserve">PERCENT</t>
  </si>
  <si>
    <t xml:space="preserve">URBAN</t>
  </si>
  <si>
    <t xml:space="preserve">AMES</t>
  </si>
  <si>
    <t xml:space="preserve">W.LAF</t>
  </si>
  <si>
    <t xml:space="preserve">NO.</t>
  </si>
  <si>
    <t xml:space="preserve">STATE SELECTION</t>
  </si>
  <si>
    <t xml:space="preserve">AVG</t>
  </si>
  <si>
    <t xml:space="preserve">RANK</t>
  </si>
  <si>
    <t xml:space="preserve">IL</t>
  </si>
  <si>
    <t xml:space="preserve">IA</t>
  </si>
  <si>
    <t xml:space="preserve">IN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41"/>
    <col collapsed="false" customWidth="true" hidden="false" outlineLevel="0" max="10" min="10" style="0" width="7.7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1"/>
      <c r="H4" s="2" t="s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3</v>
      </c>
      <c r="G5" s="1"/>
      <c r="H5" s="2" t="s">
        <v>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2" t="s">
        <v>4</v>
      </c>
      <c r="C6" s="1"/>
      <c r="D6" s="2" t="s">
        <v>5</v>
      </c>
      <c r="E6" s="1"/>
      <c r="F6" s="2" t="s">
        <v>6</v>
      </c>
      <c r="G6" s="1"/>
      <c r="H6" s="2" t="s">
        <v>6</v>
      </c>
      <c r="I6" s="1"/>
      <c r="J6" s="2" t="s">
        <v>7</v>
      </c>
      <c r="K6" s="2" t="s">
        <v>8</v>
      </c>
      <c r="L6" s="2" t="s">
        <v>9</v>
      </c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3" t="s">
        <v>10</v>
      </c>
      <c r="C7" s="4"/>
      <c r="D7" s="4" t="s">
        <v>11</v>
      </c>
      <c r="E7" s="4"/>
      <c r="F7" s="3" t="s">
        <v>12</v>
      </c>
      <c r="G7" s="3"/>
      <c r="H7" s="3" t="s">
        <v>13</v>
      </c>
      <c r="I7" s="3"/>
      <c r="J7" s="3" t="s">
        <v>14</v>
      </c>
      <c r="K7" s="3" t="s">
        <v>15</v>
      </c>
      <c r="L7" s="3" t="s">
        <v>16</v>
      </c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5" t="n">
        <v>1</v>
      </c>
      <c r="C9" s="1"/>
      <c r="D9" s="6" t="s">
        <v>17</v>
      </c>
      <c r="E9" s="1"/>
      <c r="F9" s="7" t="n">
        <v>5.59</v>
      </c>
      <c r="G9" s="1"/>
      <c r="H9" s="2" t="n">
        <v>1</v>
      </c>
      <c r="I9" s="1"/>
      <c r="J9" s="7" t="n">
        <v>5.97</v>
      </c>
      <c r="K9" s="7" t="n">
        <v>5.12</v>
      </c>
      <c r="L9" s="7" t="n">
        <v>5.68</v>
      </c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5" t="n">
        <v>2</v>
      </c>
      <c r="C10" s="1"/>
      <c r="D10" s="6" t="s">
        <v>18</v>
      </c>
      <c r="E10" s="1"/>
      <c r="F10" s="7" t="n">
        <v>5.23333333333333</v>
      </c>
      <c r="G10" s="1"/>
      <c r="H10" s="2" t="n">
        <v>6</v>
      </c>
      <c r="I10" s="1"/>
      <c r="J10" s="7" t="n">
        <v>5.36</v>
      </c>
      <c r="K10" s="7" t="n">
        <v>4.63</v>
      </c>
      <c r="L10" s="7" t="n">
        <v>5.71</v>
      </c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5" t="n">
        <v>3</v>
      </c>
      <c r="C11" s="1"/>
      <c r="D11" s="6" t="s">
        <v>19</v>
      </c>
      <c r="E11" s="1"/>
      <c r="F11" s="7" t="n">
        <v>4.43</v>
      </c>
      <c r="G11" s="1"/>
      <c r="H11" s="2" t="n">
        <v>16</v>
      </c>
      <c r="I11" s="1"/>
      <c r="J11" s="7" t="n">
        <v>5.01</v>
      </c>
      <c r="K11" s="7" t="n">
        <v>3.56</v>
      </c>
      <c r="L11" s="7" t="n">
        <v>4.72</v>
      </c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8" t="n">
        <v>4</v>
      </c>
      <c r="C12" s="9"/>
      <c r="D12" s="9" t="s">
        <v>20</v>
      </c>
      <c r="E12" s="9"/>
      <c r="F12" s="10" t="n">
        <v>4.91333333333333</v>
      </c>
      <c r="G12" s="11"/>
      <c r="H12" s="11" t="n">
        <v>12</v>
      </c>
      <c r="I12" s="11"/>
      <c r="J12" s="10" t="n">
        <v>5.17</v>
      </c>
      <c r="K12" s="10" t="n">
        <v>4.35</v>
      </c>
      <c r="L12" s="10" t="n">
        <v>5.22</v>
      </c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5" t="n">
        <v>5</v>
      </c>
      <c r="C13" s="1"/>
      <c r="D13" s="6" t="s">
        <v>21</v>
      </c>
      <c r="E13" s="1"/>
      <c r="F13" s="7" t="n">
        <v>5.26333333333333</v>
      </c>
      <c r="G13" s="1"/>
      <c r="H13" s="2" t="n">
        <v>5</v>
      </c>
      <c r="I13" s="1"/>
      <c r="J13" s="7" t="n">
        <v>5.24</v>
      </c>
      <c r="K13" s="7" t="n">
        <v>5.59</v>
      </c>
      <c r="L13" s="7" t="n">
        <v>4.96</v>
      </c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5" t="n">
        <v>6</v>
      </c>
      <c r="C14" s="1"/>
      <c r="D14" s="6" t="s">
        <v>22</v>
      </c>
      <c r="E14" s="1"/>
      <c r="F14" s="7" t="n">
        <v>5.52</v>
      </c>
      <c r="G14" s="1"/>
      <c r="H14" s="2" t="n">
        <v>3</v>
      </c>
      <c r="I14" s="1"/>
      <c r="J14" s="7" t="n">
        <v>5.2</v>
      </c>
      <c r="K14" s="7" t="n">
        <v>6.38</v>
      </c>
      <c r="L14" s="7" t="n">
        <v>4.98</v>
      </c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5" t="n">
        <v>7</v>
      </c>
      <c r="C15" s="1"/>
      <c r="D15" s="6" t="s">
        <v>23</v>
      </c>
      <c r="E15" s="1"/>
      <c r="F15" s="7" t="n">
        <v>4.94666666666667</v>
      </c>
      <c r="G15" s="1"/>
      <c r="H15" s="2" t="n">
        <v>11</v>
      </c>
      <c r="I15" s="1"/>
      <c r="J15" s="7" t="n">
        <v>4.71</v>
      </c>
      <c r="K15" s="7" t="n">
        <v>5.06</v>
      </c>
      <c r="L15" s="7" t="n">
        <v>5.07</v>
      </c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8" t="n">
        <v>8</v>
      </c>
      <c r="C16" s="9"/>
      <c r="D16" s="9" t="s">
        <v>24</v>
      </c>
      <c r="E16" s="9"/>
      <c r="F16" s="10" t="n">
        <v>4.39333333333333</v>
      </c>
      <c r="G16" s="11"/>
      <c r="H16" s="11" t="n">
        <v>18</v>
      </c>
      <c r="I16" s="11"/>
      <c r="J16" s="10" t="n">
        <v>3.64</v>
      </c>
      <c r="K16" s="10" t="n">
        <v>4.78</v>
      </c>
      <c r="L16" s="10" t="n">
        <v>4.76</v>
      </c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5" t="n">
        <v>9</v>
      </c>
      <c r="C17" s="1"/>
      <c r="D17" s="6" t="s">
        <v>25</v>
      </c>
      <c r="E17" s="1"/>
      <c r="F17" s="7" t="n">
        <v>4.99333333333333</v>
      </c>
      <c r="G17" s="1"/>
      <c r="H17" s="2" t="n">
        <v>9</v>
      </c>
      <c r="I17" s="1"/>
      <c r="J17" s="7" t="n">
        <v>4.59</v>
      </c>
      <c r="K17" s="7" t="n">
        <v>5.47</v>
      </c>
      <c r="L17" s="7" t="n">
        <v>4.92</v>
      </c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5" t="n">
        <v>10</v>
      </c>
      <c r="C18" s="1"/>
      <c r="D18" s="6" t="s">
        <v>26</v>
      </c>
      <c r="E18" s="1"/>
      <c r="F18" s="7" t="n">
        <v>5.00333333333333</v>
      </c>
      <c r="G18" s="1"/>
      <c r="H18" s="2" t="n">
        <v>8</v>
      </c>
      <c r="I18" s="1"/>
      <c r="J18" s="7" t="n">
        <v>4.08</v>
      </c>
      <c r="K18" s="7" t="n">
        <v>5.48</v>
      </c>
      <c r="L18" s="7" t="n">
        <v>5.45</v>
      </c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5" t="n">
        <v>11</v>
      </c>
      <c r="C19" s="1"/>
      <c r="D19" s="6" t="s">
        <v>27</v>
      </c>
      <c r="E19" s="1"/>
      <c r="F19" s="7" t="n">
        <v>4.4</v>
      </c>
      <c r="G19" s="1"/>
      <c r="H19" s="2" t="n">
        <v>17</v>
      </c>
      <c r="I19" s="1"/>
      <c r="J19" s="7" t="n">
        <v>4.07</v>
      </c>
      <c r="K19" s="7" t="n">
        <v>4.63</v>
      </c>
      <c r="L19" s="7" t="n">
        <v>4.5</v>
      </c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8" t="n">
        <v>12</v>
      </c>
      <c r="C20" s="9"/>
      <c r="D20" s="9" t="s">
        <v>28</v>
      </c>
      <c r="E20" s="9"/>
      <c r="F20" s="10" t="n">
        <v>5.52333333333333</v>
      </c>
      <c r="G20" s="11"/>
      <c r="H20" s="11" t="n">
        <v>2</v>
      </c>
      <c r="I20" s="11"/>
      <c r="J20" s="10" t="n">
        <v>4.6</v>
      </c>
      <c r="K20" s="10" t="n">
        <v>6.5</v>
      </c>
      <c r="L20" s="10" t="n">
        <v>5.47</v>
      </c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5" t="n">
        <v>13</v>
      </c>
      <c r="C21" s="1"/>
      <c r="D21" s="6" t="s">
        <v>29</v>
      </c>
      <c r="E21" s="1"/>
      <c r="F21" s="7" t="n">
        <v>4.87666666666667</v>
      </c>
      <c r="G21" s="1"/>
      <c r="H21" s="2" t="n">
        <v>13</v>
      </c>
      <c r="I21" s="1"/>
      <c r="J21" s="7" t="n">
        <v>3.86</v>
      </c>
      <c r="K21" s="7" t="n">
        <v>5.32</v>
      </c>
      <c r="L21" s="7" t="n">
        <v>5.45</v>
      </c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5" t="n">
        <v>14</v>
      </c>
      <c r="C22" s="1"/>
      <c r="D22" s="6" t="s">
        <v>30</v>
      </c>
      <c r="E22" s="1"/>
      <c r="F22" s="7" t="n">
        <v>4.96333333333333</v>
      </c>
      <c r="G22" s="1"/>
      <c r="H22" s="2" t="n">
        <v>10</v>
      </c>
      <c r="I22" s="1"/>
      <c r="J22" s="7" t="n">
        <v>4.5</v>
      </c>
      <c r="K22" s="7" t="n">
        <v>5.32</v>
      </c>
      <c r="L22" s="7" t="n">
        <v>5.07</v>
      </c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5" t="n">
        <v>15</v>
      </c>
      <c r="C23" s="1"/>
      <c r="D23" s="6" t="s">
        <v>31</v>
      </c>
      <c r="E23" s="1"/>
      <c r="F23" s="7" t="n">
        <v>5.17666666666667</v>
      </c>
      <c r="G23" s="1"/>
      <c r="H23" s="2" t="n">
        <v>7</v>
      </c>
      <c r="I23" s="1"/>
      <c r="J23" s="7" t="n">
        <v>4.62</v>
      </c>
      <c r="K23" s="7" t="n">
        <v>5.14</v>
      </c>
      <c r="L23" s="7" t="n">
        <v>5.77</v>
      </c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8" t="n">
        <v>16</v>
      </c>
      <c r="C24" s="9"/>
      <c r="D24" s="9" t="s">
        <v>32</v>
      </c>
      <c r="E24" s="9"/>
      <c r="F24" s="10" t="n">
        <v>5.29</v>
      </c>
      <c r="G24" s="11"/>
      <c r="H24" s="11" t="n">
        <v>4</v>
      </c>
      <c r="I24" s="11"/>
      <c r="J24" s="10" t="n">
        <v>5.26</v>
      </c>
      <c r="K24" s="10" t="n">
        <v>5.64</v>
      </c>
      <c r="L24" s="10" t="n">
        <v>4.97</v>
      </c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5" t="n">
        <v>17</v>
      </c>
      <c r="C25" s="1"/>
      <c r="D25" s="6" t="s">
        <v>33</v>
      </c>
      <c r="E25" s="1"/>
      <c r="F25" s="7" t="n">
        <v>4.57666666666667</v>
      </c>
      <c r="G25" s="1"/>
      <c r="H25" s="2" t="n">
        <v>15</v>
      </c>
      <c r="I25" s="1"/>
      <c r="J25" s="7" t="n">
        <v>4.05</v>
      </c>
      <c r="K25" s="7" t="n">
        <v>4.72</v>
      </c>
      <c r="L25" s="7" t="n">
        <v>4.96</v>
      </c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5" t="n">
        <v>18</v>
      </c>
      <c r="C26" s="1"/>
      <c r="D26" s="6" t="s">
        <v>34</v>
      </c>
      <c r="E26" s="1"/>
      <c r="F26" s="7" t="n">
        <v>4.79666666666667</v>
      </c>
      <c r="G26" s="1"/>
      <c r="H26" s="2" t="n">
        <v>14</v>
      </c>
      <c r="I26" s="1"/>
      <c r="J26" s="7" t="n">
        <v>4.47</v>
      </c>
      <c r="K26" s="7" t="n">
        <v>4.67</v>
      </c>
      <c r="L26" s="7" t="n">
        <v>5.25</v>
      </c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6" t="s">
        <v>35</v>
      </c>
      <c r="E28" s="1"/>
      <c r="F28" s="7" t="n">
        <f aca="false">AVERAGE(F9:F26)</f>
        <v>4.99388888888889</v>
      </c>
      <c r="G28" s="1"/>
      <c r="H28" s="1"/>
      <c r="I28" s="1"/>
      <c r="J28" s="7" t="n">
        <f aca="false">AVERAGE(J9:J26)</f>
        <v>4.68888888888889</v>
      </c>
      <c r="K28" s="7" t="n">
        <f aca="false">AVERAGE(K9:K26)</f>
        <v>5.13111111111111</v>
      </c>
      <c r="L28" s="7" t="n">
        <f aca="false">AVERAGE(L9:L26)</f>
        <v>5.16166666666667</v>
      </c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16T18:00:23Z</dcterms:modified>
  <cp:revision>0</cp:revision>
  <dc:subject/>
  <dc:title/>
</cp:coreProperties>
</file>