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name="AVG" vbProcedure="false">A!$IQ$8146:$IU$8146</definedName>
    <definedName function="false" hidden="false" name="Excel_BuiltIn_Print_Area" vbProcedure="false">A!$A$1:$M$29</definedName>
    <definedName function="false" hidden="false" name="RANK" vbProcedure="false">A!$IQ$8146:$IU$814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3">
  <si>
    <t xml:space="preserve">Table 2.  Averages over stations for varieties and selections grown in the 1999 UEOPN.</t>
  </si>
  <si>
    <t xml:space="preserve">GROAT</t>
  </si>
  <si>
    <t xml:space="preserve">TEST</t>
  </si>
  <si>
    <t xml:space="preserve">PROTEIN</t>
  </si>
  <si>
    <t xml:space="preserve">ENTRY</t>
  </si>
  <si>
    <t xml:space="preserve">VARIETY OR</t>
  </si>
  <si>
    <t xml:space="preserve">YIELD</t>
  </si>
  <si>
    <t xml:space="preserve">WEIGHT</t>
  </si>
  <si>
    <t xml:space="preserve">HEADING </t>
  </si>
  <si>
    <t xml:space="preserve">HEIGHT</t>
  </si>
  <si>
    <t xml:space="preserve">LODGING</t>
  </si>
  <si>
    <t xml:space="preserve"> GROAT</t>
  </si>
  <si>
    <t xml:space="preserve">Beta</t>
  </si>
  <si>
    <t xml:space="preserve">NO.</t>
  </si>
  <si>
    <t xml:space="preserve">STATE SELECTION</t>
  </si>
  <si>
    <t xml:space="preserve">(bu/A)</t>
  </si>
  <si>
    <t xml:space="preserve">(lbs/bu)</t>
  </si>
  <si>
    <t xml:space="preserve">DATE</t>
  </si>
  <si>
    <t xml:space="preserve">(inches)</t>
  </si>
  <si>
    <t xml:space="preserve">PERCENT</t>
  </si>
  <si>
    <t xml:space="preserve">PROTEIN%</t>
  </si>
  <si>
    <t xml:space="preserve">(lbs/A)</t>
  </si>
  <si>
    <t xml:space="preserve"> OIL%</t>
  </si>
  <si>
    <t xml:space="preserve">Glucan %</t>
  </si>
  <si>
    <t xml:space="preserve">OTEE (ck)</t>
  </si>
  <si>
    <t xml:space="preserve">IL 92-8761</t>
  </si>
  <si>
    <t xml:space="preserve">IL 88-2920</t>
  </si>
  <si>
    <t xml:space="preserve">IL 94-784</t>
  </si>
  <si>
    <t xml:space="preserve">IL 94-1119</t>
  </si>
  <si>
    <t xml:space="preserve">DON  (ck)</t>
  </si>
  <si>
    <t xml:space="preserve">P9413RB1-1</t>
  </si>
  <si>
    <t xml:space="preserve">P909A23-1-28</t>
  </si>
  <si>
    <t xml:space="preserve">P91302A4-2-2-1-5</t>
  </si>
  <si>
    <t xml:space="preserve">CLINTFORD  (ck)</t>
  </si>
  <si>
    <t xml:space="preserve">IA R66-6</t>
  </si>
  <si>
    <t xml:space="preserve">MN NZ1561-2B</t>
  </si>
  <si>
    <t xml:space="preserve">MN 94112</t>
  </si>
  <si>
    <t xml:space="preserve">MN 97166</t>
  </si>
  <si>
    <t xml:space="preserve">ANDREW  (ck)</t>
  </si>
  <si>
    <t xml:space="preserve">OH 1148</t>
  </si>
  <si>
    <t xml:space="preserve">WI X7066-5</t>
  </si>
  <si>
    <t xml:space="preserve">DANE (ck)</t>
  </si>
  <si>
    <t xml:space="preserve">ME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.7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9" min="6" style="0" width="7.7"/>
    <col collapsed="false" customWidth="true" hidden="false" outlineLevel="0" max="13" min="11" style="0" width="7.7"/>
  </cols>
  <sheetData>
    <row r="1" customFormat="false" ht="15" hidden="false" customHeight="false" outlineLevel="0" collapsed="false">
      <c r="B1" s="1" t="s">
        <v>0</v>
      </c>
    </row>
    <row r="3" customFormat="false" ht="15" hidden="false" customHeight="false" outlineLevel="0" collapsed="false">
      <c r="K3" s="2" t="s">
        <v>1</v>
      </c>
    </row>
    <row r="4" customFormat="false" ht="15" hidden="false" customHeight="false" outlineLevel="0" collapsed="false">
      <c r="E4" s="2" t="s">
        <v>2</v>
      </c>
      <c r="K4" s="2" t="s">
        <v>3</v>
      </c>
    </row>
    <row r="5" customFormat="false" ht="15" hidden="false" customHeight="false" outlineLevel="0" collapsed="false">
      <c r="A5" s="2" t="s">
        <v>4</v>
      </c>
      <c r="C5" s="2" t="s">
        <v>5</v>
      </c>
      <c r="D5" s="2" t="s">
        <v>6</v>
      </c>
      <c r="E5" s="2" t="s">
        <v>7</v>
      </c>
      <c r="F5" s="2" t="s">
        <v>8</v>
      </c>
      <c r="G5" s="2" t="s">
        <v>9</v>
      </c>
      <c r="H5" s="2" t="s">
        <v>10</v>
      </c>
      <c r="I5" s="2" t="s">
        <v>1</v>
      </c>
      <c r="J5" s="2" t="s">
        <v>1</v>
      </c>
      <c r="K5" s="2" t="s">
        <v>6</v>
      </c>
      <c r="L5" s="2" t="s">
        <v>11</v>
      </c>
      <c r="M5" s="2" t="s">
        <v>12</v>
      </c>
    </row>
    <row r="6" customFormat="false" ht="15" hidden="false" customHeight="false" outlineLevel="0" collapsed="false">
      <c r="A6" s="3" t="s">
        <v>13</v>
      </c>
      <c r="B6" s="4"/>
      <c r="C6" s="4" t="s">
        <v>14</v>
      </c>
      <c r="D6" s="3" t="s">
        <v>15</v>
      </c>
      <c r="E6" s="3" t="s">
        <v>16</v>
      </c>
      <c r="F6" s="3" t="s">
        <v>17</v>
      </c>
      <c r="G6" s="3" t="s">
        <v>18</v>
      </c>
      <c r="H6" s="3" t="s">
        <v>19</v>
      </c>
      <c r="I6" s="3" t="s">
        <v>19</v>
      </c>
      <c r="J6" s="3" t="s">
        <v>20</v>
      </c>
      <c r="K6" s="3" t="s">
        <v>21</v>
      </c>
      <c r="L6" s="3" t="s">
        <v>22</v>
      </c>
      <c r="M6" s="3" t="s">
        <v>23</v>
      </c>
    </row>
    <row r="8" customFormat="false" ht="15" hidden="false" customHeight="false" outlineLevel="0" collapsed="false">
      <c r="A8" s="5" t="n">
        <v>1</v>
      </c>
      <c r="C8" s="6" t="s">
        <v>24</v>
      </c>
      <c r="D8" s="2" t="n">
        <v>73.34</v>
      </c>
      <c r="E8" s="2" t="n">
        <v>35.08</v>
      </c>
      <c r="F8" s="2" t="n">
        <v>161.31</v>
      </c>
      <c r="G8" s="2" t="n">
        <v>35.448261</v>
      </c>
      <c r="H8" s="2" t="n">
        <v>28.625</v>
      </c>
      <c r="I8" s="2" t="n">
        <v>68.1</v>
      </c>
      <c r="J8" s="2" t="n">
        <v>20.539</v>
      </c>
      <c r="K8" s="2" t="n">
        <v>332.243889536</v>
      </c>
      <c r="L8" s="7" t="n">
        <v>6.594</v>
      </c>
      <c r="M8" s="7" t="n">
        <v>5.59</v>
      </c>
    </row>
    <row r="9" customFormat="false" ht="15" hidden="false" customHeight="false" outlineLevel="0" collapsed="false">
      <c r="A9" s="5" t="n">
        <v>2</v>
      </c>
      <c r="C9" s="6" t="s">
        <v>25</v>
      </c>
      <c r="D9" s="2" t="n">
        <v>82.07</v>
      </c>
      <c r="E9" s="2" t="n">
        <v>36.14</v>
      </c>
      <c r="F9" s="2" t="n">
        <v>159.46</v>
      </c>
      <c r="G9" s="2" t="n">
        <v>30.846766</v>
      </c>
      <c r="H9" s="2" t="n">
        <v>33.9666666666667</v>
      </c>
      <c r="I9" s="2" t="n">
        <v>70.27</v>
      </c>
      <c r="J9" s="2" t="n">
        <v>17.516</v>
      </c>
      <c r="K9" s="2" t="n">
        <v>329.746147968</v>
      </c>
      <c r="L9" s="7" t="n">
        <v>7.02</v>
      </c>
      <c r="M9" s="7" t="n">
        <v>5.23333333333333</v>
      </c>
    </row>
    <row r="10" customFormat="false" ht="15" hidden="false" customHeight="false" outlineLevel="0" collapsed="false">
      <c r="A10" s="5" t="n">
        <v>3</v>
      </c>
      <c r="C10" s="6" t="s">
        <v>26</v>
      </c>
      <c r="D10" s="2" t="n">
        <v>85.72</v>
      </c>
      <c r="E10" s="2" t="n">
        <v>36.79</v>
      </c>
      <c r="F10" s="2" t="n">
        <v>160.02</v>
      </c>
      <c r="G10" s="2" t="n">
        <v>34.154246</v>
      </c>
      <c r="H10" s="2" t="n">
        <v>25.6833333333333</v>
      </c>
      <c r="I10" s="2" t="n">
        <v>72.59</v>
      </c>
      <c r="J10" s="2" t="n">
        <v>17.177</v>
      </c>
      <c r="K10" s="2" t="n">
        <v>349.212480896</v>
      </c>
      <c r="L10" s="7" t="n">
        <v>7.486</v>
      </c>
      <c r="M10" s="7" t="n">
        <v>4.43</v>
      </c>
    </row>
    <row r="11" customFormat="false" ht="15" hidden="false" customHeight="false" outlineLevel="0" collapsed="false">
      <c r="A11" s="8" t="n">
        <v>4</v>
      </c>
      <c r="B11" s="9"/>
      <c r="C11" s="9" t="s">
        <v>27</v>
      </c>
      <c r="D11" s="10" t="n">
        <v>88.36</v>
      </c>
      <c r="E11" s="10" t="n">
        <v>37.54</v>
      </c>
      <c r="F11" s="10" t="n">
        <v>160.21</v>
      </c>
      <c r="G11" s="10" t="n">
        <v>29.581176</v>
      </c>
      <c r="H11" s="10" t="n">
        <v>13.0666666666667</v>
      </c>
      <c r="I11" s="10" t="n">
        <v>71.94</v>
      </c>
      <c r="J11" s="10" t="n">
        <v>19.083</v>
      </c>
      <c r="K11" s="10" t="n">
        <v>391.506386176</v>
      </c>
      <c r="L11" s="11" t="n">
        <v>6.74</v>
      </c>
      <c r="M11" s="11" t="n">
        <v>4.91333333333333</v>
      </c>
    </row>
    <row r="12" customFormat="false" ht="15" hidden="false" customHeight="false" outlineLevel="0" collapsed="false">
      <c r="A12" s="5" t="n">
        <v>5</v>
      </c>
      <c r="C12" s="6" t="s">
        <v>28</v>
      </c>
      <c r="D12" s="2" t="n">
        <v>94.22</v>
      </c>
      <c r="E12" s="2" t="n">
        <v>36.32</v>
      </c>
      <c r="F12" s="2" t="n">
        <v>159.44</v>
      </c>
      <c r="G12" s="2" t="n">
        <v>34.732986</v>
      </c>
      <c r="H12" s="2" t="n">
        <v>30.63</v>
      </c>
      <c r="I12" s="2" t="n">
        <v>72.1</v>
      </c>
      <c r="J12" s="2" t="n">
        <v>17.617</v>
      </c>
      <c r="K12" s="2" t="n">
        <v>390.802750528</v>
      </c>
      <c r="L12" s="7" t="n">
        <v>6.255</v>
      </c>
      <c r="M12" s="7" t="n">
        <v>5.26333333333333</v>
      </c>
    </row>
    <row r="13" customFormat="false" ht="15" hidden="false" customHeight="false" outlineLevel="0" collapsed="false">
      <c r="A13" s="5" t="n">
        <v>6</v>
      </c>
      <c r="C13" s="6" t="s">
        <v>29</v>
      </c>
      <c r="D13" s="2" t="n">
        <v>77.96</v>
      </c>
      <c r="E13" s="2" t="n">
        <v>35.6</v>
      </c>
      <c r="F13" s="2" t="n">
        <v>159.77</v>
      </c>
      <c r="G13" s="2" t="n">
        <v>32.001491</v>
      </c>
      <c r="H13" s="2" t="n">
        <v>39.37</v>
      </c>
      <c r="I13" s="2" t="n">
        <v>69.81</v>
      </c>
      <c r="J13" s="2" t="n">
        <v>17.345</v>
      </c>
      <c r="K13" s="2" t="n">
        <v>310.318695616</v>
      </c>
      <c r="L13" s="7" t="n">
        <v>6.778</v>
      </c>
      <c r="M13" s="7" t="n">
        <v>5.52</v>
      </c>
    </row>
    <row r="14" customFormat="false" ht="15" hidden="false" customHeight="false" outlineLevel="0" collapsed="false">
      <c r="A14" s="5" t="n">
        <v>7</v>
      </c>
      <c r="C14" s="6" t="s">
        <v>30</v>
      </c>
      <c r="D14" s="2" t="n">
        <v>95.02</v>
      </c>
      <c r="E14" s="2" t="n">
        <v>35.67</v>
      </c>
      <c r="F14" s="2" t="n">
        <v>160.37</v>
      </c>
      <c r="G14" s="2" t="n">
        <v>37.697395</v>
      </c>
      <c r="H14" s="2" t="n">
        <v>19.3933333333333</v>
      </c>
      <c r="I14" s="2" t="n">
        <v>68.87</v>
      </c>
      <c r="J14" s="2" t="n">
        <v>19.614</v>
      </c>
      <c r="K14" s="2" t="n">
        <v>415.900001984</v>
      </c>
      <c r="L14" s="7" t="n">
        <v>6.037</v>
      </c>
      <c r="M14" s="7" t="n">
        <v>4.94666666666667</v>
      </c>
    </row>
    <row r="15" customFormat="false" ht="15" hidden="false" customHeight="false" outlineLevel="0" collapsed="false">
      <c r="A15" s="8" t="n">
        <v>8</v>
      </c>
      <c r="B15" s="9"/>
      <c r="C15" s="9" t="s">
        <v>31</v>
      </c>
      <c r="D15" s="10" t="n">
        <v>87.46</v>
      </c>
      <c r="E15" s="10" t="n">
        <v>34.34</v>
      </c>
      <c r="F15" s="10" t="n">
        <v>160.75</v>
      </c>
      <c r="G15" s="10" t="n">
        <v>33.521805</v>
      </c>
      <c r="H15" s="10" t="n">
        <v>19.1083333333333</v>
      </c>
      <c r="I15" s="10" t="n">
        <v>69.86</v>
      </c>
      <c r="J15" s="10" t="n">
        <v>17.807</v>
      </c>
      <c r="K15" s="10" t="n">
        <v>356.686431616</v>
      </c>
      <c r="L15" s="11" t="n">
        <v>5.368</v>
      </c>
      <c r="M15" s="11" t="n">
        <v>4.39333333333333</v>
      </c>
    </row>
    <row r="16" customFormat="false" ht="15" hidden="false" customHeight="false" outlineLevel="0" collapsed="false">
      <c r="A16" s="5" t="n">
        <v>9</v>
      </c>
      <c r="C16" s="6" t="s">
        <v>32</v>
      </c>
      <c r="D16" s="2" t="n">
        <v>94.28</v>
      </c>
      <c r="E16" s="2" t="n">
        <v>37.08</v>
      </c>
      <c r="F16" s="2" t="n">
        <v>160.41</v>
      </c>
      <c r="G16" s="2" t="n">
        <v>31.496766</v>
      </c>
      <c r="H16" s="2" t="n">
        <v>10.0466666666667</v>
      </c>
      <c r="I16" s="2" t="n">
        <v>70.74</v>
      </c>
      <c r="J16" s="2" t="n">
        <v>18.848</v>
      </c>
      <c r="K16" s="2" t="n">
        <v>407.393656</v>
      </c>
      <c r="L16" s="7" t="n">
        <v>6.721</v>
      </c>
      <c r="M16" s="7" t="n">
        <v>4.99333333333333</v>
      </c>
    </row>
    <row r="17" customFormat="false" ht="15" hidden="false" customHeight="false" outlineLevel="0" collapsed="false">
      <c r="A17" s="5" t="n">
        <v>10</v>
      </c>
      <c r="C17" s="6" t="s">
        <v>33</v>
      </c>
      <c r="D17" s="2" t="n">
        <v>72.11</v>
      </c>
      <c r="E17" s="2" t="n">
        <v>36.27</v>
      </c>
      <c r="F17" s="2" t="n">
        <v>159.74</v>
      </c>
      <c r="G17" s="2" t="n">
        <v>34.239836</v>
      </c>
      <c r="H17" s="2" t="n">
        <v>24.1416666666667</v>
      </c>
      <c r="I17" s="2" t="n">
        <v>69.78</v>
      </c>
      <c r="J17" s="2" t="n">
        <v>18.323</v>
      </c>
      <c r="K17" s="2" t="n">
        <v>301.553575488</v>
      </c>
      <c r="L17" s="7" t="n">
        <v>6.072</v>
      </c>
      <c r="M17" s="7" t="n">
        <v>5.00333333333333</v>
      </c>
    </row>
    <row r="18" customFormat="false" ht="15" hidden="false" customHeight="false" outlineLevel="0" collapsed="false">
      <c r="A18" s="5" t="n">
        <v>11</v>
      </c>
      <c r="C18" s="6" t="s">
        <v>34</v>
      </c>
      <c r="D18" s="2" t="n">
        <v>86.64</v>
      </c>
      <c r="E18" s="2" t="n">
        <v>35.51</v>
      </c>
      <c r="F18" s="2" t="n">
        <v>162.02</v>
      </c>
      <c r="G18" s="2" t="n">
        <v>36.771411</v>
      </c>
      <c r="H18" s="2" t="n">
        <v>23.8166666666667</v>
      </c>
      <c r="I18" s="2" t="n">
        <v>72.71</v>
      </c>
      <c r="J18" s="2" t="n">
        <v>16.675</v>
      </c>
      <c r="K18" s="2" t="n">
        <v>340.074805568</v>
      </c>
      <c r="L18" s="7" t="n">
        <v>5.577</v>
      </c>
      <c r="M18" s="7" t="n">
        <v>4.4</v>
      </c>
    </row>
    <row r="19" customFormat="false" ht="15" hidden="false" customHeight="false" outlineLevel="0" collapsed="false">
      <c r="A19" s="8" t="n">
        <v>12</v>
      </c>
      <c r="B19" s="9"/>
      <c r="C19" s="9" t="s">
        <v>35</v>
      </c>
      <c r="D19" s="10" t="n">
        <v>88.07</v>
      </c>
      <c r="E19" s="10" t="n">
        <v>34.79</v>
      </c>
      <c r="F19" s="10" t="n">
        <v>162.3</v>
      </c>
      <c r="G19" s="10" t="n">
        <v>37.309285</v>
      </c>
      <c r="H19" s="10" t="n">
        <v>21.98</v>
      </c>
      <c r="I19" s="10" t="n">
        <v>70.56</v>
      </c>
      <c r="J19" s="10" t="n">
        <v>17.347</v>
      </c>
      <c r="K19" s="10" t="n">
        <v>354.715449536</v>
      </c>
      <c r="L19" s="11" t="n">
        <v>5.711</v>
      </c>
      <c r="M19" s="11" t="n">
        <v>5.52333333333333</v>
      </c>
    </row>
    <row r="20" customFormat="false" ht="15" hidden="false" customHeight="false" outlineLevel="0" collapsed="false">
      <c r="A20" s="5" t="n">
        <v>13</v>
      </c>
      <c r="C20" s="6" t="s">
        <v>36</v>
      </c>
      <c r="D20" s="2" t="n">
        <v>81.31</v>
      </c>
      <c r="E20" s="2" t="n">
        <v>35.52</v>
      </c>
      <c r="F20" s="2" t="n">
        <v>161.75</v>
      </c>
      <c r="G20" s="2" t="n">
        <v>37.407946</v>
      </c>
      <c r="H20" s="2" t="n">
        <v>16.9</v>
      </c>
      <c r="I20" s="2" t="n">
        <v>70.18</v>
      </c>
      <c r="J20" s="2" t="n">
        <v>18.462</v>
      </c>
      <c r="K20" s="2" t="n">
        <v>339.379669952</v>
      </c>
      <c r="L20" s="7" t="n">
        <v>5.287</v>
      </c>
      <c r="M20" s="7" t="n">
        <v>4.87666666666667</v>
      </c>
    </row>
    <row r="21" customFormat="false" ht="15" hidden="false" customHeight="false" outlineLevel="0" collapsed="false">
      <c r="A21" s="5" t="n">
        <v>14</v>
      </c>
      <c r="C21" s="6" t="s">
        <v>37</v>
      </c>
      <c r="D21" s="2" t="n">
        <v>87.33</v>
      </c>
      <c r="E21" s="2" t="n">
        <v>36.49</v>
      </c>
      <c r="F21" s="2" t="n">
        <v>162.61</v>
      </c>
      <c r="G21" s="2" t="n">
        <v>37.770781</v>
      </c>
      <c r="H21" s="2" t="n">
        <v>19.1</v>
      </c>
      <c r="I21" s="2" t="n">
        <v>71.52</v>
      </c>
      <c r="J21" s="2" t="n">
        <v>17.882</v>
      </c>
      <c r="K21" s="2" t="n">
        <v>362.361242432</v>
      </c>
      <c r="L21" s="7" t="n">
        <v>6.324</v>
      </c>
      <c r="M21" s="7" t="n">
        <v>4.96333333333333</v>
      </c>
    </row>
    <row r="22" customFormat="false" ht="15" hidden="false" customHeight="false" outlineLevel="0" collapsed="false">
      <c r="A22" s="5" t="n">
        <v>15</v>
      </c>
      <c r="C22" s="6" t="s">
        <v>38</v>
      </c>
      <c r="D22" s="2" t="n">
        <v>61.37</v>
      </c>
      <c r="E22" s="2" t="n">
        <v>34.73</v>
      </c>
      <c r="F22" s="2" t="n">
        <v>159.53</v>
      </c>
      <c r="G22" s="2" t="n">
        <v>38.13763</v>
      </c>
      <c r="H22" s="2" t="n">
        <v>31.2933333333333</v>
      </c>
      <c r="I22" s="2" t="n">
        <v>70.78</v>
      </c>
      <c r="J22" s="2" t="n">
        <v>19.033</v>
      </c>
      <c r="K22" s="2" t="n">
        <v>271.996213824</v>
      </c>
      <c r="L22" s="7" t="n">
        <v>5.772</v>
      </c>
      <c r="M22" s="7" t="n">
        <v>5.17666666666667</v>
      </c>
    </row>
    <row r="23" customFormat="false" ht="15" hidden="false" customHeight="false" outlineLevel="0" collapsed="false">
      <c r="A23" s="8" t="n">
        <v>16</v>
      </c>
      <c r="B23" s="9"/>
      <c r="C23" s="9" t="s">
        <v>39</v>
      </c>
      <c r="D23" s="10" t="n">
        <v>80.33</v>
      </c>
      <c r="E23" s="10" t="n">
        <v>33.82</v>
      </c>
      <c r="F23" s="10" t="n">
        <v>160.3</v>
      </c>
      <c r="G23" s="10" t="n">
        <v>34.73023</v>
      </c>
      <c r="H23" s="10" t="n">
        <v>28.3583333333333</v>
      </c>
      <c r="I23" s="10" t="n">
        <v>70.46</v>
      </c>
      <c r="J23" s="10" t="n">
        <v>17.291</v>
      </c>
      <c r="K23" s="10" t="n">
        <v>319.31097664</v>
      </c>
      <c r="L23" s="11" t="n">
        <v>6.59</v>
      </c>
      <c r="M23" s="11" t="n">
        <v>5.29</v>
      </c>
    </row>
    <row r="24" customFormat="false" ht="15" hidden="false" customHeight="false" outlineLevel="0" collapsed="false">
      <c r="A24" s="5" t="n">
        <v>17</v>
      </c>
      <c r="C24" s="6" t="s">
        <v>40</v>
      </c>
      <c r="D24" s="2" t="n">
        <v>81.76</v>
      </c>
      <c r="E24" s="2" t="n">
        <v>36.24</v>
      </c>
      <c r="F24" s="2" t="n">
        <v>161.53</v>
      </c>
      <c r="G24" s="2" t="n">
        <v>37.437946</v>
      </c>
      <c r="H24" s="2" t="n">
        <v>27.9866666666667</v>
      </c>
      <c r="I24" s="2" t="n">
        <v>71.17</v>
      </c>
      <c r="J24" s="2" t="n">
        <v>17.331</v>
      </c>
      <c r="K24" s="2" t="n">
        <v>324.075217664</v>
      </c>
      <c r="L24" s="7" t="n">
        <v>5.167</v>
      </c>
      <c r="M24" s="7" t="n">
        <v>4.57666666666667</v>
      </c>
    </row>
    <row r="25" customFormat="false" ht="15" hidden="false" customHeight="false" outlineLevel="0" collapsed="false">
      <c r="A25" s="5" t="n">
        <v>18</v>
      </c>
      <c r="C25" s="6" t="s">
        <v>41</v>
      </c>
      <c r="D25" s="2" t="n">
        <v>81.06</v>
      </c>
      <c r="E25" s="2" t="n">
        <v>34.11</v>
      </c>
      <c r="F25" s="2" t="n">
        <v>157.6</v>
      </c>
      <c r="G25" s="2" t="n">
        <v>35.356765</v>
      </c>
      <c r="H25" s="2" t="n">
        <v>25.2283333333333</v>
      </c>
      <c r="I25" s="2" t="n">
        <v>71.5</v>
      </c>
      <c r="J25" s="2" t="n">
        <v>17.688</v>
      </c>
      <c r="K25" s="2" t="n">
        <v>328.618662464</v>
      </c>
      <c r="L25" s="7" t="n">
        <v>6.1</v>
      </c>
      <c r="M25" s="7" t="n">
        <v>4.79666666666667</v>
      </c>
    </row>
    <row r="27" customFormat="false" ht="15" hidden="false" customHeight="false" outlineLevel="0" collapsed="false">
      <c r="C27" s="6" t="s">
        <v>42</v>
      </c>
      <c r="D27" s="2" t="n">
        <f aca="false">AVERAGE(D8:D25)</f>
        <v>83.245</v>
      </c>
      <c r="E27" s="2" t="n">
        <f aca="false">AVERAGE(E8:E25)</f>
        <v>35.6688888888889</v>
      </c>
      <c r="F27" s="2" t="n">
        <f aca="false">AVERAGE(F8:F25)</f>
        <v>160.506666666667</v>
      </c>
      <c r="G27" s="2" t="n">
        <f aca="false">AVERAGE(G8:G25)</f>
        <v>34.9245956666667</v>
      </c>
      <c r="H27" s="2" t="n">
        <f aca="false">AVERAGE(H8:H25)</f>
        <v>24.3719444444444</v>
      </c>
      <c r="I27" s="2" t="n">
        <f aca="false">AVERAGE(I8:I25)</f>
        <v>70.7188888888889</v>
      </c>
      <c r="J27" s="2" t="n">
        <f aca="false">AVERAGE(J8:J25)</f>
        <v>18.0876666666667</v>
      </c>
      <c r="K27" s="2" t="n">
        <f aca="false">AVERAGE(K8:K25)</f>
        <v>345.883125216</v>
      </c>
      <c r="L27" s="7" t="n">
        <f aca="false">AVERAGE(L8:L25)</f>
        <v>6.19994444444444</v>
      </c>
      <c r="M27" s="7" t="n">
        <f aca="false">AVERAGE(M8:M25)</f>
        <v>4.99388888888889</v>
      </c>
    </row>
  </sheetData>
  <printOptions headings="false" gridLines="false" gridLinesSet="true" horizontalCentered="false" verticalCentered="false"/>
  <pageMargins left="0.5" right="0.459722222222222" top="0.5" bottom="0.5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