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IG$8178:$IV$8179</definedName>
    <definedName function="false" hidden="false" name="RANK" vbProcedure="false">A!$IG$8178:$IV$817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Table 3.  Yield, test weight, groat protein yield, and height in both United States and</t>
  </si>
  <si>
    <t xml:space="preserve">  International units.  Values are averages over stations reporting the 1999  UEOPN.</t>
  </si>
  <si>
    <t xml:space="preserve">GROAT</t>
  </si>
  <si>
    <t xml:space="preserve">TEST</t>
  </si>
  <si>
    <t xml:space="preserve">PROTEIN</t>
  </si>
  <si>
    <t xml:space="preserve">ENTRY</t>
  </si>
  <si>
    <t xml:space="preserve">VARIETY OR</t>
  </si>
  <si>
    <t xml:space="preserve">YIELD</t>
  </si>
  <si>
    <t xml:space="preserve">WEIGHT</t>
  </si>
  <si>
    <t xml:space="preserve">HEIGHT</t>
  </si>
  <si>
    <t xml:space="preserve">NO.</t>
  </si>
  <si>
    <t xml:space="preserve">STATE SELECTION</t>
  </si>
  <si>
    <t xml:space="preserve">(bu/A)</t>
  </si>
  <si>
    <t xml:space="preserve">(Q/HA)</t>
  </si>
  <si>
    <t xml:space="preserve">(lbs/bu)</t>
  </si>
  <si>
    <t xml:space="preserve">(KG/HL)</t>
  </si>
  <si>
    <t xml:space="preserve">(KG/HA)</t>
  </si>
  <si>
    <t xml:space="preserve">(inches)</t>
  </si>
  <si>
    <t xml:space="preserve">(cm)</t>
  </si>
  <si>
    <t xml:space="preserve">OTEE (ck)</t>
  </si>
  <si>
    <t xml:space="preserve">IL 92-8761</t>
  </si>
  <si>
    <t xml:space="preserve">IL 88-2920</t>
  </si>
  <si>
    <t xml:space="preserve">IL 94-784</t>
  </si>
  <si>
    <t xml:space="preserve">IL 94-1119</t>
  </si>
  <si>
    <t xml:space="preserve">DON  (ck)</t>
  </si>
  <si>
    <t xml:space="preserve">P9413RB1-1</t>
  </si>
  <si>
    <t xml:space="preserve">P909A23-1-28</t>
  </si>
  <si>
    <t xml:space="preserve">P91302A4-2-2-1-5</t>
  </si>
  <si>
    <t xml:space="preserve">CLINTFORD  (ck)</t>
  </si>
  <si>
    <t xml:space="preserve">IA R66-6</t>
  </si>
  <si>
    <t xml:space="preserve">MN NZ1561-2B</t>
  </si>
  <si>
    <t xml:space="preserve">MN 94112</t>
  </si>
  <si>
    <t xml:space="preserve">MN 97166</t>
  </si>
  <si>
    <t xml:space="preserve">ANDREW  (ck)</t>
  </si>
  <si>
    <t xml:space="preserve">OH 1148</t>
  </si>
  <si>
    <t xml:space="preserve">WI X7066-5</t>
  </si>
  <si>
    <t xml:space="preserve">DANE (ck)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17.7"/>
    <col collapsed="false" customWidth="true" hidden="false" outlineLevel="0" max="4" min="4" style="0" width="2.7"/>
    <col collapsed="false" customWidth="true" hidden="false" outlineLevel="0" max="12" min="5" style="0" width="8.7"/>
    <col collapsed="false" customWidth="true" hidden="false" outlineLevel="0" max="19" min="13" style="0" width="7.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5" customFormat="false" ht="15" hidden="false" customHeight="false" outlineLevel="0" collapsed="false">
      <c r="I5" s="2" t="s">
        <v>2</v>
      </c>
      <c r="J5" s="2" t="s">
        <v>2</v>
      </c>
    </row>
    <row r="6" customFormat="false" ht="15" hidden="false" customHeight="false" outlineLevel="0" collapsed="false">
      <c r="G6" s="2" t="s">
        <v>3</v>
      </c>
      <c r="H6" s="2" t="s">
        <v>3</v>
      </c>
      <c r="I6" s="2" t="s">
        <v>4</v>
      </c>
      <c r="J6" s="2" t="s">
        <v>4</v>
      </c>
    </row>
    <row r="7" customFormat="false" ht="15" hidden="false" customHeight="false" outlineLevel="0" collapsed="false">
      <c r="A7" s="2" t="s">
        <v>5</v>
      </c>
      <c r="C7" s="2" t="s">
        <v>6</v>
      </c>
      <c r="E7" s="2" t="s">
        <v>7</v>
      </c>
      <c r="F7" s="2" t="s">
        <v>7</v>
      </c>
      <c r="G7" s="2" t="s">
        <v>8</v>
      </c>
      <c r="H7" s="2" t="s">
        <v>8</v>
      </c>
      <c r="I7" s="2" t="s">
        <v>7</v>
      </c>
      <c r="J7" s="2" t="s">
        <v>7</v>
      </c>
      <c r="K7" s="2" t="s">
        <v>9</v>
      </c>
      <c r="L7" s="2" t="s">
        <v>9</v>
      </c>
    </row>
    <row r="8" customFormat="false" ht="15" hidden="false" customHeight="false" outlineLevel="0" collapsed="false">
      <c r="A8" s="3" t="s">
        <v>10</v>
      </c>
      <c r="B8" s="4"/>
      <c r="C8" s="4" t="s">
        <v>11</v>
      </c>
      <c r="D8" s="3"/>
      <c r="E8" s="3" t="s">
        <v>12</v>
      </c>
      <c r="F8" s="3" t="s">
        <v>13</v>
      </c>
      <c r="G8" s="3" t="s">
        <v>14</v>
      </c>
      <c r="H8" s="3" t="s">
        <v>15</v>
      </c>
      <c r="I8" s="3" t="s">
        <v>14</v>
      </c>
      <c r="J8" s="3" t="s">
        <v>16</v>
      </c>
      <c r="K8" s="3" t="s">
        <v>17</v>
      </c>
      <c r="L8" s="3" t="s">
        <v>18</v>
      </c>
    </row>
    <row r="10" customFormat="false" ht="15" hidden="false" customHeight="false" outlineLevel="0" collapsed="false">
      <c r="A10" s="5" t="n">
        <v>1</v>
      </c>
      <c r="C10" s="6" t="s">
        <v>19</v>
      </c>
      <c r="E10" s="2" t="n">
        <v>73.3</v>
      </c>
      <c r="F10" s="2" t="n">
        <f aca="false">E10*0.357</f>
        <v>26.1681</v>
      </c>
      <c r="G10" s="2" t="n">
        <v>35.1</v>
      </c>
      <c r="H10" s="2" t="n">
        <f aca="false">G10*1.27</f>
        <v>44.577</v>
      </c>
      <c r="I10" s="2" t="n">
        <v>332.243889536</v>
      </c>
      <c r="J10" s="2" t="n">
        <f aca="false">I10*1.288</f>
        <v>427.930129722368</v>
      </c>
      <c r="K10" s="2" t="n">
        <v>35.4</v>
      </c>
      <c r="L10" s="2" t="n">
        <f aca="false">K10*2.54</f>
        <v>89.916</v>
      </c>
    </row>
    <row r="11" customFormat="false" ht="15" hidden="false" customHeight="false" outlineLevel="0" collapsed="false">
      <c r="A11" s="5" t="n">
        <v>2</v>
      </c>
      <c r="C11" s="6" t="s">
        <v>20</v>
      </c>
      <c r="E11" s="2" t="n">
        <v>82.07</v>
      </c>
      <c r="F11" s="2" t="n">
        <f aca="false">E11*0.357</f>
        <v>29.29899</v>
      </c>
      <c r="G11" s="2" t="n">
        <v>36.1</v>
      </c>
      <c r="H11" s="2" t="n">
        <f aca="false">G11*1.27</f>
        <v>45.847</v>
      </c>
      <c r="I11" s="2" t="n">
        <v>329.746147968</v>
      </c>
      <c r="J11" s="2" t="n">
        <f aca="false">I11*1.288</f>
        <v>424.713038582784</v>
      </c>
      <c r="K11" s="2" t="n">
        <v>30.8</v>
      </c>
      <c r="L11" s="2" t="n">
        <f aca="false">K11*2.54</f>
        <v>78.232</v>
      </c>
    </row>
    <row r="12" customFormat="false" ht="15" hidden="false" customHeight="false" outlineLevel="0" collapsed="false">
      <c r="A12" s="5" t="n">
        <v>3</v>
      </c>
      <c r="C12" s="6" t="s">
        <v>21</v>
      </c>
      <c r="E12" s="2" t="n">
        <v>85.72</v>
      </c>
      <c r="F12" s="2" t="n">
        <f aca="false">E12*0.357</f>
        <v>30.60204</v>
      </c>
      <c r="G12" s="2" t="n">
        <v>36.8</v>
      </c>
      <c r="H12" s="2" t="n">
        <f aca="false">G12*1.27</f>
        <v>46.736</v>
      </c>
      <c r="I12" s="2" t="n">
        <v>349.212480896</v>
      </c>
      <c r="J12" s="2" t="n">
        <f aca="false">I12*1.288</f>
        <v>449.785675394048</v>
      </c>
      <c r="K12" s="2" t="n">
        <v>34.2</v>
      </c>
      <c r="L12" s="2" t="n">
        <f aca="false">K12*2.54</f>
        <v>86.868</v>
      </c>
    </row>
    <row r="13" customFormat="false" ht="15" hidden="false" customHeight="false" outlineLevel="0" collapsed="false">
      <c r="A13" s="7" t="n">
        <v>4</v>
      </c>
      <c r="B13" s="8"/>
      <c r="C13" s="8" t="s">
        <v>22</v>
      </c>
      <c r="D13" s="9"/>
      <c r="E13" s="9" t="n">
        <v>88.36</v>
      </c>
      <c r="F13" s="9" t="n">
        <f aca="false">E13*0.357</f>
        <v>31.54452</v>
      </c>
      <c r="G13" s="9" t="n">
        <v>37.5</v>
      </c>
      <c r="H13" s="9" t="n">
        <f aca="false">G13*1.27</f>
        <v>47.625</v>
      </c>
      <c r="I13" s="9" t="n">
        <v>391.506386176</v>
      </c>
      <c r="J13" s="9" t="n">
        <f aca="false">I13*1.288</f>
        <v>504.260225394688</v>
      </c>
      <c r="K13" s="9" t="n">
        <v>29.6</v>
      </c>
      <c r="L13" s="9" t="n">
        <f aca="false">K13*2.54</f>
        <v>75.184</v>
      </c>
    </row>
    <row r="14" customFormat="false" ht="15" hidden="false" customHeight="false" outlineLevel="0" collapsed="false">
      <c r="A14" s="5" t="n">
        <v>5</v>
      </c>
      <c r="C14" s="6" t="s">
        <v>23</v>
      </c>
      <c r="E14" s="2" t="n">
        <v>94.22</v>
      </c>
      <c r="F14" s="2" t="n">
        <f aca="false">E14*0.357</f>
        <v>33.63654</v>
      </c>
      <c r="G14" s="2" t="n">
        <v>36.3</v>
      </c>
      <c r="H14" s="2" t="n">
        <f aca="false">G14*1.27</f>
        <v>46.101</v>
      </c>
      <c r="I14" s="2" t="n">
        <v>390.802750528</v>
      </c>
      <c r="J14" s="2" t="n">
        <f aca="false">I14*1.288</f>
        <v>503.353942680064</v>
      </c>
      <c r="K14" s="2" t="n">
        <v>34.7</v>
      </c>
      <c r="L14" s="2" t="n">
        <f aca="false">K14*2.54</f>
        <v>88.138</v>
      </c>
    </row>
    <row r="15" customFormat="false" ht="15" hidden="false" customHeight="false" outlineLevel="0" collapsed="false">
      <c r="A15" s="5" t="n">
        <v>6</v>
      </c>
      <c r="C15" s="6" t="s">
        <v>24</v>
      </c>
      <c r="E15" s="2" t="n">
        <v>77.96</v>
      </c>
      <c r="F15" s="2" t="n">
        <f aca="false">E15*0.357</f>
        <v>27.83172</v>
      </c>
      <c r="G15" s="2" t="n">
        <v>35.6</v>
      </c>
      <c r="H15" s="2" t="n">
        <f aca="false">G15*1.27</f>
        <v>45.212</v>
      </c>
      <c r="I15" s="2" t="n">
        <v>310.318695616</v>
      </c>
      <c r="J15" s="2" t="n">
        <f aca="false">I15*1.288</f>
        <v>399.690479953408</v>
      </c>
      <c r="K15" s="2" t="n">
        <v>32</v>
      </c>
      <c r="L15" s="2" t="n">
        <f aca="false">K15*2.54</f>
        <v>81.28</v>
      </c>
    </row>
    <row r="16" customFormat="false" ht="15" hidden="false" customHeight="false" outlineLevel="0" collapsed="false">
      <c r="A16" s="5" t="n">
        <v>7</v>
      </c>
      <c r="C16" s="6" t="s">
        <v>25</v>
      </c>
      <c r="E16" s="2" t="n">
        <v>95.02</v>
      </c>
      <c r="F16" s="2" t="n">
        <f aca="false">E16*0.357</f>
        <v>33.92214</v>
      </c>
      <c r="G16" s="2" t="n">
        <v>35.7</v>
      </c>
      <c r="H16" s="2" t="n">
        <f aca="false">G16*1.27</f>
        <v>45.339</v>
      </c>
      <c r="I16" s="2" t="n">
        <v>415.900001984</v>
      </c>
      <c r="J16" s="2" t="n">
        <f aca="false">I16*1.288</f>
        <v>535.679202555392</v>
      </c>
      <c r="K16" s="2" t="n">
        <v>37.7</v>
      </c>
      <c r="L16" s="2" t="n">
        <f aca="false">K16*2.54</f>
        <v>95.758</v>
      </c>
    </row>
    <row r="17" customFormat="false" ht="15" hidden="false" customHeight="false" outlineLevel="0" collapsed="false">
      <c r="A17" s="7" t="n">
        <v>8</v>
      </c>
      <c r="B17" s="8"/>
      <c r="C17" s="8" t="s">
        <v>26</v>
      </c>
      <c r="D17" s="9"/>
      <c r="E17" s="9" t="n">
        <v>87.46</v>
      </c>
      <c r="F17" s="9" t="n">
        <f aca="false">E17*0.357</f>
        <v>31.22322</v>
      </c>
      <c r="G17" s="9" t="n">
        <v>34.3</v>
      </c>
      <c r="H17" s="9" t="n">
        <f aca="false">G17*1.27</f>
        <v>43.561</v>
      </c>
      <c r="I17" s="9" t="n">
        <v>356.686431616</v>
      </c>
      <c r="J17" s="9" t="n">
        <f aca="false">I17*1.288</f>
        <v>459.412123921408</v>
      </c>
      <c r="K17" s="9" t="n">
        <v>33.5</v>
      </c>
      <c r="L17" s="9" t="n">
        <f aca="false">K17*2.54</f>
        <v>85.09</v>
      </c>
    </row>
    <row r="18" customFormat="false" ht="15" hidden="false" customHeight="false" outlineLevel="0" collapsed="false">
      <c r="A18" s="5" t="n">
        <v>9</v>
      </c>
      <c r="C18" s="6" t="s">
        <v>27</v>
      </c>
      <c r="E18" s="2" t="n">
        <v>94.28</v>
      </c>
      <c r="F18" s="2" t="n">
        <f aca="false">E18*0.357</f>
        <v>33.65796</v>
      </c>
      <c r="G18" s="2" t="n">
        <v>37.1</v>
      </c>
      <c r="H18" s="2" t="n">
        <f aca="false">G18*1.27</f>
        <v>47.117</v>
      </c>
      <c r="I18" s="2" t="n">
        <v>407.393656</v>
      </c>
      <c r="J18" s="2" t="n">
        <f aca="false">I18*1.288</f>
        <v>524.723028928</v>
      </c>
      <c r="K18" s="2" t="n">
        <v>31.5</v>
      </c>
      <c r="L18" s="2" t="n">
        <f aca="false">K18*2.54</f>
        <v>80.01</v>
      </c>
    </row>
    <row r="19" customFormat="false" ht="15" hidden="false" customHeight="false" outlineLevel="0" collapsed="false">
      <c r="A19" s="5" t="n">
        <v>10</v>
      </c>
      <c r="C19" s="6" t="s">
        <v>28</v>
      </c>
      <c r="E19" s="2" t="n">
        <v>72.11</v>
      </c>
      <c r="F19" s="2" t="n">
        <f aca="false">E19*0.357</f>
        <v>25.74327</v>
      </c>
      <c r="G19" s="2" t="n">
        <v>36.3</v>
      </c>
      <c r="H19" s="2" t="n">
        <f aca="false">G19*1.27</f>
        <v>46.101</v>
      </c>
      <c r="I19" s="2" t="n">
        <v>301.553575488</v>
      </c>
      <c r="J19" s="2" t="n">
        <f aca="false">I19*1.288</f>
        <v>388.401005228544</v>
      </c>
      <c r="K19" s="2" t="n">
        <v>34.2</v>
      </c>
      <c r="L19" s="2" t="n">
        <f aca="false">K19*2.54</f>
        <v>86.868</v>
      </c>
    </row>
    <row r="20" customFormat="false" ht="15" hidden="false" customHeight="false" outlineLevel="0" collapsed="false">
      <c r="A20" s="5" t="n">
        <v>11</v>
      </c>
      <c r="C20" s="6" t="s">
        <v>29</v>
      </c>
      <c r="E20" s="2" t="n">
        <v>86.64</v>
      </c>
      <c r="F20" s="2" t="n">
        <f aca="false">E20*0.357</f>
        <v>30.93048</v>
      </c>
      <c r="G20" s="2" t="n">
        <v>35.5</v>
      </c>
      <c r="H20" s="2" t="n">
        <f aca="false">G20*1.27</f>
        <v>45.085</v>
      </c>
      <c r="I20" s="2" t="n">
        <v>340.074805568</v>
      </c>
      <c r="J20" s="2" t="n">
        <f aca="false">I20*1.288</f>
        <v>438.016349571584</v>
      </c>
      <c r="K20" s="2" t="n">
        <v>36.8</v>
      </c>
      <c r="L20" s="2" t="n">
        <f aca="false">K20*2.54</f>
        <v>93.472</v>
      </c>
    </row>
    <row r="21" customFormat="false" ht="15" hidden="false" customHeight="false" outlineLevel="0" collapsed="false">
      <c r="A21" s="7" t="n">
        <v>12</v>
      </c>
      <c r="B21" s="8"/>
      <c r="C21" s="8" t="s">
        <v>30</v>
      </c>
      <c r="D21" s="9"/>
      <c r="E21" s="9" t="n">
        <v>88.07</v>
      </c>
      <c r="F21" s="9" t="n">
        <f aca="false">E21*0.357</f>
        <v>31.44099</v>
      </c>
      <c r="G21" s="9" t="n">
        <v>34.8</v>
      </c>
      <c r="H21" s="9" t="n">
        <f aca="false">G21*1.27</f>
        <v>44.196</v>
      </c>
      <c r="I21" s="9" t="n">
        <v>354.715449536</v>
      </c>
      <c r="J21" s="9" t="n">
        <f aca="false">I21*1.288</f>
        <v>456.873499002368</v>
      </c>
      <c r="K21" s="9" t="n">
        <v>37.3</v>
      </c>
      <c r="L21" s="9" t="n">
        <f aca="false">K21*2.54</f>
        <v>94.742</v>
      </c>
    </row>
    <row r="22" customFormat="false" ht="15" hidden="false" customHeight="false" outlineLevel="0" collapsed="false">
      <c r="A22" s="5" t="n">
        <v>13</v>
      </c>
      <c r="C22" s="6" t="s">
        <v>31</v>
      </c>
      <c r="E22" s="2" t="n">
        <v>81.31</v>
      </c>
      <c r="F22" s="2" t="n">
        <f aca="false">E22*0.357</f>
        <v>29.02767</v>
      </c>
      <c r="G22" s="2" t="n">
        <v>35.5</v>
      </c>
      <c r="H22" s="2" t="n">
        <f aca="false">G22*1.27</f>
        <v>45.085</v>
      </c>
      <c r="I22" s="2" t="n">
        <v>339.379669952</v>
      </c>
      <c r="J22" s="2" t="n">
        <f aca="false">I22*1.288</f>
        <v>437.121014898176</v>
      </c>
      <c r="K22" s="2" t="n">
        <v>37.4</v>
      </c>
      <c r="L22" s="2" t="n">
        <f aca="false">K22*2.54</f>
        <v>94.996</v>
      </c>
    </row>
    <row r="23" customFormat="false" ht="15" hidden="false" customHeight="false" outlineLevel="0" collapsed="false">
      <c r="A23" s="5" t="n">
        <v>14</v>
      </c>
      <c r="C23" s="6" t="s">
        <v>32</v>
      </c>
      <c r="E23" s="2" t="n">
        <v>87.33</v>
      </c>
      <c r="F23" s="2" t="n">
        <f aca="false">E23*0.357</f>
        <v>31.17681</v>
      </c>
      <c r="G23" s="2" t="n">
        <v>36.5</v>
      </c>
      <c r="H23" s="2" t="n">
        <f aca="false">G23*1.27</f>
        <v>46.355</v>
      </c>
      <c r="I23" s="2" t="n">
        <v>362.361242432</v>
      </c>
      <c r="J23" s="2" t="n">
        <f aca="false">I23*1.288</f>
        <v>466.721280252416</v>
      </c>
      <c r="K23" s="2" t="n">
        <v>37.8</v>
      </c>
      <c r="L23" s="2" t="n">
        <f aca="false">K23*2.54</f>
        <v>96.012</v>
      </c>
    </row>
    <row r="24" customFormat="false" ht="15" hidden="false" customHeight="false" outlineLevel="0" collapsed="false">
      <c r="A24" s="5" t="n">
        <v>15</v>
      </c>
      <c r="C24" s="6" t="s">
        <v>33</v>
      </c>
      <c r="E24" s="2" t="n">
        <v>61.37</v>
      </c>
      <c r="F24" s="2" t="n">
        <f aca="false">E24*0.357</f>
        <v>21.90909</v>
      </c>
      <c r="G24" s="2" t="n">
        <v>34.7</v>
      </c>
      <c r="H24" s="2" t="n">
        <f aca="false">G24*1.27</f>
        <v>44.069</v>
      </c>
      <c r="I24" s="2" t="n">
        <v>271.996213824</v>
      </c>
      <c r="J24" s="2" t="n">
        <f aca="false">I24*1.288</f>
        <v>350.331123405312</v>
      </c>
      <c r="K24" s="2" t="n">
        <v>38.1</v>
      </c>
      <c r="L24" s="2" t="n">
        <f aca="false">K24*2.54</f>
        <v>96.774</v>
      </c>
    </row>
    <row r="25" customFormat="false" ht="15" hidden="false" customHeight="false" outlineLevel="0" collapsed="false">
      <c r="A25" s="7" t="n">
        <v>16</v>
      </c>
      <c r="B25" s="8"/>
      <c r="C25" s="8" t="s">
        <v>34</v>
      </c>
      <c r="D25" s="9"/>
      <c r="E25" s="9" t="n">
        <v>80.33</v>
      </c>
      <c r="F25" s="9" t="n">
        <f aca="false">E25*0.357</f>
        <v>28.67781</v>
      </c>
      <c r="G25" s="9" t="n">
        <v>33.8</v>
      </c>
      <c r="H25" s="9" t="n">
        <f aca="false">G25*1.27</f>
        <v>42.926</v>
      </c>
      <c r="I25" s="9" t="n">
        <v>319.31097664</v>
      </c>
      <c r="J25" s="9" t="n">
        <f aca="false">I25*1.288</f>
        <v>411.27253791232</v>
      </c>
      <c r="K25" s="9" t="n">
        <v>34.7</v>
      </c>
      <c r="L25" s="9" t="n">
        <f aca="false">K25*2.54</f>
        <v>88.138</v>
      </c>
    </row>
    <row r="26" customFormat="false" ht="15" hidden="false" customHeight="false" outlineLevel="0" collapsed="false">
      <c r="A26" s="5" t="n">
        <v>17</v>
      </c>
      <c r="C26" s="6" t="s">
        <v>35</v>
      </c>
      <c r="E26" s="2" t="n">
        <v>81.76</v>
      </c>
      <c r="F26" s="2" t="n">
        <f aca="false">E26*0.357</f>
        <v>29.18832</v>
      </c>
      <c r="G26" s="2" t="n">
        <v>36.2</v>
      </c>
      <c r="H26" s="2" t="n">
        <f aca="false">G26*1.27</f>
        <v>45.974</v>
      </c>
      <c r="I26" s="2" t="n">
        <v>324.075217664</v>
      </c>
      <c r="J26" s="2" t="n">
        <f aca="false">I26*1.288</f>
        <v>417.408880351232</v>
      </c>
      <c r="K26" s="2" t="n">
        <v>37.4</v>
      </c>
      <c r="L26" s="2" t="n">
        <f aca="false">K26*2.54</f>
        <v>94.996</v>
      </c>
    </row>
    <row r="27" customFormat="false" ht="15" hidden="false" customHeight="false" outlineLevel="0" collapsed="false">
      <c r="A27" s="5" t="n">
        <v>18</v>
      </c>
      <c r="C27" s="6" t="s">
        <v>36</v>
      </c>
      <c r="E27" s="2" t="n">
        <v>81.06</v>
      </c>
      <c r="F27" s="2" t="n">
        <f aca="false">E27*0.357</f>
        <v>28.93842</v>
      </c>
      <c r="G27" s="2" t="n">
        <v>34.1</v>
      </c>
      <c r="H27" s="2" t="n">
        <f aca="false">G27*1.27</f>
        <v>43.307</v>
      </c>
      <c r="I27" s="2" t="n">
        <v>328.618662464</v>
      </c>
      <c r="J27" s="2" t="n">
        <f aca="false">I27*1.288</f>
        <v>423.260837253632</v>
      </c>
      <c r="K27" s="2" t="n">
        <v>35.4</v>
      </c>
      <c r="L27" s="2" t="n">
        <f aca="false">K27*2.54</f>
        <v>89.916</v>
      </c>
    </row>
    <row r="29" customFormat="false" ht="15" hidden="false" customHeight="false" outlineLevel="0" collapsed="false">
      <c r="C29" s="6" t="s">
        <v>37</v>
      </c>
      <c r="E29" s="2" t="n">
        <f aca="false">AVERAGE(E10:E27)</f>
        <v>83.2427777777778</v>
      </c>
      <c r="F29" s="2" t="n">
        <f aca="false">AVERAGE(F10:F27)</f>
        <v>29.7176716666667</v>
      </c>
      <c r="G29" s="2" t="n">
        <f aca="false">AVERAGE(G10:G27)</f>
        <v>35.6611111111111</v>
      </c>
      <c r="H29" s="2" t="n">
        <f aca="false">AVERAGE(H10:H27)</f>
        <v>45.2896111111111</v>
      </c>
      <c r="I29" s="2" t="n">
        <f aca="false">AVERAGE(I10:I27)</f>
        <v>345.883125216</v>
      </c>
      <c r="J29" s="2" t="n">
        <f aca="false">AVERAGE(J10:J27)</f>
        <v>445.497465278208</v>
      </c>
      <c r="K29" s="2" t="n">
        <f aca="false">AVERAGE(K10:K27)</f>
        <v>34.9166666666667</v>
      </c>
      <c r="L29" s="2" t="n">
        <f aca="false">AVERAGE(L10:L27)</f>
        <v>88.6883333333333</v>
      </c>
    </row>
  </sheetData>
  <printOptions headings="false" gridLines="false" gridLinesSet="true" horizontalCentered="false" verticalCentered="false"/>
  <pageMargins left="0.747916666666667" right="0.666666666666667" top="0.3326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