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H$5:$IO$8163</definedName>
    <definedName function="false" hidden="false" name="CARO" vbProcedure="false">A!$IM$8160</definedName>
    <definedName function="false" hidden="false" name="CNTR" vbProcedure="false">A!$IM$8160</definedName>
    <definedName function="false" hidden="false" name="D" vbProcedure="false">A!$A$4</definedName>
    <definedName function="false" hidden="false" name="ELAN" vbProcedure="false">A!$IM$8160</definedName>
    <definedName function="false" hidden="false" name="Excel_BuiltIn_Print_Area" vbProcedure="false">A!$A$1:$Q$33</definedName>
    <definedName function="false" hidden="false" name="F" vbProcedure="false">A!$IM$8160</definedName>
    <definedName function="false" hidden="false" name="LAND" vbProcedure="false">A!$IM$8160</definedName>
    <definedName function="false" hidden="false" name="MAD" vbProcedure="false">A!$H$5:$Q$25</definedName>
    <definedName function="false" hidden="false" name="RANK" vbProcedure="false">A!$H$8:$IO$8163</definedName>
    <definedName function="false" hidden="false" name="SCHR" vbProcedure="false">A!$IM$8160</definedName>
    <definedName function="false" hidden="false" name="URBAN" vbProcedure="false">A!$J$5:$K$25</definedName>
    <definedName function="false" hidden="false" name="WLAF" vbProcedure="false">A!$I$5:$I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Table 5.  Average yield (bu/A), rank and yield at stations reporting the 1999 UEOPN.</t>
  </si>
  <si>
    <t xml:space="preserve">ENTRY</t>
  </si>
  <si>
    <t xml:space="preserve">VARIETY OR</t>
  </si>
  <si>
    <t xml:space="preserve">YIELD</t>
  </si>
  <si>
    <t xml:space="preserve">AMES</t>
  </si>
  <si>
    <t xml:space="preserve">W.LAF</t>
  </si>
  <si>
    <t xml:space="preserve">URBAN</t>
  </si>
  <si>
    <t xml:space="preserve">RSMT</t>
  </si>
  <si>
    <t xml:space="preserve">WAS</t>
  </si>
  <si>
    <t xml:space="preserve">COL</t>
  </si>
  <si>
    <t xml:space="preserve">MEAD</t>
  </si>
  <si>
    <t xml:space="preserve">WOOS</t>
  </si>
  <si>
    <t xml:space="preserve">U.P.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N</t>
  </si>
  <si>
    <t xml:space="preserve">IL</t>
  </si>
  <si>
    <t xml:space="preserve">MN</t>
  </si>
  <si>
    <t xml:space="preserve">MO</t>
  </si>
  <si>
    <t xml:space="preserve">NE</t>
  </si>
  <si>
    <t xml:space="preserve">OH</t>
  </si>
  <si>
    <t xml:space="preserve">PA</t>
  </si>
  <si>
    <t xml:space="preserve">WI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  <si>
    <t xml:space="preserve">F Ratio</t>
  </si>
  <si>
    <t xml:space="preserve">--</t>
  </si>
  <si>
    <t xml:space="preserve">C.V.</t>
  </si>
  <si>
    <t xml:space="preserve">LSD</t>
  </si>
  <si>
    <t xml:space="preserve">Re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4" min="11" style="0" width="5.71"/>
    <col collapsed="false" customWidth="true" hidden="false" outlineLevel="0" max="15" min="15" style="0" width="8.41"/>
    <col collapsed="false" customWidth="true" hidden="false" outlineLevel="0" max="17" min="16" style="0" width="6.99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A5" s="2" t="s">
        <v>1</v>
      </c>
      <c r="C5" s="2" t="s">
        <v>2</v>
      </c>
      <c r="D5" s="3" t="s">
        <v>3</v>
      </c>
      <c r="F5" s="4" t="s">
        <v>3</v>
      </c>
      <c r="H5" s="2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 t="s">
        <v>9</v>
      </c>
      <c r="N5" s="2" t="s">
        <v>10</v>
      </c>
      <c r="O5" s="2" t="s">
        <v>11</v>
      </c>
      <c r="P5" s="2" t="s">
        <v>12</v>
      </c>
      <c r="Q5" s="2" t="s">
        <v>13</v>
      </c>
    </row>
    <row r="6" customFormat="false" ht="15" hidden="false" customHeight="false" outlineLevel="0" collapsed="false">
      <c r="A6" s="5" t="s">
        <v>14</v>
      </c>
      <c r="B6" s="6"/>
      <c r="C6" s="6" t="s">
        <v>15</v>
      </c>
      <c r="D6" s="7" t="s">
        <v>16</v>
      </c>
      <c r="E6" s="5"/>
      <c r="F6" s="8" t="s">
        <v>17</v>
      </c>
      <c r="G6" s="5"/>
      <c r="H6" s="5" t="s">
        <v>18</v>
      </c>
      <c r="I6" s="5" t="s">
        <v>19</v>
      </c>
      <c r="J6" s="5" t="s">
        <v>20</v>
      </c>
      <c r="K6" s="5" t="s">
        <v>21</v>
      </c>
      <c r="L6" s="5" t="s">
        <v>21</v>
      </c>
      <c r="M6" s="5" t="s">
        <v>22</v>
      </c>
      <c r="N6" s="5" t="s">
        <v>23</v>
      </c>
      <c r="O6" s="5" t="s">
        <v>24</v>
      </c>
      <c r="P6" s="5" t="s">
        <v>25</v>
      </c>
      <c r="Q6" s="5" t="s">
        <v>26</v>
      </c>
    </row>
    <row r="8" customFormat="false" ht="15" hidden="false" customHeight="false" outlineLevel="0" collapsed="false">
      <c r="A8" s="4" t="n">
        <v>1</v>
      </c>
      <c r="C8" s="9" t="s">
        <v>27</v>
      </c>
      <c r="D8" s="3" t="n">
        <v>73.3</v>
      </c>
      <c r="F8" s="4" t="n">
        <v>16</v>
      </c>
      <c r="H8" s="3" t="n">
        <v>64.4</v>
      </c>
      <c r="I8" s="3" t="n">
        <v>99.7</v>
      </c>
      <c r="J8" s="3" t="n">
        <v>82.3</v>
      </c>
      <c r="K8" s="3" t="n">
        <v>57.7</v>
      </c>
      <c r="L8" s="3" t="n">
        <v>50.2</v>
      </c>
      <c r="M8" s="3" t="n">
        <v>68.2</v>
      </c>
      <c r="N8" s="3" t="n">
        <v>38</v>
      </c>
      <c r="O8" s="3" t="n">
        <v>95.3</v>
      </c>
      <c r="P8" s="3" t="n">
        <v>120</v>
      </c>
      <c r="Q8" s="3" t="n">
        <v>57.6</v>
      </c>
    </row>
    <row r="9" customFormat="false" ht="15" hidden="false" customHeight="false" outlineLevel="0" collapsed="false">
      <c r="A9" s="4" t="n">
        <v>2</v>
      </c>
      <c r="C9" s="9" t="s">
        <v>28</v>
      </c>
      <c r="D9" s="3" t="n">
        <v>82.07</v>
      </c>
      <c r="F9" s="4" t="n">
        <v>10</v>
      </c>
      <c r="H9" s="3" t="n">
        <v>67.5</v>
      </c>
      <c r="I9" s="3" t="n">
        <v>136.3</v>
      </c>
      <c r="J9" s="3" t="n">
        <v>106.4</v>
      </c>
      <c r="K9" s="3" t="n">
        <v>59.7</v>
      </c>
      <c r="L9" s="3" t="n">
        <v>28.3</v>
      </c>
      <c r="M9" s="3" t="n">
        <v>89.5</v>
      </c>
      <c r="N9" s="3" t="n">
        <v>49.5</v>
      </c>
      <c r="O9" s="3" t="n">
        <v>108.3</v>
      </c>
      <c r="P9" s="3" t="n">
        <v>103</v>
      </c>
      <c r="Q9" s="3" t="n">
        <v>72.2</v>
      </c>
    </row>
    <row r="10" customFormat="false" ht="15" hidden="false" customHeight="false" outlineLevel="0" collapsed="false">
      <c r="A10" s="4" t="n">
        <v>3</v>
      </c>
      <c r="C10" s="9" t="s">
        <v>29</v>
      </c>
      <c r="D10" s="3" t="n">
        <v>85.72</v>
      </c>
      <c r="F10" s="4" t="n">
        <v>9</v>
      </c>
      <c r="H10" s="3" t="n">
        <v>67.8</v>
      </c>
      <c r="I10" s="3" t="n">
        <v>118.9</v>
      </c>
      <c r="J10" s="3" t="n">
        <v>99.5</v>
      </c>
      <c r="K10" s="3" t="n">
        <v>62.2</v>
      </c>
      <c r="L10" s="3" t="n">
        <v>53.2</v>
      </c>
      <c r="M10" s="3" t="n">
        <v>94.5</v>
      </c>
      <c r="N10" s="3" t="n">
        <v>75</v>
      </c>
      <c r="O10" s="3" t="n">
        <v>100.6</v>
      </c>
      <c r="P10" s="3" t="n">
        <v>103</v>
      </c>
      <c r="Q10" s="3" t="n">
        <v>82.5</v>
      </c>
    </row>
    <row r="11" customFormat="false" ht="15" hidden="false" customHeight="false" outlineLevel="0" collapsed="false">
      <c r="A11" s="10" t="n">
        <v>4</v>
      </c>
      <c r="B11" s="11"/>
      <c r="C11" s="11" t="s">
        <v>30</v>
      </c>
      <c r="D11" s="12" t="n">
        <v>88.36</v>
      </c>
      <c r="E11" s="13"/>
      <c r="F11" s="10" t="n">
        <v>4</v>
      </c>
      <c r="G11" s="13"/>
      <c r="H11" s="12" t="n">
        <v>61.9</v>
      </c>
      <c r="I11" s="12" t="n">
        <v>139.3</v>
      </c>
      <c r="J11" s="12" t="n">
        <v>123.3</v>
      </c>
      <c r="K11" s="12" t="n">
        <v>74.5</v>
      </c>
      <c r="L11" s="12" t="n">
        <v>47.5</v>
      </c>
      <c r="M11" s="12" t="n">
        <v>89.8</v>
      </c>
      <c r="N11" s="12" t="n">
        <v>53.3</v>
      </c>
      <c r="O11" s="12" t="n">
        <v>101.8</v>
      </c>
      <c r="P11" s="12" t="n">
        <v>106</v>
      </c>
      <c r="Q11" s="12" t="n">
        <v>86.2</v>
      </c>
    </row>
    <row r="12" customFormat="false" ht="15" hidden="false" customHeight="false" outlineLevel="0" collapsed="false">
      <c r="A12" s="4" t="n">
        <v>5</v>
      </c>
      <c r="C12" s="9" t="s">
        <v>31</v>
      </c>
      <c r="D12" s="3" t="n">
        <v>94.22</v>
      </c>
      <c r="F12" s="4" t="n">
        <v>3</v>
      </c>
      <c r="H12" s="3" t="n">
        <v>61.3</v>
      </c>
      <c r="I12" s="3" t="n">
        <v>153.1</v>
      </c>
      <c r="J12" s="3" t="n">
        <v>131.1</v>
      </c>
      <c r="K12" s="3" t="n">
        <v>63.7</v>
      </c>
      <c r="L12" s="3" t="n">
        <v>59.7</v>
      </c>
      <c r="M12" s="3" t="n">
        <v>95.1</v>
      </c>
      <c r="N12" s="3" t="n">
        <v>80.1</v>
      </c>
      <c r="O12" s="3" t="n">
        <v>100.4</v>
      </c>
      <c r="P12" s="3" t="n">
        <v>112</v>
      </c>
      <c r="Q12" s="3" t="n">
        <v>85.7</v>
      </c>
    </row>
    <row r="13" customFormat="false" ht="15" hidden="false" customHeight="false" outlineLevel="0" collapsed="false">
      <c r="A13" s="4" t="n">
        <v>6</v>
      </c>
      <c r="C13" s="9" t="s">
        <v>32</v>
      </c>
      <c r="D13" s="3" t="n">
        <v>77.96</v>
      </c>
      <c r="F13" s="4" t="n">
        <v>15</v>
      </c>
      <c r="H13" s="3" t="n">
        <v>71.2</v>
      </c>
      <c r="I13" s="3" t="n">
        <v>116.3</v>
      </c>
      <c r="J13" s="3" t="n">
        <v>97.4</v>
      </c>
      <c r="K13" s="3" t="n">
        <v>57.9</v>
      </c>
      <c r="L13" s="3" t="n">
        <v>28</v>
      </c>
      <c r="M13" s="3" t="n">
        <v>89.8</v>
      </c>
      <c r="N13" s="3" t="n">
        <v>55.5</v>
      </c>
      <c r="O13" s="3" t="n">
        <v>101.7</v>
      </c>
      <c r="P13" s="3" t="n">
        <v>104</v>
      </c>
      <c r="Q13" s="3" t="n">
        <v>57.8</v>
      </c>
    </row>
    <row r="14" customFormat="false" ht="15" hidden="false" customHeight="false" outlineLevel="0" collapsed="false">
      <c r="A14" s="4" t="n">
        <v>7</v>
      </c>
      <c r="C14" s="9" t="s">
        <v>33</v>
      </c>
      <c r="D14" s="3" t="n">
        <v>95.02</v>
      </c>
      <c r="F14" s="4" t="n">
        <v>1</v>
      </c>
      <c r="H14" s="3" t="n">
        <v>76.3</v>
      </c>
      <c r="I14" s="3" t="n">
        <v>150.2</v>
      </c>
      <c r="J14" s="3" t="n">
        <v>101.2</v>
      </c>
      <c r="K14" s="3" t="n">
        <v>80.4</v>
      </c>
      <c r="L14" s="3" t="n">
        <v>54.9</v>
      </c>
      <c r="M14" s="3" t="n">
        <v>82</v>
      </c>
      <c r="N14" s="3" t="n">
        <v>84.6</v>
      </c>
      <c r="O14" s="3" t="n">
        <v>100.4</v>
      </c>
      <c r="P14" s="3" t="n">
        <v>113</v>
      </c>
      <c r="Q14" s="3" t="n">
        <v>107.2</v>
      </c>
    </row>
    <row r="15" customFormat="false" ht="15" hidden="false" customHeight="false" outlineLevel="0" collapsed="false">
      <c r="A15" s="10" t="n">
        <v>8</v>
      </c>
      <c r="B15" s="11"/>
      <c r="C15" s="11" t="s">
        <v>34</v>
      </c>
      <c r="D15" s="12" t="n">
        <v>87.46</v>
      </c>
      <c r="E15" s="13"/>
      <c r="F15" s="10" t="n">
        <v>6</v>
      </c>
      <c r="G15" s="13"/>
      <c r="H15" s="12" t="n">
        <v>77.2</v>
      </c>
      <c r="I15" s="12" t="n">
        <v>134.5</v>
      </c>
      <c r="J15" s="12" t="n">
        <v>82.8</v>
      </c>
      <c r="K15" s="12" t="n">
        <v>70.9</v>
      </c>
      <c r="L15" s="12" t="n">
        <v>57.3</v>
      </c>
      <c r="M15" s="12" t="n">
        <v>88.5</v>
      </c>
      <c r="N15" s="12" t="n">
        <v>43.7</v>
      </c>
      <c r="O15" s="12" t="n">
        <v>110.6</v>
      </c>
      <c r="P15" s="12" t="n">
        <v>120</v>
      </c>
      <c r="Q15" s="12" t="n">
        <v>89.1</v>
      </c>
    </row>
    <row r="16" customFormat="false" ht="15" hidden="false" customHeight="false" outlineLevel="0" collapsed="false">
      <c r="A16" s="4" t="n">
        <v>9</v>
      </c>
      <c r="C16" s="9" t="s">
        <v>35</v>
      </c>
      <c r="D16" s="3" t="n">
        <v>94.28</v>
      </c>
      <c r="F16" s="4" t="n">
        <v>2</v>
      </c>
      <c r="H16" s="3" t="n">
        <v>72.6</v>
      </c>
      <c r="I16" s="3" t="n">
        <v>138.9</v>
      </c>
      <c r="J16" s="3" t="n">
        <v>85.9</v>
      </c>
      <c r="K16" s="3" t="n">
        <v>86.5</v>
      </c>
      <c r="L16" s="3" t="n">
        <v>65.8</v>
      </c>
      <c r="M16" s="3" t="n">
        <v>90.6</v>
      </c>
      <c r="N16" s="3" t="n">
        <v>86.8</v>
      </c>
      <c r="O16" s="3" t="n">
        <v>107.1</v>
      </c>
      <c r="P16" s="3" t="n">
        <v>113</v>
      </c>
      <c r="Q16" s="3" t="n">
        <v>95.6</v>
      </c>
    </row>
    <row r="17" customFormat="false" ht="15" hidden="false" customHeight="false" outlineLevel="0" collapsed="false">
      <c r="A17" s="4" t="n">
        <v>10</v>
      </c>
      <c r="C17" s="9" t="s">
        <v>36</v>
      </c>
      <c r="D17" s="3" t="n">
        <v>72.11</v>
      </c>
      <c r="F17" s="4" t="n">
        <v>17</v>
      </c>
      <c r="H17" s="3" t="n">
        <v>60.3</v>
      </c>
      <c r="I17" s="3" t="n">
        <v>96</v>
      </c>
      <c r="J17" s="3" t="n">
        <v>82.3</v>
      </c>
      <c r="K17" s="3" t="n">
        <v>51.7</v>
      </c>
      <c r="L17" s="3" t="n">
        <v>42.4</v>
      </c>
      <c r="M17" s="3" t="n">
        <v>71.1</v>
      </c>
      <c r="N17" s="3" t="n">
        <v>55.5</v>
      </c>
      <c r="O17" s="3" t="n">
        <v>94.7</v>
      </c>
      <c r="P17" s="3" t="n">
        <v>102</v>
      </c>
      <c r="Q17" s="3" t="n">
        <v>65.1</v>
      </c>
    </row>
    <row r="18" customFormat="false" ht="15" hidden="false" customHeight="false" outlineLevel="0" collapsed="false">
      <c r="A18" s="4" t="n">
        <v>11</v>
      </c>
      <c r="C18" s="9" t="s">
        <v>37</v>
      </c>
      <c r="D18" s="3" t="n">
        <v>86.64</v>
      </c>
      <c r="F18" s="4" t="n">
        <v>8</v>
      </c>
      <c r="H18" s="3" t="n">
        <v>79.5</v>
      </c>
      <c r="I18" s="3" t="n">
        <v>117.6</v>
      </c>
      <c r="J18" s="3" t="n">
        <v>79.4</v>
      </c>
      <c r="K18" s="3" t="n">
        <v>75.7</v>
      </c>
      <c r="L18" s="3" t="n">
        <v>68.6</v>
      </c>
      <c r="M18" s="3" t="n">
        <v>83.8</v>
      </c>
      <c r="N18" s="3" t="n">
        <v>84.4</v>
      </c>
      <c r="O18" s="3" t="n">
        <v>97.7</v>
      </c>
      <c r="P18" s="3" t="n">
        <v>117</v>
      </c>
      <c r="Q18" s="3" t="n">
        <v>62.7</v>
      </c>
    </row>
    <row r="19" customFormat="false" ht="15" hidden="false" customHeight="false" outlineLevel="0" collapsed="false">
      <c r="A19" s="10" t="n">
        <v>12</v>
      </c>
      <c r="B19" s="11"/>
      <c r="C19" s="11" t="s">
        <v>38</v>
      </c>
      <c r="D19" s="12" t="n">
        <v>88.07</v>
      </c>
      <c r="E19" s="13"/>
      <c r="F19" s="10" t="n">
        <v>5</v>
      </c>
      <c r="G19" s="13"/>
      <c r="H19" s="12" t="n">
        <v>64.3</v>
      </c>
      <c r="I19" s="12" t="n">
        <v>127</v>
      </c>
      <c r="J19" s="12" t="n">
        <v>110.7</v>
      </c>
      <c r="K19" s="12" t="n">
        <v>76.4</v>
      </c>
      <c r="L19" s="12" t="n">
        <v>72.4</v>
      </c>
      <c r="M19" s="12" t="n">
        <v>82.7</v>
      </c>
      <c r="N19" s="12" t="n">
        <v>49.2</v>
      </c>
      <c r="O19" s="12" t="n">
        <v>98.4</v>
      </c>
      <c r="P19" s="12" t="n">
        <v>115</v>
      </c>
      <c r="Q19" s="12" t="n">
        <v>84.6</v>
      </c>
    </row>
    <row r="20" customFormat="false" ht="15" hidden="false" customHeight="false" outlineLevel="0" collapsed="false">
      <c r="A20" s="4" t="n">
        <v>13</v>
      </c>
      <c r="C20" s="9" t="s">
        <v>39</v>
      </c>
      <c r="D20" s="3" t="n">
        <v>81.31</v>
      </c>
      <c r="F20" s="4" t="n">
        <v>12</v>
      </c>
      <c r="H20" s="3" t="n">
        <v>66.6</v>
      </c>
      <c r="I20" s="3" t="n">
        <v>87.8</v>
      </c>
      <c r="J20" s="3" t="n">
        <v>81.1</v>
      </c>
      <c r="K20" s="3" t="n">
        <v>80.4</v>
      </c>
      <c r="L20" s="3" t="n">
        <v>63.5</v>
      </c>
      <c r="M20" s="3" t="n">
        <v>64.3</v>
      </c>
      <c r="N20" s="3" t="n">
        <v>81.3</v>
      </c>
      <c r="O20" s="3" t="n">
        <v>97.3</v>
      </c>
      <c r="P20" s="3" t="n">
        <v>122</v>
      </c>
      <c r="Q20" s="3" t="n">
        <v>68.8</v>
      </c>
    </row>
    <row r="21" customFormat="false" ht="15" hidden="false" customHeight="false" outlineLevel="0" collapsed="false">
      <c r="A21" s="4" t="n">
        <v>14</v>
      </c>
      <c r="C21" s="9" t="s">
        <v>40</v>
      </c>
      <c r="D21" s="3" t="n">
        <v>87.33</v>
      </c>
      <c r="F21" s="4" t="n">
        <v>7</v>
      </c>
      <c r="H21" s="3" t="n">
        <v>75.2</v>
      </c>
      <c r="I21" s="3" t="n">
        <v>96.5</v>
      </c>
      <c r="J21" s="3" t="n">
        <v>75.4</v>
      </c>
      <c r="K21" s="3" t="n">
        <v>93.6</v>
      </c>
      <c r="L21" s="3" t="n">
        <v>66.3</v>
      </c>
      <c r="M21" s="3" t="n">
        <v>66.6</v>
      </c>
      <c r="N21" s="3" t="n">
        <v>59.1</v>
      </c>
      <c r="O21" s="3" t="n">
        <v>104.3</v>
      </c>
      <c r="P21" s="3" t="n">
        <v>121</v>
      </c>
      <c r="Q21" s="3" t="n">
        <v>115.3</v>
      </c>
    </row>
    <row r="22" customFormat="false" ht="15" hidden="false" customHeight="false" outlineLevel="0" collapsed="false">
      <c r="A22" s="4" t="n">
        <v>15</v>
      </c>
      <c r="C22" s="9" t="s">
        <v>41</v>
      </c>
      <c r="D22" s="3" t="n">
        <v>61.37</v>
      </c>
      <c r="F22" s="4" t="n">
        <v>18</v>
      </c>
      <c r="H22" s="3" t="n">
        <v>70.8</v>
      </c>
      <c r="I22" s="3" t="n">
        <v>86.5</v>
      </c>
      <c r="J22" s="3" t="n">
        <v>55.3</v>
      </c>
      <c r="K22" s="3" t="n">
        <v>38.2</v>
      </c>
      <c r="L22" s="3" t="n">
        <v>42.2</v>
      </c>
      <c r="M22" s="3" t="n">
        <v>37.9</v>
      </c>
      <c r="N22" s="3" t="n">
        <v>38.8</v>
      </c>
      <c r="O22" s="3" t="n">
        <v>79.6</v>
      </c>
      <c r="P22" s="3" t="n">
        <v>115</v>
      </c>
      <c r="Q22" s="3" t="n">
        <v>49.4</v>
      </c>
    </row>
    <row r="23" customFormat="false" ht="15" hidden="false" customHeight="false" outlineLevel="0" collapsed="false">
      <c r="A23" s="10" t="n">
        <v>16</v>
      </c>
      <c r="B23" s="11"/>
      <c r="C23" s="11" t="s">
        <v>42</v>
      </c>
      <c r="D23" s="12" t="n">
        <v>80.33</v>
      </c>
      <c r="E23" s="13"/>
      <c r="F23" s="10" t="n">
        <v>14</v>
      </c>
      <c r="G23" s="13"/>
      <c r="H23" s="12" t="n">
        <v>58.8</v>
      </c>
      <c r="I23" s="12" t="n">
        <v>120.9</v>
      </c>
      <c r="J23" s="12" t="n">
        <v>91.9</v>
      </c>
      <c r="K23" s="12" t="n">
        <v>75.1</v>
      </c>
      <c r="L23" s="12" t="n">
        <v>36.6</v>
      </c>
      <c r="M23" s="12" t="n">
        <v>86.1</v>
      </c>
      <c r="N23" s="12" t="n">
        <v>38.9</v>
      </c>
      <c r="O23" s="12" t="n">
        <v>105.6</v>
      </c>
      <c r="P23" s="12" t="n">
        <v>123</v>
      </c>
      <c r="Q23" s="12" t="n">
        <v>66.4</v>
      </c>
    </row>
    <row r="24" customFormat="false" ht="15" hidden="false" customHeight="false" outlineLevel="0" collapsed="false">
      <c r="A24" s="4" t="n">
        <v>17</v>
      </c>
      <c r="C24" s="9" t="s">
        <v>43</v>
      </c>
      <c r="D24" s="3" t="n">
        <v>81.76</v>
      </c>
      <c r="F24" s="4" t="n">
        <v>11</v>
      </c>
      <c r="H24" s="3" t="n">
        <v>56.9</v>
      </c>
      <c r="I24" s="3" t="n">
        <v>98.6</v>
      </c>
      <c r="J24" s="3" t="n">
        <v>60.7</v>
      </c>
      <c r="K24" s="3" t="n">
        <v>87</v>
      </c>
      <c r="L24" s="3" t="n">
        <v>85.1</v>
      </c>
      <c r="M24" s="3" t="n">
        <v>70.8</v>
      </c>
      <c r="N24" s="3" t="n">
        <v>42.1</v>
      </c>
      <c r="O24" s="3" t="n">
        <v>88.6</v>
      </c>
      <c r="P24" s="3" t="n">
        <v>130</v>
      </c>
      <c r="Q24" s="3" t="n">
        <v>97.8</v>
      </c>
    </row>
    <row r="25" customFormat="false" ht="15" hidden="false" customHeight="false" outlineLevel="0" collapsed="false">
      <c r="A25" s="4" t="n">
        <v>18</v>
      </c>
      <c r="C25" s="9" t="s">
        <v>44</v>
      </c>
      <c r="D25" s="3" t="n">
        <v>81.06</v>
      </c>
      <c r="F25" s="4" t="n">
        <v>13</v>
      </c>
      <c r="H25" s="3" t="n">
        <v>57.4</v>
      </c>
      <c r="I25" s="3" t="n">
        <v>110</v>
      </c>
      <c r="J25" s="3" t="n">
        <v>82.7</v>
      </c>
      <c r="K25" s="3" t="n">
        <v>41.5</v>
      </c>
      <c r="L25" s="3" t="n">
        <v>46.2</v>
      </c>
      <c r="M25" s="3" t="n">
        <v>87.2</v>
      </c>
      <c r="N25" s="3" t="n">
        <v>73.6</v>
      </c>
      <c r="O25" s="3" t="n">
        <v>100.9</v>
      </c>
      <c r="P25" s="3" t="n">
        <v>113</v>
      </c>
      <c r="Q25" s="3" t="n">
        <v>98.1</v>
      </c>
    </row>
    <row r="27" customFormat="false" ht="15" hidden="false" customHeight="false" outlineLevel="0" collapsed="false">
      <c r="C27" s="9" t="s">
        <v>45</v>
      </c>
      <c r="D27" s="3" t="n">
        <f aca="false">AVERAGE(D8:D25)</f>
        <v>83.2427777777778</v>
      </c>
      <c r="H27" s="3" t="n">
        <f aca="false">AVERAGE(H8:H25)</f>
        <v>67.2222222222222</v>
      </c>
      <c r="I27" s="3" t="n">
        <f aca="false">AVERAGE(I8:I25)</f>
        <v>118.227777777778</v>
      </c>
      <c r="J27" s="3" t="n">
        <v>90.5</v>
      </c>
      <c r="K27" s="3" t="n">
        <f aca="false">AVERAGE(K8:K25)</f>
        <v>68.5055555555556</v>
      </c>
      <c r="L27" s="3" t="n">
        <f aca="false">AVERAGE(L8:L25)</f>
        <v>53.7888888888889</v>
      </c>
      <c r="M27" s="3" t="n">
        <f aca="false">AVERAGE(M8:M25)</f>
        <v>79.9166666666667</v>
      </c>
      <c r="N27" s="3" t="n">
        <f aca="false">AVERAGE(N8:N25)</f>
        <v>60.5222222222222</v>
      </c>
      <c r="O27" s="3" t="n">
        <v>99</v>
      </c>
      <c r="P27" s="3" t="n">
        <v>114</v>
      </c>
      <c r="Q27" s="3" t="n">
        <f aca="false">AVERAGE(Q8:Q25)</f>
        <v>80.1166666666667</v>
      </c>
    </row>
    <row r="28" customFormat="false" ht="15" hidden="false" customHeight="false" outlineLevel="0" collapsed="false">
      <c r="C28" s="9" t="s">
        <v>46</v>
      </c>
      <c r="H28" s="3" t="n">
        <v>2.06</v>
      </c>
      <c r="I28" s="2" t="s">
        <v>47</v>
      </c>
      <c r="J28" s="2" t="s">
        <v>47</v>
      </c>
      <c r="K28" s="3" t="n">
        <v>23.26</v>
      </c>
      <c r="L28" s="3" t="n">
        <v>16.51</v>
      </c>
      <c r="M28" s="2" t="s">
        <v>47</v>
      </c>
      <c r="N28" s="3" t="n">
        <v>8.07</v>
      </c>
      <c r="O28" s="2" t="s">
        <v>47</v>
      </c>
      <c r="P28" s="2" t="n">
        <v>3</v>
      </c>
      <c r="Q28" s="3" t="n">
        <v>35.8</v>
      </c>
    </row>
    <row r="29" customFormat="false" ht="15" hidden="false" customHeight="false" outlineLevel="0" collapsed="false">
      <c r="C29" s="9" t="s">
        <v>48</v>
      </c>
      <c r="H29" s="3" t="n">
        <v>10.14</v>
      </c>
      <c r="I29" s="3" t="n">
        <v>10.4</v>
      </c>
      <c r="J29" s="3" t="n">
        <v>16.4</v>
      </c>
      <c r="K29" s="3" t="n">
        <v>7.9</v>
      </c>
      <c r="L29" s="3" t="n">
        <v>11.5</v>
      </c>
      <c r="M29" s="3" t="n">
        <v>6.3</v>
      </c>
      <c r="N29" s="3" t="n">
        <v>18.05</v>
      </c>
      <c r="O29" s="3" t="n">
        <v>7.6</v>
      </c>
      <c r="P29" s="2" t="n">
        <v>8</v>
      </c>
      <c r="Q29" s="3" t="n">
        <v>6.7</v>
      </c>
    </row>
    <row r="30" customFormat="false" ht="15" hidden="false" customHeight="false" outlineLevel="0" collapsed="false">
      <c r="C30" s="9" t="s">
        <v>49</v>
      </c>
      <c r="H30" s="3" t="n">
        <v>14.3</v>
      </c>
      <c r="I30" s="3" t="n">
        <v>14.3</v>
      </c>
      <c r="J30" s="3" t="n">
        <v>10.9</v>
      </c>
      <c r="K30" s="3" t="n">
        <v>9.02</v>
      </c>
      <c r="L30" s="3" t="n">
        <v>10.3</v>
      </c>
      <c r="M30" s="3" t="n">
        <v>8.4</v>
      </c>
      <c r="N30" s="3" t="n">
        <v>15.07</v>
      </c>
      <c r="O30" s="3" t="n">
        <v>5.4</v>
      </c>
      <c r="P30" s="2" t="n">
        <v>17</v>
      </c>
      <c r="Q30" s="3" t="n">
        <v>8.9</v>
      </c>
    </row>
    <row r="31" customFormat="false" ht="15" hidden="false" customHeight="false" outlineLevel="0" collapsed="false">
      <c r="C31" s="14" t="s">
        <v>50</v>
      </c>
      <c r="H31" s="4" t="n">
        <v>2</v>
      </c>
      <c r="I31" s="4" t="n">
        <v>4</v>
      </c>
      <c r="J31" s="4" t="n">
        <v>3</v>
      </c>
      <c r="K31" s="4" t="n">
        <v>3</v>
      </c>
      <c r="L31" s="4" t="n">
        <v>3</v>
      </c>
      <c r="M31" s="4" t="n">
        <v>3</v>
      </c>
      <c r="N31" s="4" t="n">
        <v>3</v>
      </c>
      <c r="O31" s="4" t="n">
        <v>3</v>
      </c>
      <c r="P31" s="4" t="n">
        <v>3</v>
      </c>
      <c r="Q31" s="4" t="n">
        <v>3</v>
      </c>
    </row>
  </sheetData>
  <printOptions headings="false" gridLines="false" gridLinesSet="true" horizontalCentered="false" verticalCentered="false"/>
  <pageMargins left="0.747916666666667" right="0.666666666666667" top="0.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