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NAMES" vbProcedure="false">A!$B$5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Table 6.  Summary over years for yield (bu/A).  1996-1999 UE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IL 92-8761</t>
  </si>
  <si>
    <t xml:space="preserve">WI X7066-5</t>
  </si>
  <si>
    <t xml:space="preserve">IA R66-6</t>
  </si>
  <si>
    <t xml:space="preserve">MN 94112</t>
  </si>
  <si>
    <t xml:space="preserve">MN NZ1561-2B</t>
  </si>
  <si>
    <t xml:space="preserve">P9413RB1-1</t>
  </si>
  <si>
    <t xml:space="preserve">IL 88-2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7.7"/>
    <col collapsed="false" customWidth="true" hidden="false" outlineLevel="0" max="8" min="8" style="0" width="3.7"/>
    <col collapsed="false" customWidth="true" hidden="false" outlineLevel="0" max="12" min="12" style="0" width="1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C6" s="3" t="s">
        <v>2</v>
      </c>
      <c r="D6" s="4" t="n">
        <v>99</v>
      </c>
      <c r="E6" s="4" t="n">
        <v>98</v>
      </c>
      <c r="F6" s="4" t="n">
        <v>97</v>
      </c>
      <c r="G6" s="4" t="n">
        <v>96</v>
      </c>
      <c r="H6" s="3"/>
      <c r="I6" s="3" t="s">
        <v>3</v>
      </c>
      <c r="J6" s="3" t="s">
        <v>4</v>
      </c>
      <c r="K6" s="3" t="s">
        <v>5</v>
      </c>
    </row>
    <row r="8" customFormat="false" ht="15" hidden="false" customHeight="false" outlineLevel="0" collapsed="false">
      <c r="C8" s="2" t="s">
        <v>6</v>
      </c>
      <c r="D8" s="1" t="n">
        <v>72.1</v>
      </c>
      <c r="E8" s="1" t="n">
        <v>78.3</v>
      </c>
      <c r="F8" s="1" t="n">
        <v>108.9</v>
      </c>
      <c r="G8" s="1" t="n">
        <v>82.5</v>
      </c>
      <c r="I8" s="1" t="n">
        <f aca="false">AVERAGE(D8:E8)</f>
        <v>75.2</v>
      </c>
      <c r="J8" s="1" t="n">
        <f aca="false">AVERAGE(D8:F8)</f>
        <v>86.4333333333333</v>
      </c>
      <c r="K8" s="1" t="n">
        <f aca="false">AVERAGE(D8:G8)</f>
        <v>85.45</v>
      </c>
    </row>
    <row r="9" customFormat="false" ht="15" hidden="false" customHeight="false" outlineLevel="0" collapsed="false">
      <c r="C9" s="2" t="s">
        <v>7</v>
      </c>
      <c r="D9" s="1" t="n">
        <v>61.4</v>
      </c>
      <c r="E9" s="1" t="n">
        <v>60.2</v>
      </c>
      <c r="F9" s="1" t="n">
        <v>99.9</v>
      </c>
      <c r="G9" s="1" t="n">
        <v>73.3</v>
      </c>
      <c r="I9" s="1" t="n">
        <f aca="false">AVERAGE(D9:E9)</f>
        <v>60.8</v>
      </c>
      <c r="J9" s="1" t="n">
        <f aca="false">AVERAGE(D9:F9)</f>
        <v>73.8333333333333</v>
      </c>
      <c r="K9" s="1" t="n">
        <f aca="false">AVERAGE(D9:G9)</f>
        <v>73.7</v>
      </c>
    </row>
    <row r="10" customFormat="false" ht="15" hidden="false" customHeight="false" outlineLevel="0" collapsed="false">
      <c r="C10" s="2" t="s">
        <v>8</v>
      </c>
      <c r="D10" s="1" t="n">
        <v>73.3</v>
      </c>
      <c r="E10" s="1" t="n">
        <v>83.2</v>
      </c>
      <c r="F10" s="1" t="n">
        <v>109.6</v>
      </c>
      <c r="G10" s="1" t="n">
        <v>83.9</v>
      </c>
      <c r="I10" s="1" t="n">
        <f aca="false">AVERAGE(D10:E10)</f>
        <v>78.25</v>
      </c>
      <c r="J10" s="1" t="n">
        <f aca="false">AVERAGE(D10:F10)</f>
        <v>88.7</v>
      </c>
      <c r="K10" s="1" t="n">
        <f aca="false">AVERAGE(D10:G10)</f>
        <v>87.5</v>
      </c>
    </row>
    <row r="11" customFormat="false" ht="15" hidden="false" customHeight="false" outlineLevel="0" collapsed="false">
      <c r="C11" s="2" t="s">
        <v>9</v>
      </c>
      <c r="D11" s="1" t="n">
        <v>78</v>
      </c>
      <c r="E11" s="1" t="n">
        <v>92.2</v>
      </c>
      <c r="F11" s="1" t="n">
        <v>112.9</v>
      </c>
      <c r="G11" s="1" t="n">
        <v>96.2</v>
      </c>
      <c r="I11" s="1" t="n">
        <f aca="false">AVERAGE(D11:E11)</f>
        <v>85.1</v>
      </c>
      <c r="J11" s="1" t="n">
        <f aca="false">AVERAGE(D11:F11)</f>
        <v>94.3666666666667</v>
      </c>
      <c r="K11" s="1" t="n">
        <f aca="false">AVERAGE(D11:G11)</f>
        <v>94.825</v>
      </c>
    </row>
    <row r="12" customFormat="false" ht="15" hidden="false" customHeight="false" outlineLevel="0" collapsed="false">
      <c r="C12" s="2" t="s">
        <v>10</v>
      </c>
      <c r="D12" s="1" t="n">
        <v>81.1</v>
      </c>
      <c r="E12" s="1" t="n">
        <v>88.4</v>
      </c>
      <c r="F12" s="1" t="n">
        <v>115.1</v>
      </c>
      <c r="G12" s="1" t="n">
        <v>95.2</v>
      </c>
      <c r="I12" s="1" t="n">
        <f aca="false">AVERAGE(D12:E12)</f>
        <v>84.75</v>
      </c>
      <c r="J12" s="1" t="n">
        <f aca="false">AVERAGE(D12:F12)</f>
        <v>94.8666666666667</v>
      </c>
      <c r="K12" s="1" t="n">
        <f aca="false">AVERAGE(D12:G12)</f>
        <v>94.95</v>
      </c>
    </row>
    <row r="13" customFormat="false" ht="15" hidden="false" customHeight="false" outlineLevel="0" collapsed="false">
      <c r="C13" s="2" t="s">
        <v>11</v>
      </c>
      <c r="D13" s="1" t="n">
        <v>82.1</v>
      </c>
      <c r="E13" s="1" t="n">
        <v>99.9</v>
      </c>
      <c r="F13" s="1" t="n">
        <v>128.9</v>
      </c>
      <c r="I13" s="1" t="n">
        <f aca="false">AVERAGE(D13:E13)</f>
        <v>91</v>
      </c>
      <c r="J13" s="1" t="n">
        <f aca="false">AVERAGE(D13:F13)</f>
        <v>103.633333333333</v>
      </c>
    </row>
    <row r="14" customFormat="false" ht="15" hidden="false" customHeight="false" outlineLevel="0" collapsed="false">
      <c r="C14" s="2" t="s">
        <v>12</v>
      </c>
      <c r="D14" s="1" t="n">
        <v>81.8</v>
      </c>
      <c r="E14" s="1" t="n">
        <v>75.9</v>
      </c>
      <c r="I14" s="1" t="n">
        <f aca="false">AVERAGE(D14:E14)</f>
        <v>78.85</v>
      </c>
    </row>
    <row r="15" customFormat="false" ht="15" hidden="false" customHeight="false" outlineLevel="0" collapsed="false">
      <c r="C15" s="2" t="s">
        <v>13</v>
      </c>
      <c r="D15" s="1" t="n">
        <v>86.6</v>
      </c>
      <c r="E15" s="1" t="n">
        <v>109</v>
      </c>
      <c r="I15" s="1" t="n">
        <f aca="false">AVERAGE(D15:E15)</f>
        <v>97.8</v>
      </c>
    </row>
    <row r="16" customFormat="false" ht="15" hidden="false" customHeight="false" outlineLevel="0" collapsed="false">
      <c r="C16" s="2" t="s">
        <v>14</v>
      </c>
      <c r="D16" s="1" t="n">
        <v>81.3</v>
      </c>
      <c r="E16" s="1" t="n">
        <v>80.1</v>
      </c>
      <c r="I16" s="1" t="n">
        <f aca="false">AVERAGE(D16:E16)</f>
        <v>80.7</v>
      </c>
    </row>
    <row r="17" customFormat="false" ht="15" hidden="false" customHeight="false" outlineLevel="0" collapsed="false">
      <c r="C17" s="2" t="s">
        <v>15</v>
      </c>
      <c r="D17" s="1" t="n">
        <v>88.1</v>
      </c>
      <c r="E17" s="1" t="n">
        <v>92.4</v>
      </c>
      <c r="I17" s="1" t="n">
        <f aca="false">AVERAGE(D17:E17)</f>
        <v>90.25</v>
      </c>
    </row>
    <row r="18" customFormat="false" ht="15" hidden="false" customHeight="false" outlineLevel="0" collapsed="false">
      <c r="C18" s="2" t="s">
        <v>16</v>
      </c>
      <c r="D18" s="1" t="n">
        <v>95</v>
      </c>
      <c r="E18" s="1" t="n">
        <v>101.4</v>
      </c>
      <c r="I18" s="1" t="n">
        <f aca="false">AVERAGE(D18:E18)</f>
        <v>98.2</v>
      </c>
    </row>
    <row r="19" customFormat="false" ht="15" hidden="false" customHeight="false" outlineLevel="0" collapsed="false">
      <c r="C19" s="2" t="s">
        <v>17</v>
      </c>
      <c r="D19" s="1" t="n">
        <v>85.7</v>
      </c>
      <c r="E19" s="1" t="n">
        <v>95.7</v>
      </c>
      <c r="I19" s="1" t="n">
        <f aca="false">AVERAGE(D19:E19)</f>
        <v>90.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