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G$6:$H$29</definedName>
    <definedName function="false" hidden="false" name="CNTR" vbProcedure="false">A!$IK$8161</definedName>
    <definedName function="false" hidden="false" name="COL" vbProcedure="false">A!$IK$8161</definedName>
    <definedName function="false" hidden="false" name="D" vbProcedure="false">A!$A$1</definedName>
    <definedName function="false" hidden="false" name="DKSN" vbProcedure="false">A!$IK$8161</definedName>
    <definedName function="false" hidden="false" name="Excel_BuiltIn_Print_Area" vbProcedure="false">A!$A$1:$P$33</definedName>
    <definedName function="false" hidden="false" name="MAD" vbProcedure="false">A!$P$6:$P$29</definedName>
    <definedName function="false" hidden="false" name="RANK" vbProcedure="false">A!$J$8:$IO$8165</definedName>
    <definedName function="false" hidden="false" name="URBAN" vbProcedure="false">A!$I$6:$I$29</definedName>
    <definedName function="false" hidden="false" name="WLAF" vbProcedure="false">A!$H$6:$IK$81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Table 7.  Average test weight (lbs/bu), rank, and test weight at stations reporting the 1999 UEOPN.</t>
  </si>
  <si>
    <t xml:space="preserve">TEST</t>
  </si>
  <si>
    <t xml:space="preserve">ENTRY</t>
  </si>
  <si>
    <t xml:space="preserve">VARIETY OR</t>
  </si>
  <si>
    <t xml:space="preserve">WEIGHT</t>
  </si>
  <si>
    <t xml:space="preserve">AMES</t>
  </si>
  <si>
    <t xml:space="preserve">W.LAF</t>
  </si>
  <si>
    <t xml:space="preserve">URBAN</t>
  </si>
  <si>
    <t xml:space="preserve">RSMT</t>
  </si>
  <si>
    <t xml:space="preserve">WAS</t>
  </si>
  <si>
    <t xml:space="preserve">COL</t>
  </si>
  <si>
    <t xml:space="preserve">MEAD</t>
  </si>
  <si>
    <t xml:space="preserve">WOOS</t>
  </si>
  <si>
    <t xml:space="preserve">U.P.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N</t>
  </si>
  <si>
    <t xml:space="preserve">IL</t>
  </si>
  <si>
    <t xml:space="preserve">MN</t>
  </si>
  <si>
    <t xml:space="preserve">MO</t>
  </si>
  <si>
    <t xml:space="preserve">NE</t>
  </si>
  <si>
    <t xml:space="preserve">OH</t>
  </si>
  <si>
    <t xml:space="preserve">PA</t>
  </si>
  <si>
    <t xml:space="preserve">WI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17" min="17" style="0" width="4.7"/>
    <col collapsed="false" customWidth="true" hidden="false" outlineLevel="0" max="21" min="18" style="0" width="5.71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D4" s="2" t="s">
        <v>1</v>
      </c>
      <c r="F4" s="3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D5" s="2" t="s">
        <v>4</v>
      </c>
      <c r="F5" s="3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</row>
    <row r="6" customFormat="false" ht="15" hidden="false" customHeight="false" outlineLevel="0" collapsed="false">
      <c r="A6" s="4" t="s">
        <v>15</v>
      </c>
      <c r="B6" s="5"/>
      <c r="C6" s="5" t="s">
        <v>16</v>
      </c>
      <c r="D6" s="4" t="s">
        <v>17</v>
      </c>
      <c r="E6" s="4"/>
      <c r="F6" s="6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2</v>
      </c>
      <c r="L6" s="4" t="s">
        <v>23</v>
      </c>
      <c r="M6" s="4" t="s">
        <v>24</v>
      </c>
      <c r="N6" s="4" t="s">
        <v>25</v>
      </c>
      <c r="O6" s="4" t="s">
        <v>26</v>
      </c>
      <c r="P6" s="4" t="s">
        <v>27</v>
      </c>
    </row>
    <row r="8" customFormat="false" ht="15" hidden="false" customHeight="false" outlineLevel="0" collapsed="false">
      <c r="A8" s="3" t="n">
        <v>1</v>
      </c>
      <c r="C8" s="1" t="s">
        <v>28</v>
      </c>
      <c r="D8" s="2" t="n">
        <v>35.08</v>
      </c>
      <c r="F8" s="3" t="n">
        <v>13</v>
      </c>
      <c r="G8" s="2" t="n">
        <v>33.4</v>
      </c>
      <c r="H8" s="2" t="n">
        <v>34.6</v>
      </c>
      <c r="I8" s="2" t="n">
        <v>33</v>
      </c>
      <c r="J8" s="2" t="n">
        <v>34</v>
      </c>
      <c r="K8" s="2" t="n">
        <v>35</v>
      </c>
      <c r="L8" s="2" t="n">
        <v>41.6</v>
      </c>
      <c r="M8" s="2" t="n">
        <v>38.9</v>
      </c>
      <c r="N8" s="2" t="n">
        <v>35.4</v>
      </c>
      <c r="O8" s="2" t="n">
        <v>36.5</v>
      </c>
      <c r="P8" s="2" t="n">
        <v>28.4</v>
      </c>
    </row>
    <row r="9" customFormat="false" ht="15" hidden="false" customHeight="false" outlineLevel="0" collapsed="false">
      <c r="A9" s="3" t="n">
        <v>2</v>
      </c>
      <c r="C9" s="1" t="s">
        <v>29</v>
      </c>
      <c r="D9" s="2" t="n">
        <v>36.14</v>
      </c>
      <c r="F9" s="3" t="n">
        <v>8</v>
      </c>
      <c r="G9" s="2" t="n">
        <v>34.5</v>
      </c>
      <c r="H9" s="2" t="n">
        <v>35.3</v>
      </c>
      <c r="I9" s="2" t="n">
        <v>31.3</v>
      </c>
      <c r="J9" s="2" t="n">
        <v>34</v>
      </c>
      <c r="K9" s="2" t="n">
        <v>37</v>
      </c>
      <c r="L9" s="2" t="n">
        <v>43.7</v>
      </c>
      <c r="M9" s="2" t="n">
        <v>39.7</v>
      </c>
      <c r="N9" s="2" t="n">
        <v>35.3</v>
      </c>
      <c r="O9" s="2" t="n">
        <v>36.5</v>
      </c>
      <c r="P9" s="2" t="n">
        <v>34.1</v>
      </c>
    </row>
    <row r="10" customFormat="false" ht="15" hidden="false" customHeight="false" outlineLevel="0" collapsed="false">
      <c r="A10" s="3" t="n">
        <v>3</v>
      </c>
      <c r="C10" s="1" t="s">
        <v>30</v>
      </c>
      <c r="D10" s="2" t="n">
        <v>36.79</v>
      </c>
      <c r="F10" s="3" t="n">
        <v>3</v>
      </c>
      <c r="G10" s="2" t="n">
        <v>34</v>
      </c>
      <c r="H10" s="2" t="n">
        <v>36.2</v>
      </c>
      <c r="I10" s="2" t="n">
        <v>32.4</v>
      </c>
      <c r="J10" s="2" t="n">
        <v>35</v>
      </c>
      <c r="K10" s="2" t="n">
        <v>37</v>
      </c>
      <c r="L10" s="2" t="n">
        <v>43.9</v>
      </c>
      <c r="M10" s="2" t="n">
        <v>44.7</v>
      </c>
      <c r="N10" s="2" t="n">
        <v>35</v>
      </c>
      <c r="O10" s="2" t="n">
        <v>36.1</v>
      </c>
      <c r="P10" s="2" t="n">
        <v>33.6</v>
      </c>
    </row>
    <row r="11" customFormat="false" ht="15" hidden="false" customHeight="false" outlineLevel="0" collapsed="false">
      <c r="A11" s="7" t="n">
        <v>4</v>
      </c>
      <c r="B11" s="8"/>
      <c r="C11" s="8" t="s">
        <v>31</v>
      </c>
      <c r="D11" s="9" t="n">
        <v>37.54</v>
      </c>
      <c r="E11" s="9"/>
      <c r="F11" s="7" t="n">
        <v>1</v>
      </c>
      <c r="G11" s="9" t="n">
        <v>34.5</v>
      </c>
      <c r="H11" s="9" t="n">
        <v>36.8</v>
      </c>
      <c r="I11" s="9" t="n">
        <v>31.3</v>
      </c>
      <c r="J11" s="9" t="n">
        <v>40</v>
      </c>
      <c r="K11" s="9" t="n">
        <v>38</v>
      </c>
      <c r="L11" s="9" t="n">
        <v>44.8</v>
      </c>
      <c r="M11" s="9" t="n">
        <v>43</v>
      </c>
      <c r="N11" s="9" t="n">
        <v>34.8</v>
      </c>
      <c r="O11" s="9" t="n">
        <v>36</v>
      </c>
      <c r="P11" s="9" t="n">
        <v>36.2</v>
      </c>
    </row>
    <row r="12" customFormat="false" ht="15" hidden="false" customHeight="false" outlineLevel="0" collapsed="false">
      <c r="A12" s="7"/>
      <c r="B12" s="8"/>
      <c r="C12" s="8"/>
      <c r="D12" s="9"/>
      <c r="E12" s="9"/>
      <c r="F12" s="7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3" t="n">
        <v>5</v>
      </c>
      <c r="C13" s="1" t="s">
        <v>32</v>
      </c>
      <c r="D13" s="2" t="n">
        <v>36.32</v>
      </c>
      <c r="F13" s="3" t="n">
        <v>5</v>
      </c>
      <c r="G13" s="2" t="n">
        <v>34</v>
      </c>
      <c r="H13" s="2" t="n">
        <v>36.4</v>
      </c>
      <c r="I13" s="2" t="n">
        <v>32.8</v>
      </c>
      <c r="J13" s="2" t="n">
        <v>31</v>
      </c>
      <c r="K13" s="2" t="n">
        <v>35</v>
      </c>
      <c r="L13" s="2" t="n">
        <v>43.3</v>
      </c>
      <c r="M13" s="2" t="n">
        <v>42.7</v>
      </c>
      <c r="N13" s="2" t="n">
        <v>36.3</v>
      </c>
      <c r="O13" s="2" t="n">
        <v>37.9</v>
      </c>
      <c r="P13" s="2" t="n">
        <v>33.8</v>
      </c>
    </row>
    <row r="14" customFormat="false" ht="15" hidden="false" customHeight="false" outlineLevel="0" collapsed="false">
      <c r="A14" s="3" t="n">
        <v>6</v>
      </c>
      <c r="C14" s="1" t="s">
        <v>33</v>
      </c>
      <c r="D14" s="2" t="n">
        <v>35.6</v>
      </c>
      <c r="F14" s="3" t="n">
        <v>10</v>
      </c>
      <c r="G14" s="2" t="n">
        <v>32.6</v>
      </c>
      <c r="H14" s="2" t="n">
        <v>34.4</v>
      </c>
      <c r="I14" s="2" t="n">
        <v>29.4</v>
      </c>
      <c r="J14" s="2" t="n">
        <v>35</v>
      </c>
      <c r="K14" s="2" t="n">
        <v>37</v>
      </c>
      <c r="L14" s="2" t="n">
        <v>43.9</v>
      </c>
      <c r="M14" s="2" t="n">
        <v>42</v>
      </c>
      <c r="N14" s="2" t="n">
        <v>34.9</v>
      </c>
      <c r="O14" s="2" t="n">
        <v>36.9</v>
      </c>
      <c r="P14" s="2" t="n">
        <v>29.9</v>
      </c>
    </row>
    <row r="15" customFormat="false" ht="15" hidden="false" customHeight="false" outlineLevel="0" collapsed="false">
      <c r="A15" s="3" t="n">
        <v>7</v>
      </c>
      <c r="C15" s="1" t="s">
        <v>34</v>
      </c>
      <c r="D15" s="2" t="n">
        <v>35.67</v>
      </c>
      <c r="F15" s="3" t="n">
        <v>9</v>
      </c>
      <c r="G15" s="2" t="n">
        <v>33.2</v>
      </c>
      <c r="H15" s="2" t="n">
        <v>33.9</v>
      </c>
      <c r="I15" s="2" t="n">
        <v>29.8</v>
      </c>
      <c r="J15" s="2" t="n">
        <v>36</v>
      </c>
      <c r="K15" s="2" t="n">
        <v>38</v>
      </c>
      <c r="L15" s="2" t="n">
        <v>41.3</v>
      </c>
      <c r="M15" s="2" t="n">
        <v>39.9</v>
      </c>
      <c r="N15" s="2" t="n">
        <v>33.4</v>
      </c>
      <c r="O15" s="2" t="n">
        <v>36.5</v>
      </c>
      <c r="P15" s="2" t="n">
        <v>34.7</v>
      </c>
    </row>
    <row r="16" customFormat="false" ht="15" hidden="false" customHeight="false" outlineLevel="0" collapsed="false">
      <c r="A16" s="7" t="n">
        <v>8</v>
      </c>
      <c r="B16" s="8"/>
      <c r="C16" s="8" t="s">
        <v>35</v>
      </c>
      <c r="D16" s="9" t="n">
        <v>34.34</v>
      </c>
      <c r="E16" s="9"/>
      <c r="F16" s="7" t="n">
        <v>16</v>
      </c>
      <c r="G16" s="9" t="n">
        <v>31.4</v>
      </c>
      <c r="H16" s="9" t="n">
        <v>34.4</v>
      </c>
      <c r="I16" s="9" t="n">
        <v>30.1</v>
      </c>
      <c r="J16" s="9" t="n">
        <v>33</v>
      </c>
      <c r="K16" s="9" t="n">
        <v>34</v>
      </c>
      <c r="L16" s="9" t="n">
        <v>40.1</v>
      </c>
      <c r="M16" s="9" t="n">
        <v>38.3</v>
      </c>
      <c r="N16" s="9" t="n">
        <v>33.6</v>
      </c>
      <c r="O16" s="9" t="n">
        <v>36.5</v>
      </c>
      <c r="P16" s="9" t="n">
        <v>32</v>
      </c>
    </row>
    <row r="17" customFormat="false" ht="15" hidden="false" customHeight="false" outlineLevel="0" collapsed="false">
      <c r="A17" s="7"/>
      <c r="B17" s="8"/>
      <c r="C17" s="8"/>
      <c r="D17" s="9"/>
      <c r="E17" s="9"/>
      <c r="F17" s="7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3" t="n">
        <v>9</v>
      </c>
      <c r="C18" s="1" t="s">
        <v>36</v>
      </c>
      <c r="D18" s="2" t="n">
        <v>37.08</v>
      </c>
      <c r="F18" s="3" t="n">
        <v>2</v>
      </c>
      <c r="G18" s="2" t="n">
        <v>34</v>
      </c>
      <c r="H18" s="2" t="n">
        <v>35.8</v>
      </c>
      <c r="I18" s="2" t="n">
        <v>31.3</v>
      </c>
      <c r="J18" s="2" t="n">
        <v>39</v>
      </c>
      <c r="K18" s="2" t="n">
        <v>39</v>
      </c>
      <c r="L18" s="2" t="n">
        <v>41.9</v>
      </c>
      <c r="M18" s="2" t="n">
        <v>41.7</v>
      </c>
      <c r="N18" s="2" t="n">
        <v>35.4</v>
      </c>
      <c r="O18" s="2" t="n">
        <v>37.7</v>
      </c>
      <c r="P18" s="2" t="n">
        <v>35</v>
      </c>
    </row>
    <row r="19" customFormat="false" ht="15" hidden="false" customHeight="false" outlineLevel="0" collapsed="false">
      <c r="A19" s="3" t="n">
        <v>10</v>
      </c>
      <c r="C19" s="1" t="s">
        <v>37</v>
      </c>
      <c r="D19" s="2" t="n">
        <v>36.27</v>
      </c>
      <c r="F19" s="3" t="n">
        <v>6</v>
      </c>
      <c r="G19" s="2" t="n">
        <v>33.4</v>
      </c>
      <c r="H19" s="2" t="n">
        <v>35.6</v>
      </c>
      <c r="I19" s="2" t="n">
        <v>31.8</v>
      </c>
      <c r="J19" s="2" t="n">
        <v>34</v>
      </c>
      <c r="K19" s="2" t="n">
        <v>38</v>
      </c>
      <c r="L19" s="2" t="n">
        <v>42.1</v>
      </c>
      <c r="M19" s="2" t="n">
        <v>42.3</v>
      </c>
      <c r="N19" s="2" t="n">
        <v>35.6</v>
      </c>
      <c r="O19" s="2" t="n">
        <v>37.7</v>
      </c>
      <c r="P19" s="2" t="n">
        <v>32.2</v>
      </c>
    </row>
    <row r="20" customFormat="false" ht="15" hidden="false" customHeight="false" outlineLevel="0" collapsed="false">
      <c r="A20" s="3" t="n">
        <v>11</v>
      </c>
      <c r="C20" s="1" t="s">
        <v>38</v>
      </c>
      <c r="D20" s="2" t="n">
        <v>35.51</v>
      </c>
      <c r="F20" s="3" t="n">
        <v>12</v>
      </c>
      <c r="G20" s="2" t="n">
        <v>33.2</v>
      </c>
      <c r="H20" s="2" t="n">
        <v>35.9</v>
      </c>
      <c r="I20" s="2" t="n">
        <v>31</v>
      </c>
      <c r="J20" s="2" t="n">
        <v>35</v>
      </c>
      <c r="K20" s="2" t="n">
        <v>40</v>
      </c>
      <c r="L20" s="2" t="n">
        <v>42.3</v>
      </c>
      <c r="M20" s="2" t="n">
        <v>41.7</v>
      </c>
      <c r="N20" s="2" t="n">
        <v>33.6</v>
      </c>
      <c r="O20" s="2" t="n">
        <v>34.7</v>
      </c>
      <c r="P20" s="2" t="n">
        <v>27.7</v>
      </c>
    </row>
    <row r="21" customFormat="false" ht="15" hidden="false" customHeight="false" outlineLevel="0" collapsed="false">
      <c r="A21" s="7" t="n">
        <v>12</v>
      </c>
      <c r="B21" s="8"/>
      <c r="C21" s="8" t="s">
        <v>39</v>
      </c>
      <c r="D21" s="9" t="n">
        <v>34.79</v>
      </c>
      <c r="E21" s="9"/>
      <c r="F21" s="7" t="n">
        <v>14</v>
      </c>
      <c r="G21" s="9" t="n">
        <v>32.4</v>
      </c>
      <c r="H21" s="9" t="n">
        <v>36.3</v>
      </c>
      <c r="I21" s="9" t="n">
        <v>32.8</v>
      </c>
      <c r="J21" s="9" t="n">
        <v>36</v>
      </c>
      <c r="K21" s="9" t="n">
        <v>35</v>
      </c>
      <c r="L21" s="9" t="n">
        <v>39.4</v>
      </c>
      <c r="M21" s="9" t="n">
        <v>37.1</v>
      </c>
      <c r="N21" s="9" t="n">
        <v>34</v>
      </c>
      <c r="O21" s="9" t="n">
        <v>35.5</v>
      </c>
      <c r="P21" s="9" t="n">
        <v>29.4</v>
      </c>
    </row>
    <row r="22" customFormat="false" ht="15" hidden="false" customHeight="false" outlineLevel="0" collapsed="false">
      <c r="A22" s="7"/>
      <c r="B22" s="8"/>
      <c r="C22" s="8"/>
      <c r="D22" s="9"/>
      <c r="E22" s="9"/>
      <c r="F22" s="7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A23" s="3" t="n">
        <v>13</v>
      </c>
      <c r="C23" s="1" t="s">
        <v>40</v>
      </c>
      <c r="D23" s="2" t="n">
        <v>35.52</v>
      </c>
      <c r="F23" s="3" t="n">
        <v>11</v>
      </c>
      <c r="G23" s="2" t="n">
        <v>33.3</v>
      </c>
      <c r="H23" s="2" t="n">
        <v>35.5</v>
      </c>
      <c r="I23" s="2" t="n">
        <v>31.4</v>
      </c>
      <c r="J23" s="2" t="n">
        <v>36</v>
      </c>
      <c r="K23" s="2" t="n">
        <v>39</v>
      </c>
      <c r="L23" s="2" t="n">
        <v>41.3</v>
      </c>
      <c r="M23" s="2" t="n">
        <v>41.1</v>
      </c>
      <c r="N23" s="2" t="n">
        <v>33.9</v>
      </c>
      <c r="O23" s="2" t="n">
        <v>34.6</v>
      </c>
      <c r="P23" s="2" t="n">
        <v>29.1</v>
      </c>
    </row>
    <row r="24" customFormat="false" ht="15" hidden="false" customHeight="false" outlineLevel="0" collapsed="false">
      <c r="A24" s="3" t="n">
        <v>14</v>
      </c>
      <c r="C24" s="1" t="s">
        <v>41</v>
      </c>
      <c r="D24" s="2" t="n">
        <v>36.49</v>
      </c>
      <c r="F24" s="3" t="n">
        <v>4</v>
      </c>
      <c r="G24" s="2" t="n">
        <v>33.8</v>
      </c>
      <c r="H24" s="2" t="n">
        <v>35</v>
      </c>
      <c r="I24" s="2" t="n">
        <v>30.9</v>
      </c>
      <c r="J24" s="2" t="n">
        <v>39</v>
      </c>
      <c r="K24" s="2" t="n">
        <v>39</v>
      </c>
      <c r="L24" s="2" t="n">
        <v>41.7</v>
      </c>
      <c r="M24" s="2" t="n">
        <v>39</v>
      </c>
      <c r="N24" s="2" t="n">
        <v>34.4</v>
      </c>
      <c r="O24" s="2" t="n">
        <v>37</v>
      </c>
      <c r="P24" s="2" t="n">
        <v>35.1</v>
      </c>
    </row>
    <row r="25" customFormat="false" ht="15" hidden="false" customHeight="false" outlineLevel="0" collapsed="false">
      <c r="A25" s="3" t="n">
        <v>15</v>
      </c>
      <c r="C25" s="1" t="s">
        <v>42</v>
      </c>
      <c r="D25" s="2" t="n">
        <v>34.73</v>
      </c>
      <c r="F25" s="3" t="n">
        <v>15</v>
      </c>
      <c r="G25" s="2" t="n">
        <v>33.4</v>
      </c>
      <c r="H25" s="2" t="n">
        <v>35.3</v>
      </c>
      <c r="I25" s="2" t="n">
        <v>31</v>
      </c>
      <c r="J25" s="2" t="n">
        <v>33</v>
      </c>
      <c r="K25" s="2" t="n">
        <v>37</v>
      </c>
      <c r="L25" s="2" t="n">
        <v>40.2</v>
      </c>
      <c r="M25" s="2" t="n">
        <v>38.7</v>
      </c>
      <c r="N25" s="2" t="n">
        <v>35.5</v>
      </c>
      <c r="O25" s="2" t="n">
        <v>35.8</v>
      </c>
      <c r="P25" s="2" t="n">
        <v>27.4</v>
      </c>
    </row>
    <row r="26" customFormat="false" ht="15" hidden="false" customHeight="false" outlineLevel="0" collapsed="false">
      <c r="A26" s="7" t="n">
        <v>16</v>
      </c>
      <c r="B26" s="8"/>
      <c r="C26" s="8" t="s">
        <v>43</v>
      </c>
      <c r="D26" s="9" t="n">
        <v>33.82</v>
      </c>
      <c r="E26" s="9"/>
      <c r="F26" s="7" t="n">
        <v>18</v>
      </c>
      <c r="G26" s="9" t="n">
        <v>31.4</v>
      </c>
      <c r="H26" s="9" t="n">
        <v>33.3</v>
      </c>
      <c r="I26" s="9" t="n">
        <v>28.6</v>
      </c>
      <c r="J26" s="9" t="n">
        <v>38</v>
      </c>
      <c r="K26" s="9" t="n">
        <v>35</v>
      </c>
      <c r="L26" s="9" t="n">
        <v>40.2</v>
      </c>
      <c r="M26" s="9" t="n">
        <v>38.3</v>
      </c>
      <c r="N26" s="9" t="n">
        <v>32.4</v>
      </c>
      <c r="O26" s="9" t="n">
        <v>33.9</v>
      </c>
      <c r="P26" s="9" t="n">
        <v>27.1</v>
      </c>
    </row>
    <row r="27" customFormat="false" ht="15" hidden="false" customHeight="false" outlineLevel="0" collapsed="false">
      <c r="A27" s="7"/>
      <c r="B27" s="8"/>
      <c r="C27" s="8"/>
      <c r="D27" s="9"/>
      <c r="E27" s="9"/>
      <c r="F27" s="7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A28" s="3" t="n">
        <v>17</v>
      </c>
      <c r="C28" s="1" t="s">
        <v>44</v>
      </c>
      <c r="D28" s="2" t="n">
        <v>36.24</v>
      </c>
      <c r="F28" s="3" t="n">
        <v>7</v>
      </c>
      <c r="G28" s="2" t="n">
        <v>32.9</v>
      </c>
      <c r="H28" s="2" t="n">
        <v>35.8</v>
      </c>
      <c r="I28" s="2" t="n">
        <v>31.9</v>
      </c>
      <c r="J28" s="2" t="n">
        <v>37</v>
      </c>
      <c r="K28" s="2" t="n">
        <v>40</v>
      </c>
      <c r="L28" s="2" t="n">
        <v>42.5</v>
      </c>
      <c r="M28" s="2" t="n">
        <v>40.3</v>
      </c>
      <c r="N28" s="2" t="n">
        <v>35.1</v>
      </c>
      <c r="O28" s="2" t="n">
        <v>35.8</v>
      </c>
      <c r="P28" s="2" t="n">
        <v>31.1</v>
      </c>
    </row>
    <row r="29" customFormat="false" ht="15" hidden="false" customHeight="false" outlineLevel="0" collapsed="false">
      <c r="A29" s="3" t="n">
        <v>18</v>
      </c>
      <c r="C29" s="1" t="s">
        <v>45</v>
      </c>
      <c r="D29" s="2" t="n">
        <v>34.11</v>
      </c>
      <c r="F29" s="3" t="n">
        <v>17</v>
      </c>
      <c r="G29" s="2" t="n">
        <v>31.1</v>
      </c>
      <c r="H29" s="2" t="n">
        <v>33.6</v>
      </c>
      <c r="I29" s="2" t="n">
        <v>26</v>
      </c>
      <c r="J29" s="2" t="n">
        <v>31</v>
      </c>
      <c r="K29" s="2" t="n">
        <v>38</v>
      </c>
      <c r="L29" s="2" t="n">
        <v>41.7</v>
      </c>
      <c r="M29" s="2" t="n">
        <v>39.3</v>
      </c>
      <c r="N29" s="2" t="n">
        <v>33.5</v>
      </c>
      <c r="O29" s="2" t="n">
        <v>35.9</v>
      </c>
      <c r="P29" s="2" t="n">
        <v>31</v>
      </c>
    </row>
    <row r="31" customFormat="false" ht="15" hidden="false" customHeight="false" outlineLevel="0" collapsed="false">
      <c r="C31" s="1" t="s">
        <v>46</v>
      </c>
      <c r="D31" s="2" t="n">
        <f aca="false">AVERAGE(D8:D29)</f>
        <v>35.6688888888889</v>
      </c>
      <c r="G31" s="2" t="n">
        <f aca="false">AVERAGE(G8:G29)</f>
        <v>33.1388888888889</v>
      </c>
      <c r="H31" s="2" t="n">
        <f aca="false">AVERAGE(H8:H29)</f>
        <v>35.2277777777778</v>
      </c>
      <c r="I31" s="2" t="n">
        <f aca="false">AVERAGE(I8:I29)</f>
        <v>30.9333333333333</v>
      </c>
      <c r="J31" s="2" t="n">
        <f aca="false">AVERAGE(J8:J29)</f>
        <v>35.3333333333333</v>
      </c>
      <c r="K31" s="2" t="n">
        <f aca="false">AVERAGE(K8:K29)</f>
        <v>37.2777777777778</v>
      </c>
      <c r="L31" s="2" t="n">
        <f aca="false">AVERAGE(L8:L29)</f>
        <v>41.9944444444444</v>
      </c>
      <c r="M31" s="2" t="n">
        <f aca="false">AVERAGE(M8:M29)</f>
        <v>40.4833333333333</v>
      </c>
      <c r="N31" s="2" t="n">
        <f aca="false">AVERAGE(N8:N29)</f>
        <v>34.5611111111111</v>
      </c>
      <c r="O31" s="2" t="n">
        <f aca="false">AVERAGE(O8:O29)</f>
        <v>36.1944444444444</v>
      </c>
      <c r="P31" s="2" t="n">
        <f aca="false">AVERAGE(P8:P29)</f>
        <v>31.5444444444444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