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D$7:$D$27</definedName>
    <definedName function="false" hidden="false" name="Excel_BuiltIn_Print_Area" vbProcedure="false">A!$A$1:$R$26</definedName>
    <definedName function="false" hidden="false" name="RANK" vbProcedure="false">A!$F$7:$F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Table 8.  Average heading date (days after planting), rank, and heading date at stations reporting the 1999 UEOPN.</t>
  </si>
  <si>
    <t xml:space="preserve">HEADING</t>
  </si>
  <si>
    <t xml:space="preserve">ENTRY</t>
  </si>
  <si>
    <t xml:space="preserve">VARIETY OR</t>
  </si>
  <si>
    <t xml:space="preserve">DATE</t>
  </si>
  <si>
    <t xml:space="preserve">AMES</t>
  </si>
  <si>
    <t xml:space="preserve">URBAN</t>
  </si>
  <si>
    <t xml:space="preserve">W.LAF</t>
  </si>
  <si>
    <t xml:space="preserve">RSMT</t>
  </si>
  <si>
    <t xml:space="preserve">WAS</t>
  </si>
  <si>
    <t xml:space="preserve">COL</t>
  </si>
  <si>
    <t xml:space="preserve">MEAD</t>
  </si>
  <si>
    <t xml:space="preserve">WOOS</t>
  </si>
  <si>
    <t xml:space="preserve">U.P.</t>
  </si>
  <si>
    <t xml:space="preserve">MAD</t>
  </si>
  <si>
    <t xml:space="preserve">NO.</t>
  </si>
  <si>
    <t xml:space="preserve">STATE SELECTION</t>
  </si>
  <si>
    <t xml:space="preserve">AVG</t>
  </si>
  <si>
    <t xml:space="preserve">RANK</t>
  </si>
  <si>
    <t xml:space="preserve">IA</t>
  </si>
  <si>
    <t xml:space="preserve">IL</t>
  </si>
  <si>
    <t xml:space="preserve">IN</t>
  </si>
  <si>
    <t xml:space="preserve">MN</t>
  </si>
  <si>
    <t xml:space="preserve">MO</t>
  </si>
  <si>
    <t xml:space="preserve">NE</t>
  </si>
  <si>
    <t xml:space="preserve">OH</t>
  </si>
  <si>
    <t xml:space="preserve">PA</t>
  </si>
  <si>
    <t xml:space="preserve">WI</t>
  </si>
  <si>
    <t xml:space="preserve"> </t>
  </si>
  <si>
    <t xml:space="preserve">OTEE (ck)</t>
  </si>
  <si>
    <t xml:space="preserve">IL 92-8761</t>
  </si>
  <si>
    <t xml:space="preserve">IL 88-2920</t>
  </si>
  <si>
    <t xml:space="preserve">IL 94-784</t>
  </si>
  <si>
    <t xml:space="preserve">IL 94-1119</t>
  </si>
  <si>
    <t xml:space="preserve">DON  (ck)</t>
  </si>
  <si>
    <t xml:space="preserve">P9413RB1-1</t>
  </si>
  <si>
    <t xml:space="preserve">P909A23-1-28</t>
  </si>
  <si>
    <t xml:space="preserve">P91302A4-2-2-1-5</t>
  </si>
  <si>
    <t xml:space="preserve">CLINTFORD  (ck)</t>
  </si>
  <si>
    <t xml:space="preserve">IA R66-6</t>
  </si>
  <si>
    <t xml:space="preserve">MN NZ1561-2B</t>
  </si>
  <si>
    <t xml:space="preserve">MN 94112</t>
  </si>
  <si>
    <t xml:space="preserve">MN 97166</t>
  </si>
  <si>
    <t xml:space="preserve">ANDREW  (ck)</t>
  </si>
  <si>
    <t xml:space="preserve">OH 1148</t>
  </si>
  <si>
    <t xml:space="preserve">WI X7066-5</t>
  </si>
  <si>
    <t xml:space="preserve">DANE (ck)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7"/>
    <col collapsed="false" customWidth="true" hidden="false" outlineLevel="0" max="4" min="4" style="0" width="7.7"/>
    <col collapsed="false" customWidth="true" hidden="false" outlineLevel="0" max="5" min="5" style="0" width="1.7"/>
    <col collapsed="false" customWidth="true" hidden="false" outlineLevel="0" max="7" min="7" style="0" width="2.7"/>
    <col collapsed="false" customWidth="true" hidden="false" outlineLevel="0" max="9" min="8" style="0" width="7.85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false" outlineLevel="0" max="13" min="12" style="0" width="6.99"/>
    <col collapsed="false" customWidth="true" hidden="false" outlineLevel="0" max="14" min="14" style="0" width="7.99"/>
    <col collapsed="false" customWidth="true" hidden="false" outlineLevel="0" max="15" min="15" style="0" width="8.41"/>
    <col collapsed="false" customWidth="true" hidden="false" outlineLevel="0" max="17" min="16" style="0" width="6.99"/>
    <col collapsed="false" customWidth="true" hidden="false" outlineLevel="0" max="18" min="18" style="0" width="3.7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D3" s="2" t="s">
        <v>1</v>
      </c>
      <c r="F3" s="2" t="s">
        <v>1</v>
      </c>
    </row>
    <row r="4" customFormat="false" ht="15" hidden="false" customHeight="false" outlineLevel="0" collapsed="false">
      <c r="A4" s="2" t="s">
        <v>2</v>
      </c>
      <c r="C4" s="2" t="s">
        <v>3</v>
      </c>
      <c r="D4" s="2" t="s">
        <v>4</v>
      </c>
      <c r="F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2" t="s">
        <v>14</v>
      </c>
    </row>
    <row r="5" customFormat="false" ht="15" hidden="false" customHeight="false" outlineLevel="0" collapsed="false">
      <c r="A5" s="3" t="s">
        <v>15</v>
      </c>
      <c r="B5" s="4"/>
      <c r="C5" s="4" t="s">
        <v>16</v>
      </c>
      <c r="D5" s="3" t="s">
        <v>17</v>
      </c>
      <c r="E5" s="3"/>
      <c r="F5" s="3" t="s">
        <v>18</v>
      </c>
      <c r="G5" s="3"/>
      <c r="H5" s="3" t="s">
        <v>19</v>
      </c>
      <c r="I5" s="3" t="s">
        <v>20</v>
      </c>
      <c r="J5" s="3" t="s">
        <v>21</v>
      </c>
      <c r="K5" s="3" t="s">
        <v>22</v>
      </c>
      <c r="L5" s="3" t="s">
        <v>22</v>
      </c>
      <c r="M5" s="3" t="s">
        <v>23</v>
      </c>
      <c r="N5" s="3" t="s">
        <v>24</v>
      </c>
      <c r="O5" s="3" t="s">
        <v>25</v>
      </c>
      <c r="P5" s="3" t="s">
        <v>26</v>
      </c>
      <c r="Q5" s="3" t="s">
        <v>27</v>
      </c>
    </row>
    <row r="6" customFormat="false" ht="3" hidden="false" customHeight="true" outlineLevel="0" collapsed="false">
      <c r="Q6" s="2" t="s">
        <v>28</v>
      </c>
    </row>
    <row r="7" customFormat="false" ht="15" hidden="false" customHeight="false" outlineLevel="0" collapsed="false">
      <c r="A7" s="2" t="n">
        <v>1</v>
      </c>
      <c r="C7" s="5" t="s">
        <v>29</v>
      </c>
      <c r="D7" s="6" t="n">
        <v>161.31</v>
      </c>
      <c r="F7" s="2" t="n">
        <v>13</v>
      </c>
      <c r="H7" s="2" t="n">
        <v>164</v>
      </c>
      <c r="I7" s="2" t="n">
        <v>156</v>
      </c>
      <c r="J7" s="2" t="n">
        <v>154.5</v>
      </c>
      <c r="K7" s="2" t="n">
        <v>176.6</v>
      </c>
      <c r="L7" s="2" t="n">
        <v>168</v>
      </c>
      <c r="M7" s="2" t="n">
        <v>153</v>
      </c>
      <c r="N7" s="2" t="n">
        <v>160</v>
      </c>
      <c r="O7" s="2" t="n">
        <v>156</v>
      </c>
      <c r="P7" s="2" t="n">
        <v>157</v>
      </c>
      <c r="Q7" s="2" t="n">
        <v>168</v>
      </c>
    </row>
    <row r="8" customFormat="false" ht="15" hidden="false" customHeight="false" outlineLevel="0" collapsed="false">
      <c r="A8" s="2" t="n">
        <v>2</v>
      </c>
      <c r="C8" s="5" t="s">
        <v>30</v>
      </c>
      <c r="D8" s="6" t="n">
        <v>159.46</v>
      </c>
      <c r="F8" s="2" t="n">
        <v>3</v>
      </c>
      <c r="H8" s="2" t="n">
        <v>162</v>
      </c>
      <c r="I8" s="2" t="n">
        <v>155.3</v>
      </c>
      <c r="J8" s="2" t="n">
        <v>152</v>
      </c>
      <c r="K8" s="2" t="n">
        <v>175</v>
      </c>
      <c r="L8" s="2" t="n">
        <v>165.6</v>
      </c>
      <c r="M8" s="2" t="n">
        <v>150</v>
      </c>
      <c r="N8" s="2" t="n">
        <v>157.7</v>
      </c>
      <c r="O8" s="2" t="n">
        <v>156</v>
      </c>
      <c r="P8" s="2" t="n">
        <v>154</v>
      </c>
      <c r="Q8" s="2" t="n">
        <v>167</v>
      </c>
    </row>
    <row r="9" customFormat="false" ht="15" hidden="false" customHeight="false" outlineLevel="0" collapsed="false">
      <c r="A9" s="2" t="n">
        <v>3</v>
      </c>
      <c r="C9" s="5" t="s">
        <v>31</v>
      </c>
      <c r="D9" s="6" t="n">
        <v>160.02</v>
      </c>
      <c r="F9" s="2" t="n">
        <v>7</v>
      </c>
      <c r="H9" s="2" t="n">
        <v>164</v>
      </c>
      <c r="I9" s="2" t="n">
        <v>155</v>
      </c>
      <c r="J9" s="2" t="n">
        <v>153</v>
      </c>
      <c r="K9" s="2" t="n">
        <v>177.6</v>
      </c>
      <c r="L9" s="2" t="n">
        <v>165.6</v>
      </c>
      <c r="M9" s="2" t="n">
        <v>151</v>
      </c>
      <c r="N9" s="2" t="n">
        <v>158</v>
      </c>
      <c r="O9" s="2" t="n">
        <v>156</v>
      </c>
      <c r="P9" s="2" t="n">
        <v>153</v>
      </c>
      <c r="Q9" s="2" t="n">
        <v>167</v>
      </c>
    </row>
    <row r="10" customFormat="false" ht="15" hidden="false" customHeight="false" outlineLevel="0" collapsed="false">
      <c r="A10" s="7" t="n">
        <v>4</v>
      </c>
      <c r="B10" s="8"/>
      <c r="C10" s="8" t="s">
        <v>32</v>
      </c>
      <c r="D10" s="9" t="n">
        <v>160.21</v>
      </c>
      <c r="E10" s="7"/>
      <c r="F10" s="7" t="n">
        <v>8</v>
      </c>
      <c r="G10" s="7"/>
      <c r="H10" s="7" t="n">
        <v>162</v>
      </c>
      <c r="I10" s="7" t="n">
        <v>155.3</v>
      </c>
      <c r="J10" s="7" t="n">
        <v>152.5</v>
      </c>
      <c r="K10" s="7" t="n">
        <v>176.3</v>
      </c>
      <c r="L10" s="7" t="n">
        <v>167</v>
      </c>
      <c r="M10" s="7" t="n">
        <v>150</v>
      </c>
      <c r="N10" s="7" t="n">
        <v>158</v>
      </c>
      <c r="O10" s="7" t="n">
        <v>158</v>
      </c>
      <c r="P10" s="7" t="n">
        <v>155</v>
      </c>
      <c r="Q10" s="7" t="n">
        <v>168</v>
      </c>
    </row>
    <row r="11" customFormat="false" ht="15" hidden="false" customHeight="false" outlineLevel="0" collapsed="false">
      <c r="A11" s="2" t="n">
        <v>5</v>
      </c>
      <c r="C11" s="5" t="s">
        <v>33</v>
      </c>
      <c r="D11" s="6" t="n">
        <v>159.44</v>
      </c>
      <c r="F11" s="2" t="n">
        <v>2</v>
      </c>
      <c r="H11" s="2" t="n">
        <v>161</v>
      </c>
      <c r="I11" s="2" t="n">
        <v>154</v>
      </c>
      <c r="J11" s="2" t="n">
        <v>152</v>
      </c>
      <c r="K11" s="2" t="n">
        <v>177.7</v>
      </c>
      <c r="L11" s="2" t="n">
        <v>169</v>
      </c>
      <c r="M11" s="2" t="n">
        <v>150</v>
      </c>
      <c r="N11" s="2" t="n">
        <v>157.7</v>
      </c>
      <c r="O11" s="2" t="n">
        <v>156</v>
      </c>
      <c r="P11" s="2" t="n">
        <v>152</v>
      </c>
      <c r="Q11" s="2" t="n">
        <v>165</v>
      </c>
    </row>
    <row r="12" customFormat="false" ht="15" hidden="false" customHeight="false" outlineLevel="0" collapsed="false">
      <c r="A12" s="2" t="n">
        <v>6</v>
      </c>
      <c r="C12" s="5" t="s">
        <v>34</v>
      </c>
      <c r="D12" s="6" t="n">
        <v>159.77</v>
      </c>
      <c r="F12" s="2" t="n">
        <v>6</v>
      </c>
      <c r="H12" s="2" t="n">
        <v>163</v>
      </c>
      <c r="I12" s="2" t="n">
        <v>155.3</v>
      </c>
      <c r="J12" s="2" t="n">
        <v>152</v>
      </c>
      <c r="K12" s="2" t="n">
        <v>177</v>
      </c>
      <c r="L12" s="2" t="n">
        <v>165</v>
      </c>
      <c r="M12" s="2" t="n">
        <v>148.7</v>
      </c>
      <c r="N12" s="2" t="n">
        <v>158.7</v>
      </c>
      <c r="O12" s="2" t="n">
        <v>156</v>
      </c>
      <c r="P12" s="2" t="n">
        <v>154</v>
      </c>
      <c r="Q12" s="2" t="n">
        <v>168</v>
      </c>
    </row>
    <row r="13" customFormat="false" ht="15" hidden="false" customHeight="false" outlineLevel="0" collapsed="false">
      <c r="A13" s="2" t="n">
        <v>7</v>
      </c>
      <c r="C13" s="5" t="s">
        <v>35</v>
      </c>
      <c r="D13" s="6" t="n">
        <v>160.37</v>
      </c>
      <c r="F13" s="2" t="n">
        <v>10</v>
      </c>
      <c r="H13" s="2" t="n">
        <v>165</v>
      </c>
      <c r="I13" s="2" t="n">
        <v>155.3</v>
      </c>
      <c r="J13" s="2" t="n">
        <v>152.5</v>
      </c>
      <c r="K13" s="2" t="n">
        <v>177.3</v>
      </c>
      <c r="L13" s="2" t="n">
        <v>168.6</v>
      </c>
      <c r="M13" s="2" t="n">
        <v>151.7</v>
      </c>
      <c r="N13" s="2" t="n">
        <v>158.3</v>
      </c>
      <c r="O13" s="2" t="n">
        <v>156</v>
      </c>
      <c r="P13" s="2" t="n">
        <v>153</v>
      </c>
      <c r="Q13" s="2" t="n">
        <v>166</v>
      </c>
    </row>
    <row r="14" customFormat="false" ht="15" hidden="false" customHeight="false" outlineLevel="0" collapsed="false">
      <c r="A14" s="7" t="n">
        <v>8</v>
      </c>
      <c r="B14" s="8"/>
      <c r="C14" s="8" t="s">
        <v>36</v>
      </c>
      <c r="D14" s="9" t="n">
        <v>160.75</v>
      </c>
      <c r="E14" s="7"/>
      <c r="F14" s="7" t="n">
        <v>12</v>
      </c>
      <c r="G14" s="7"/>
      <c r="H14" s="7" t="n">
        <v>165</v>
      </c>
      <c r="I14" s="7" t="n">
        <v>156.3</v>
      </c>
      <c r="J14" s="7" t="n">
        <v>154</v>
      </c>
      <c r="K14" s="7" t="n">
        <v>176.6</v>
      </c>
      <c r="L14" s="7" t="n">
        <v>168.3</v>
      </c>
      <c r="M14" s="7" t="n">
        <v>152</v>
      </c>
      <c r="N14" s="7" t="n">
        <v>159.3</v>
      </c>
      <c r="O14" s="7" t="n">
        <v>156</v>
      </c>
      <c r="P14" s="7" t="n">
        <v>154</v>
      </c>
      <c r="Q14" s="7" t="n">
        <v>166</v>
      </c>
    </row>
    <row r="15" customFormat="false" ht="15" hidden="false" customHeight="false" outlineLevel="0" collapsed="false">
      <c r="A15" s="2" t="n">
        <v>9</v>
      </c>
      <c r="C15" s="5" t="s">
        <v>37</v>
      </c>
      <c r="D15" s="6" t="n">
        <v>160.41</v>
      </c>
      <c r="F15" s="2" t="n">
        <v>11</v>
      </c>
      <c r="H15" s="2" t="n">
        <v>164</v>
      </c>
      <c r="I15" s="2" t="n">
        <v>155</v>
      </c>
      <c r="J15" s="2" t="n">
        <v>152.5</v>
      </c>
      <c r="K15" s="2" t="n">
        <v>177</v>
      </c>
      <c r="L15" s="2" t="n">
        <v>169.6</v>
      </c>
      <c r="M15" s="2" t="n">
        <v>151.3</v>
      </c>
      <c r="N15" s="2" t="n">
        <v>158.7</v>
      </c>
      <c r="O15" s="2" t="n">
        <v>156</v>
      </c>
      <c r="P15" s="2" t="n">
        <v>153</v>
      </c>
      <c r="Q15" s="2" t="n">
        <v>167</v>
      </c>
    </row>
    <row r="16" customFormat="false" ht="15" hidden="false" customHeight="false" outlineLevel="0" collapsed="false">
      <c r="A16" s="2" t="n">
        <v>10</v>
      </c>
      <c r="C16" s="5" t="s">
        <v>38</v>
      </c>
      <c r="D16" s="6" t="n">
        <v>159.74</v>
      </c>
      <c r="F16" s="2" t="n">
        <v>5</v>
      </c>
      <c r="H16" s="2" t="n">
        <v>162</v>
      </c>
      <c r="I16" s="2" t="n">
        <v>156.7</v>
      </c>
      <c r="J16" s="2" t="n">
        <v>152</v>
      </c>
      <c r="K16" s="2" t="n">
        <v>176</v>
      </c>
      <c r="L16" s="2" t="n">
        <v>167</v>
      </c>
      <c r="M16" s="2" t="n">
        <v>150</v>
      </c>
      <c r="N16" s="2" t="n">
        <v>157.7</v>
      </c>
      <c r="O16" s="2" t="n">
        <v>155</v>
      </c>
      <c r="P16" s="2" t="n">
        <v>154</v>
      </c>
      <c r="Q16" s="2" t="n">
        <v>167</v>
      </c>
    </row>
    <row r="17" customFormat="false" ht="15" hidden="false" customHeight="false" outlineLevel="0" collapsed="false">
      <c r="A17" s="2" t="n">
        <v>11</v>
      </c>
      <c r="C17" s="5" t="s">
        <v>39</v>
      </c>
      <c r="D17" s="6" t="n">
        <v>162.02</v>
      </c>
      <c r="F17" s="2" t="n">
        <v>16</v>
      </c>
      <c r="H17" s="2" t="n">
        <v>165</v>
      </c>
      <c r="I17" s="2" t="n">
        <v>157</v>
      </c>
      <c r="J17" s="2" t="n">
        <v>155.5</v>
      </c>
      <c r="K17" s="2" t="n">
        <v>178</v>
      </c>
      <c r="L17" s="2" t="n">
        <v>169</v>
      </c>
      <c r="M17" s="2" t="n">
        <v>152</v>
      </c>
      <c r="N17" s="2" t="n">
        <v>159.7</v>
      </c>
      <c r="O17" s="2" t="n">
        <v>158</v>
      </c>
      <c r="P17" s="2" t="n">
        <v>157</v>
      </c>
      <c r="Q17" s="2" t="n">
        <v>169</v>
      </c>
    </row>
    <row r="18" customFormat="false" ht="15" hidden="false" customHeight="false" outlineLevel="0" collapsed="false">
      <c r="A18" s="7" t="n">
        <v>12</v>
      </c>
      <c r="B18" s="8"/>
      <c r="C18" s="8" t="s">
        <v>40</v>
      </c>
      <c r="D18" s="9" t="n">
        <v>162.3</v>
      </c>
      <c r="E18" s="7"/>
      <c r="F18" s="7" t="n">
        <v>17</v>
      </c>
      <c r="G18" s="7"/>
      <c r="H18" s="7" t="n">
        <v>166</v>
      </c>
      <c r="I18" s="7" t="n">
        <v>157</v>
      </c>
      <c r="J18" s="7" t="n">
        <v>156</v>
      </c>
      <c r="K18" s="7" t="n">
        <v>178</v>
      </c>
      <c r="L18" s="7" t="n">
        <v>169</v>
      </c>
      <c r="M18" s="7" t="n">
        <v>153</v>
      </c>
      <c r="N18" s="7" t="n">
        <v>161</v>
      </c>
      <c r="O18" s="7" t="n">
        <v>158</v>
      </c>
      <c r="P18" s="7" t="n">
        <v>156</v>
      </c>
      <c r="Q18" s="7" t="n">
        <v>169</v>
      </c>
    </row>
    <row r="19" customFormat="false" ht="15" hidden="false" customHeight="false" outlineLevel="0" collapsed="false">
      <c r="A19" s="2" t="n">
        <v>13</v>
      </c>
      <c r="C19" s="5" t="s">
        <v>41</v>
      </c>
      <c r="D19" s="6" t="n">
        <v>161.75</v>
      </c>
      <c r="F19" s="2" t="n">
        <v>15</v>
      </c>
      <c r="H19" s="2" t="n">
        <v>164</v>
      </c>
      <c r="I19" s="2" t="n">
        <v>157.3</v>
      </c>
      <c r="J19" s="2" t="n">
        <v>155.5</v>
      </c>
      <c r="K19" s="2" t="n">
        <v>177</v>
      </c>
      <c r="L19" s="2" t="n">
        <v>168.3</v>
      </c>
      <c r="M19" s="2" t="n">
        <v>152.7</v>
      </c>
      <c r="N19" s="2" t="n">
        <v>159.7</v>
      </c>
      <c r="O19" s="2" t="n">
        <v>159</v>
      </c>
      <c r="P19" s="2" t="n">
        <v>154</v>
      </c>
      <c r="Q19" s="2" t="n">
        <v>170</v>
      </c>
    </row>
    <row r="20" customFormat="false" ht="15" hidden="false" customHeight="false" outlineLevel="0" collapsed="false">
      <c r="A20" s="2" t="n">
        <v>14</v>
      </c>
      <c r="C20" s="5" t="s">
        <v>42</v>
      </c>
      <c r="D20" s="6" t="n">
        <v>162.61</v>
      </c>
      <c r="F20" s="2" t="n">
        <v>18</v>
      </c>
      <c r="H20" s="2" t="n">
        <v>165</v>
      </c>
      <c r="I20" s="2" t="n">
        <v>158.7</v>
      </c>
      <c r="J20" s="2" t="n">
        <v>156</v>
      </c>
      <c r="K20" s="2" t="n">
        <v>178</v>
      </c>
      <c r="L20" s="2" t="n">
        <v>170</v>
      </c>
      <c r="M20" s="2" t="n">
        <v>153.7</v>
      </c>
      <c r="N20" s="2" t="n">
        <v>160.7</v>
      </c>
      <c r="O20" s="2" t="n">
        <v>158</v>
      </c>
      <c r="P20" s="2" t="n">
        <v>156</v>
      </c>
      <c r="Q20" s="2" t="n">
        <v>170</v>
      </c>
    </row>
    <row r="21" customFormat="false" ht="15" hidden="false" customHeight="false" outlineLevel="0" collapsed="false">
      <c r="A21" s="2" t="n">
        <v>15</v>
      </c>
      <c r="C21" s="5" t="s">
        <v>43</v>
      </c>
      <c r="D21" s="6" t="n">
        <v>159.53</v>
      </c>
      <c r="F21" s="2" t="n">
        <v>4</v>
      </c>
      <c r="H21" s="2" t="n">
        <v>163</v>
      </c>
      <c r="I21" s="2" t="n">
        <v>154.3</v>
      </c>
      <c r="J21" s="2" t="n">
        <v>152</v>
      </c>
      <c r="K21" s="2" t="n">
        <v>175</v>
      </c>
      <c r="L21" s="2" t="n">
        <v>167.3</v>
      </c>
      <c r="M21" s="2" t="n">
        <v>150.7</v>
      </c>
      <c r="N21" s="2" t="n">
        <v>158</v>
      </c>
      <c r="O21" s="2" t="n">
        <v>155</v>
      </c>
      <c r="P21" s="2" t="n">
        <v>154</v>
      </c>
      <c r="Q21" s="2" t="n">
        <v>166</v>
      </c>
    </row>
    <row r="22" customFormat="false" ht="15" hidden="false" customHeight="false" outlineLevel="0" collapsed="false">
      <c r="A22" s="7" t="n">
        <v>16</v>
      </c>
      <c r="B22" s="8"/>
      <c r="C22" s="8" t="s">
        <v>44</v>
      </c>
      <c r="D22" s="9" t="n">
        <v>160.3</v>
      </c>
      <c r="E22" s="7"/>
      <c r="F22" s="7" t="n">
        <v>9</v>
      </c>
      <c r="G22" s="7"/>
      <c r="H22" s="7" t="n">
        <v>164</v>
      </c>
      <c r="I22" s="7" t="n">
        <v>156</v>
      </c>
      <c r="J22" s="7" t="n">
        <v>154</v>
      </c>
      <c r="K22" s="7" t="n">
        <v>175.7</v>
      </c>
      <c r="L22" s="7" t="n">
        <v>165.6</v>
      </c>
      <c r="M22" s="7" t="n">
        <v>150.7</v>
      </c>
      <c r="N22" s="7" t="n">
        <v>159</v>
      </c>
      <c r="O22" s="7" t="n">
        <v>157</v>
      </c>
      <c r="P22" s="7" t="n">
        <v>154</v>
      </c>
      <c r="Q22" s="7" t="n">
        <v>167</v>
      </c>
    </row>
    <row r="23" customFormat="false" ht="15" hidden="false" customHeight="false" outlineLevel="0" collapsed="false">
      <c r="A23" s="2" t="n">
        <v>17</v>
      </c>
      <c r="C23" s="5" t="s">
        <v>45</v>
      </c>
      <c r="D23" s="6" t="n">
        <v>161.53</v>
      </c>
      <c r="F23" s="2" t="n">
        <v>14</v>
      </c>
      <c r="H23" s="2" t="n">
        <v>163</v>
      </c>
      <c r="I23" s="2" t="n">
        <v>157.3</v>
      </c>
      <c r="J23" s="2" t="n">
        <v>155</v>
      </c>
      <c r="K23" s="2" t="n">
        <v>177.7</v>
      </c>
      <c r="L23" s="2" t="n">
        <v>168.3</v>
      </c>
      <c r="M23" s="2" t="n">
        <v>151.3</v>
      </c>
      <c r="N23" s="2" t="n">
        <v>160.7</v>
      </c>
      <c r="O23" s="2" t="n">
        <v>157</v>
      </c>
      <c r="P23" s="2" t="n">
        <v>157</v>
      </c>
      <c r="Q23" s="2" t="n">
        <v>168</v>
      </c>
    </row>
    <row r="24" customFormat="false" ht="15" hidden="false" customHeight="false" outlineLevel="0" collapsed="false">
      <c r="A24" s="2" t="n">
        <v>18</v>
      </c>
      <c r="C24" s="5" t="s">
        <v>46</v>
      </c>
      <c r="D24" s="6" t="n">
        <v>157.6</v>
      </c>
      <c r="F24" s="2" t="n">
        <v>1</v>
      </c>
      <c r="H24" s="2" t="n">
        <v>159</v>
      </c>
      <c r="I24" s="2" t="n">
        <v>152</v>
      </c>
      <c r="J24" s="2" t="n">
        <v>152</v>
      </c>
      <c r="K24" s="2" t="n">
        <v>173.7</v>
      </c>
      <c r="L24" s="2" t="n">
        <v>164</v>
      </c>
      <c r="M24" s="2" t="n">
        <v>147</v>
      </c>
      <c r="N24" s="2" t="n">
        <v>157.3</v>
      </c>
      <c r="O24" s="2" t="n">
        <v>154</v>
      </c>
      <c r="P24" s="2" t="n">
        <v>153</v>
      </c>
      <c r="Q24" s="2" t="n">
        <v>164</v>
      </c>
    </row>
    <row r="26" customFormat="false" ht="15" hidden="false" customHeight="false" outlineLevel="0" collapsed="false">
      <c r="C26" s="5" t="s">
        <v>47</v>
      </c>
      <c r="D26" s="6" t="n">
        <f aca="false">AVERAGE(D7:D24)</f>
        <v>160.506666666667</v>
      </c>
      <c r="H26" s="6" t="n">
        <f aca="false">AVERAGE(H7:H24)</f>
        <v>163.388888888889</v>
      </c>
      <c r="I26" s="6" t="n">
        <f aca="false">AVERAGE(I7:I24)</f>
        <v>155.766666666667</v>
      </c>
      <c r="J26" s="6" t="n">
        <f aca="false">AVERAGE(J7:J24)</f>
        <v>153.5</v>
      </c>
      <c r="K26" s="6" t="n">
        <f aca="false">AVERAGE(K7:K24)</f>
        <v>176.677777777778</v>
      </c>
      <c r="L26" s="6" t="n">
        <f aca="false">AVERAGE(L7:L24)</f>
        <v>167.511111111111</v>
      </c>
      <c r="M26" s="6" t="n">
        <f aca="false">AVERAGE(M7:M24)</f>
        <v>151.044444444444</v>
      </c>
      <c r="N26" s="6" t="n">
        <f aca="false">AVERAGE(N7:N24)</f>
        <v>158.9</v>
      </c>
      <c r="O26" s="6" t="n">
        <f aca="false">AVERAGE(O7:O24)</f>
        <v>156.5</v>
      </c>
      <c r="P26" s="6" t="n">
        <f aca="false">AVERAGE(P7:P24)</f>
        <v>154.444444444444</v>
      </c>
      <c r="Q26" s="6" t="n">
        <f aca="false">AVERAGE(Q7:Q24)</f>
        <v>167.333333333333</v>
      </c>
    </row>
  </sheetData>
  <printOptions headings="false" gridLines="false" gridLinesSet="true" horizontalCentered="false" verticalCentered="false"/>
  <pageMargins left="0.747916666666667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