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VG" vbProcedure="false">A!$D$6:$D$23</definedName>
    <definedName function="false" hidden="false" name="Excel_BuiltIn_Print_Area" vbProcedure="false">A!$A$1:$Q$30</definedName>
    <definedName function="false" hidden="false" name="RANK" vbProcedure="false">A!$F$6:$F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Table 9.  Average height (inches), rank, and height at stations reporting the 1999 UEOPN.</t>
  </si>
  <si>
    <t xml:space="preserve">ENTRY</t>
  </si>
  <si>
    <t xml:space="preserve">VARIETY OR</t>
  </si>
  <si>
    <t xml:space="preserve">HEIGHT</t>
  </si>
  <si>
    <t xml:space="preserve">AMES</t>
  </si>
  <si>
    <t xml:space="preserve">URBAN</t>
  </si>
  <si>
    <t xml:space="preserve">W.LAF</t>
  </si>
  <si>
    <t xml:space="preserve">RSMT</t>
  </si>
  <si>
    <t xml:space="preserve">WAS</t>
  </si>
  <si>
    <t xml:space="preserve">COL</t>
  </si>
  <si>
    <t xml:space="preserve">MEAD</t>
  </si>
  <si>
    <t xml:space="preserve">WOOS</t>
  </si>
  <si>
    <t xml:space="preserve">U.P.</t>
  </si>
  <si>
    <t xml:space="preserve">MAD</t>
  </si>
  <si>
    <t xml:space="preserve">NO.</t>
  </si>
  <si>
    <t xml:space="preserve">STATE SELECTION</t>
  </si>
  <si>
    <t xml:space="preserve">AVG</t>
  </si>
  <si>
    <t xml:space="preserve">RANK</t>
  </si>
  <si>
    <t xml:space="preserve">IA</t>
  </si>
  <si>
    <t xml:space="preserve">IL</t>
  </si>
  <si>
    <t xml:space="preserve">IN</t>
  </si>
  <si>
    <t xml:space="preserve">MN</t>
  </si>
  <si>
    <t xml:space="preserve">MO</t>
  </si>
  <si>
    <t xml:space="preserve">NE</t>
  </si>
  <si>
    <t xml:space="preserve">OH</t>
  </si>
  <si>
    <t xml:space="preserve">PA</t>
  </si>
  <si>
    <t xml:space="preserve">WI</t>
  </si>
  <si>
    <t xml:space="preserve"> </t>
  </si>
  <si>
    <t xml:space="preserve">OTEE (ck)</t>
  </si>
  <si>
    <t xml:space="preserve">IL 92-8761</t>
  </si>
  <si>
    <t xml:space="preserve">IL 88-2920</t>
  </si>
  <si>
    <t xml:space="preserve">IL 94-784</t>
  </si>
  <si>
    <t xml:space="preserve">IL 94-1119</t>
  </si>
  <si>
    <t xml:space="preserve">DON  (ck)</t>
  </si>
  <si>
    <t xml:space="preserve">P9413RB1-1</t>
  </si>
  <si>
    <t xml:space="preserve">P909A23-1-28</t>
  </si>
  <si>
    <t xml:space="preserve">P91302A4-2-2-1-5</t>
  </si>
  <si>
    <t xml:space="preserve">CLINTFORD  (ck)</t>
  </si>
  <si>
    <t xml:space="preserve">IA R66-6</t>
  </si>
  <si>
    <t xml:space="preserve">MN NZ1561-2B</t>
  </si>
  <si>
    <t xml:space="preserve">MN 94112</t>
  </si>
  <si>
    <t xml:space="preserve">MN 97166</t>
  </si>
  <si>
    <t xml:space="preserve">ANDREW  (ck)</t>
  </si>
  <si>
    <t xml:space="preserve">OH 1148</t>
  </si>
  <si>
    <t xml:space="preserve">WI X7066-5</t>
  </si>
  <si>
    <t xml:space="preserve">DANE (ck)</t>
  </si>
  <si>
    <t xml:space="preserve">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17.7"/>
    <col collapsed="false" customWidth="true" hidden="false" outlineLevel="0" max="4" min="4" style="0" width="7.7"/>
    <col collapsed="false" customWidth="true" hidden="false" outlineLevel="0" max="5" min="5" style="0" width="1.7"/>
    <col collapsed="false" customWidth="true" hidden="false" outlineLevel="0" max="16" min="6" style="0" width="5.71"/>
  </cols>
  <sheetData>
    <row r="1" customFormat="false" ht="15" hidden="false" customHeight="false" outlineLevel="0" collapsed="false">
      <c r="B1" s="1" t="s">
        <v>0</v>
      </c>
    </row>
    <row r="3" customFormat="false" ht="15" hidden="false" customHeight="false" outlineLevel="0" collapsed="false">
      <c r="A3" s="2" t="s">
        <v>1</v>
      </c>
      <c r="C3" s="2" t="s">
        <v>2</v>
      </c>
      <c r="D3" s="2" t="s">
        <v>3</v>
      </c>
      <c r="F3" s="2" t="s">
        <v>3</v>
      </c>
      <c r="G3" s="2" t="s">
        <v>4</v>
      </c>
      <c r="H3" s="2" t="s">
        <v>5</v>
      </c>
      <c r="I3" s="2" t="s">
        <v>6</v>
      </c>
      <c r="J3" s="2" t="s">
        <v>7</v>
      </c>
      <c r="K3" s="2" t="s">
        <v>8</v>
      </c>
      <c r="L3" s="2" t="s">
        <v>9</v>
      </c>
      <c r="M3" s="2" t="s">
        <v>10</v>
      </c>
      <c r="N3" s="2" t="s">
        <v>11</v>
      </c>
      <c r="O3" s="2" t="s">
        <v>12</v>
      </c>
      <c r="P3" s="2" t="s">
        <v>13</v>
      </c>
    </row>
    <row r="4" customFormat="false" ht="15" hidden="false" customHeight="false" outlineLevel="0" collapsed="false">
      <c r="A4" s="3" t="s">
        <v>14</v>
      </c>
      <c r="B4" s="4"/>
      <c r="C4" s="4" t="s">
        <v>15</v>
      </c>
      <c r="D4" s="3" t="s">
        <v>16</v>
      </c>
      <c r="E4" s="3"/>
      <c r="F4" s="3" t="s">
        <v>17</v>
      </c>
      <c r="G4" s="3" t="s">
        <v>18</v>
      </c>
      <c r="H4" s="3" t="s">
        <v>19</v>
      </c>
      <c r="I4" s="3" t="s">
        <v>20</v>
      </c>
      <c r="J4" s="3" t="s">
        <v>21</v>
      </c>
      <c r="K4" s="3" t="s">
        <v>21</v>
      </c>
      <c r="L4" s="3" t="s">
        <v>22</v>
      </c>
      <c r="M4" s="3" t="s">
        <v>23</v>
      </c>
      <c r="N4" s="3" t="s">
        <v>24</v>
      </c>
      <c r="O4" s="3" t="s">
        <v>25</v>
      </c>
      <c r="P4" s="3" t="s">
        <v>26</v>
      </c>
    </row>
    <row r="5" customFormat="false" ht="3" hidden="false" customHeight="true" outlineLevel="0" collapsed="false">
      <c r="P5" s="2" t="s">
        <v>27</v>
      </c>
    </row>
    <row r="6" customFormat="false" ht="15" hidden="false" customHeight="false" outlineLevel="0" collapsed="false">
      <c r="A6" s="5" t="n">
        <v>1</v>
      </c>
      <c r="C6" s="6" t="s">
        <v>28</v>
      </c>
      <c r="D6" s="2" t="n">
        <v>35.448261</v>
      </c>
      <c r="F6" s="5" t="n">
        <v>11</v>
      </c>
      <c r="G6" s="2" t="n">
        <v>39.4</v>
      </c>
      <c r="H6" s="2" t="n">
        <v>37.3</v>
      </c>
      <c r="I6" s="2" t="n">
        <v>39</v>
      </c>
      <c r="J6" s="2" t="n">
        <v>35.6</v>
      </c>
      <c r="K6" s="2" t="n">
        <v>30.3</v>
      </c>
      <c r="L6" s="2" t="n">
        <v>35</v>
      </c>
      <c r="M6" s="2" t="n">
        <v>38.3</v>
      </c>
      <c r="N6" s="2" t="n">
        <v>33.58261</v>
      </c>
      <c r="O6" s="2" t="n">
        <v>30</v>
      </c>
      <c r="P6" s="2" t="n">
        <v>36</v>
      </c>
    </row>
    <row r="7" customFormat="false" ht="15" hidden="false" customHeight="false" outlineLevel="0" collapsed="false">
      <c r="A7" s="5" t="n">
        <v>2</v>
      </c>
      <c r="C7" s="6" t="s">
        <v>29</v>
      </c>
      <c r="D7" s="2" t="n">
        <v>30.846766</v>
      </c>
      <c r="F7" s="5" t="n">
        <v>2</v>
      </c>
      <c r="G7" s="2" t="n">
        <v>34.6</v>
      </c>
      <c r="H7" s="2" t="n">
        <v>33.7</v>
      </c>
      <c r="I7" s="2" t="n">
        <v>35</v>
      </c>
      <c r="J7" s="2" t="n">
        <v>29.3</v>
      </c>
      <c r="K7" s="2" t="n">
        <v>28.3</v>
      </c>
      <c r="L7" s="2" t="n">
        <v>36</v>
      </c>
      <c r="M7" s="2" t="n">
        <v>31</v>
      </c>
      <c r="N7" s="2" t="n">
        <v>28.26766</v>
      </c>
      <c r="O7" s="2" t="n">
        <v>23</v>
      </c>
      <c r="P7" s="2" t="n">
        <v>29.3</v>
      </c>
    </row>
    <row r="8" customFormat="false" ht="15" hidden="false" customHeight="false" outlineLevel="0" collapsed="false">
      <c r="A8" s="5" t="n">
        <v>3</v>
      </c>
      <c r="C8" s="6" t="s">
        <v>30</v>
      </c>
      <c r="D8" s="2" t="n">
        <v>34.154246</v>
      </c>
      <c r="F8" s="5" t="n">
        <v>6</v>
      </c>
      <c r="G8" s="2" t="n">
        <v>40.6</v>
      </c>
      <c r="H8" s="2" t="n">
        <v>36</v>
      </c>
      <c r="I8" s="2" t="n">
        <v>39</v>
      </c>
      <c r="J8" s="2" t="n">
        <v>34.7</v>
      </c>
      <c r="K8" s="2" t="n">
        <v>31</v>
      </c>
      <c r="L8" s="2" t="n">
        <v>36</v>
      </c>
      <c r="M8" s="2" t="n">
        <v>35.7</v>
      </c>
      <c r="N8" s="2" t="n">
        <v>29.84246</v>
      </c>
      <c r="O8" s="2" t="n">
        <v>25</v>
      </c>
      <c r="P8" s="2" t="n">
        <v>33.7</v>
      </c>
    </row>
    <row r="9" customFormat="false" ht="15" hidden="false" customHeight="false" outlineLevel="0" collapsed="false">
      <c r="A9" s="7" t="n">
        <v>4</v>
      </c>
      <c r="B9" s="8"/>
      <c r="C9" s="8" t="s">
        <v>31</v>
      </c>
      <c r="D9" s="9" t="n">
        <v>29.581176</v>
      </c>
      <c r="E9" s="9"/>
      <c r="F9" s="7" t="n">
        <v>1</v>
      </c>
      <c r="G9" s="9" t="n">
        <v>34.3</v>
      </c>
      <c r="H9" s="9" t="n">
        <v>33</v>
      </c>
      <c r="I9" s="9" t="n">
        <v>33.5</v>
      </c>
      <c r="J9" s="9" t="n">
        <v>29.3</v>
      </c>
      <c r="K9" s="9" t="n">
        <v>26.3</v>
      </c>
      <c r="L9" s="9" t="n">
        <v>34.3</v>
      </c>
      <c r="M9" s="9" t="n">
        <v>29.3</v>
      </c>
      <c r="N9" s="9" t="n">
        <v>25.51176</v>
      </c>
      <c r="O9" s="9" t="n">
        <v>22</v>
      </c>
      <c r="P9" s="9" t="n">
        <v>28.3</v>
      </c>
    </row>
    <row r="10" customFormat="false" ht="15" hidden="false" customHeight="false" outlineLevel="0" collapsed="false">
      <c r="A10" s="5" t="n">
        <v>5</v>
      </c>
      <c r="C10" s="6" t="s">
        <v>32</v>
      </c>
      <c r="D10" s="2" t="n">
        <v>34.732986</v>
      </c>
      <c r="F10" s="5" t="n">
        <v>9</v>
      </c>
      <c r="G10" s="2" t="n">
        <v>38.6</v>
      </c>
      <c r="H10" s="2" t="n">
        <v>38</v>
      </c>
      <c r="I10" s="2" t="n">
        <v>39.5</v>
      </c>
      <c r="J10" s="2" t="n">
        <v>36</v>
      </c>
      <c r="K10" s="2" t="n">
        <v>34.3</v>
      </c>
      <c r="L10" s="2" t="n">
        <v>37.3</v>
      </c>
      <c r="M10" s="2" t="n">
        <v>33.7</v>
      </c>
      <c r="N10" s="2" t="n">
        <v>30.62986</v>
      </c>
      <c r="O10" s="2" t="n">
        <v>26</v>
      </c>
      <c r="P10" s="2" t="n">
        <v>33.3</v>
      </c>
    </row>
    <row r="11" customFormat="false" ht="15" hidden="false" customHeight="false" outlineLevel="0" collapsed="false">
      <c r="A11" s="5" t="n">
        <v>6</v>
      </c>
      <c r="C11" s="6" t="s">
        <v>33</v>
      </c>
      <c r="D11" s="2" t="n">
        <v>32.001491</v>
      </c>
      <c r="F11" s="5" t="n">
        <v>4</v>
      </c>
      <c r="G11" s="2" t="n">
        <v>37.8</v>
      </c>
      <c r="H11" s="2" t="n">
        <v>32.3</v>
      </c>
      <c r="I11" s="2" t="n">
        <v>38</v>
      </c>
      <c r="J11" s="2" t="n">
        <v>32.7</v>
      </c>
      <c r="K11" s="2" t="n">
        <v>29.3</v>
      </c>
      <c r="L11" s="2" t="n">
        <v>35.3</v>
      </c>
      <c r="M11" s="2" t="n">
        <v>33</v>
      </c>
      <c r="N11" s="2" t="n">
        <v>25.31491</v>
      </c>
      <c r="O11" s="2" t="n">
        <v>25</v>
      </c>
      <c r="P11" s="2" t="n">
        <v>31.3</v>
      </c>
    </row>
    <row r="12" customFormat="false" ht="15" hidden="false" customHeight="false" outlineLevel="0" collapsed="false">
      <c r="A12" s="5" t="n">
        <v>7</v>
      </c>
      <c r="C12" s="6" t="s">
        <v>34</v>
      </c>
      <c r="D12" s="2" t="n">
        <v>37.697395</v>
      </c>
      <c r="F12" s="5" t="n">
        <v>16</v>
      </c>
      <c r="G12" s="2" t="n">
        <v>41.7</v>
      </c>
      <c r="H12" s="2" t="n">
        <v>39.7</v>
      </c>
      <c r="I12" s="2" t="n">
        <v>43</v>
      </c>
      <c r="J12" s="2" t="n">
        <v>37.7</v>
      </c>
      <c r="K12" s="2" t="n">
        <v>37</v>
      </c>
      <c r="L12" s="2" t="n">
        <v>38.7</v>
      </c>
      <c r="M12" s="2" t="n">
        <v>41.3</v>
      </c>
      <c r="N12" s="2" t="n">
        <v>32.87395</v>
      </c>
      <c r="O12" s="2" t="n">
        <v>28</v>
      </c>
      <c r="P12" s="2" t="n">
        <v>37</v>
      </c>
    </row>
    <row r="13" customFormat="false" ht="15" hidden="false" customHeight="false" outlineLevel="0" collapsed="false">
      <c r="A13" s="7" t="n">
        <v>8</v>
      </c>
      <c r="B13" s="8"/>
      <c r="C13" s="8" t="s">
        <v>35</v>
      </c>
      <c r="D13" s="9" t="n">
        <v>33.521805</v>
      </c>
      <c r="E13" s="9"/>
      <c r="F13" s="7" t="n">
        <v>5</v>
      </c>
      <c r="G13" s="9" t="n">
        <v>39.4</v>
      </c>
      <c r="H13" s="9" t="n">
        <v>33.3</v>
      </c>
      <c r="I13" s="9" t="n">
        <v>37.5</v>
      </c>
      <c r="J13" s="9" t="n">
        <v>34</v>
      </c>
      <c r="K13" s="9" t="n">
        <v>32.3</v>
      </c>
      <c r="L13" s="9" t="n">
        <v>35.3</v>
      </c>
      <c r="M13" s="9" t="n">
        <v>34.3</v>
      </c>
      <c r="N13" s="9" t="n">
        <v>30.11805</v>
      </c>
      <c r="O13" s="9" t="n">
        <v>26</v>
      </c>
      <c r="P13" s="9" t="n">
        <v>33</v>
      </c>
    </row>
    <row r="14" customFormat="false" ht="15" hidden="false" customHeight="false" outlineLevel="0" collapsed="false">
      <c r="A14" s="5" t="n">
        <v>9</v>
      </c>
      <c r="C14" s="6" t="s">
        <v>36</v>
      </c>
      <c r="D14" s="2" t="n">
        <v>31.496766</v>
      </c>
      <c r="F14" s="5" t="n">
        <v>3</v>
      </c>
      <c r="G14" s="2" t="n">
        <v>36.2</v>
      </c>
      <c r="H14" s="2" t="n">
        <v>33</v>
      </c>
      <c r="I14" s="2" t="n">
        <v>37.5</v>
      </c>
      <c r="J14" s="2" t="n">
        <v>31.7</v>
      </c>
      <c r="K14" s="2" t="n">
        <v>28.3</v>
      </c>
      <c r="L14" s="2" t="n">
        <v>34.3</v>
      </c>
      <c r="M14" s="2" t="n">
        <v>32</v>
      </c>
      <c r="N14" s="2" t="n">
        <v>28.26766</v>
      </c>
      <c r="O14" s="2" t="n">
        <v>24</v>
      </c>
      <c r="P14" s="2" t="n">
        <v>29.7</v>
      </c>
    </row>
    <row r="15" customFormat="false" ht="15" hidden="false" customHeight="false" outlineLevel="0" collapsed="false">
      <c r="A15" s="5" t="n">
        <v>10</v>
      </c>
      <c r="C15" s="6" t="s">
        <v>37</v>
      </c>
      <c r="D15" s="2" t="n">
        <v>34.239836</v>
      </c>
      <c r="F15" s="5" t="n">
        <v>7</v>
      </c>
      <c r="G15" s="2" t="n">
        <v>37</v>
      </c>
      <c r="H15" s="2" t="n">
        <v>33.3</v>
      </c>
      <c r="I15" s="2" t="n">
        <v>38.5</v>
      </c>
      <c r="J15" s="2" t="n">
        <v>34</v>
      </c>
      <c r="K15" s="2" t="n">
        <v>32</v>
      </c>
      <c r="L15" s="2" t="n">
        <v>38</v>
      </c>
      <c r="M15" s="2" t="n">
        <v>36.3</v>
      </c>
      <c r="N15" s="2" t="n">
        <v>32.59836</v>
      </c>
      <c r="O15" s="2" t="n">
        <v>27</v>
      </c>
      <c r="P15" s="2" t="n">
        <v>33.7</v>
      </c>
    </row>
    <row r="16" customFormat="false" ht="15" hidden="false" customHeight="false" outlineLevel="0" collapsed="false">
      <c r="A16" s="5" t="n">
        <v>11</v>
      </c>
      <c r="C16" s="6" t="s">
        <v>38</v>
      </c>
      <c r="D16" s="2" t="n">
        <v>36.771411</v>
      </c>
      <c r="F16" s="5" t="n">
        <v>12</v>
      </c>
      <c r="G16" s="2" t="n">
        <v>43.7</v>
      </c>
      <c r="H16" s="2" t="n">
        <v>37.7</v>
      </c>
      <c r="I16" s="2" t="n">
        <v>41</v>
      </c>
      <c r="J16" s="2" t="n">
        <v>36.7</v>
      </c>
      <c r="K16" s="2" t="n">
        <v>35.7</v>
      </c>
      <c r="L16" s="2" t="n">
        <v>36.7</v>
      </c>
      <c r="M16" s="2" t="n">
        <v>40.3</v>
      </c>
      <c r="N16" s="2" t="n">
        <v>31.61411</v>
      </c>
      <c r="O16" s="2" t="n">
        <v>28</v>
      </c>
      <c r="P16" s="2" t="n">
        <v>36.3</v>
      </c>
    </row>
    <row r="17" customFormat="false" ht="15" hidden="false" customHeight="false" outlineLevel="0" collapsed="false">
      <c r="A17" s="7" t="n">
        <v>12</v>
      </c>
      <c r="B17" s="8"/>
      <c r="C17" s="8" t="s">
        <v>39</v>
      </c>
      <c r="D17" s="9" t="n">
        <v>37.309285</v>
      </c>
      <c r="E17" s="9"/>
      <c r="F17" s="7" t="n">
        <v>13</v>
      </c>
      <c r="G17" s="9" t="n">
        <v>42.9</v>
      </c>
      <c r="H17" s="9" t="n">
        <v>38</v>
      </c>
      <c r="I17" s="9" t="n">
        <v>40.5</v>
      </c>
      <c r="J17" s="9" t="n">
        <v>40.7</v>
      </c>
      <c r="K17" s="9" t="n">
        <v>37</v>
      </c>
      <c r="L17" s="9" t="n">
        <v>38</v>
      </c>
      <c r="M17" s="9" t="n">
        <v>39.3</v>
      </c>
      <c r="N17" s="9" t="n">
        <v>31.69285</v>
      </c>
      <c r="O17" s="9" t="n">
        <v>28</v>
      </c>
      <c r="P17" s="9" t="n">
        <v>37</v>
      </c>
    </row>
    <row r="18" customFormat="false" ht="15" hidden="false" customHeight="false" outlineLevel="0" collapsed="false">
      <c r="A18" s="5" t="n">
        <v>13</v>
      </c>
      <c r="C18" s="6" t="s">
        <v>40</v>
      </c>
      <c r="D18" s="2" t="n">
        <v>37.407946</v>
      </c>
      <c r="F18" s="5" t="n">
        <v>14</v>
      </c>
      <c r="G18" s="2" t="n">
        <v>43.3</v>
      </c>
      <c r="H18" s="2" t="n">
        <v>34.7</v>
      </c>
      <c r="I18" s="2" t="n">
        <v>37</v>
      </c>
      <c r="J18" s="2" t="n">
        <v>39.7</v>
      </c>
      <c r="K18" s="2" t="n">
        <v>37.3</v>
      </c>
      <c r="L18" s="2" t="n">
        <v>40</v>
      </c>
      <c r="M18" s="2" t="n">
        <v>40.3</v>
      </c>
      <c r="N18" s="2" t="n">
        <v>33.77946</v>
      </c>
      <c r="O18" s="2" t="n">
        <v>29</v>
      </c>
      <c r="P18" s="2" t="n">
        <v>39</v>
      </c>
    </row>
    <row r="19" customFormat="false" ht="15" hidden="false" customHeight="false" outlineLevel="0" collapsed="false">
      <c r="A19" s="5" t="n">
        <v>14</v>
      </c>
      <c r="C19" s="6" t="s">
        <v>41</v>
      </c>
      <c r="D19" s="2" t="n">
        <v>37.770781</v>
      </c>
      <c r="F19" s="5" t="n">
        <v>17</v>
      </c>
      <c r="G19" s="2" t="n">
        <v>41.1</v>
      </c>
      <c r="H19" s="2" t="n">
        <v>37.7</v>
      </c>
      <c r="I19" s="2" t="n">
        <v>42.5</v>
      </c>
      <c r="J19" s="2" t="n">
        <v>39.7</v>
      </c>
      <c r="K19" s="2" t="n">
        <v>36.7</v>
      </c>
      <c r="L19" s="2" t="n">
        <v>39.7</v>
      </c>
      <c r="M19" s="2" t="n">
        <v>42.3</v>
      </c>
      <c r="N19" s="2" t="n">
        <v>32.00781</v>
      </c>
      <c r="O19" s="2" t="n">
        <v>28</v>
      </c>
      <c r="P19" s="2" t="n">
        <v>38</v>
      </c>
    </row>
    <row r="20" customFormat="false" ht="15" hidden="false" customHeight="false" outlineLevel="0" collapsed="false">
      <c r="A20" s="5" t="n">
        <v>15</v>
      </c>
      <c r="C20" s="6" t="s">
        <v>42</v>
      </c>
      <c r="D20" s="2" t="n">
        <v>38.13763</v>
      </c>
      <c r="F20" s="5" t="n">
        <v>18</v>
      </c>
      <c r="G20" s="2" t="n">
        <v>39.4</v>
      </c>
      <c r="H20" s="2" t="n">
        <v>35.3</v>
      </c>
      <c r="I20" s="2" t="n">
        <v>40</v>
      </c>
      <c r="J20" s="2" t="n">
        <v>37.3</v>
      </c>
      <c r="K20" s="2" t="n">
        <v>36.7</v>
      </c>
      <c r="L20" s="2" t="n">
        <v>41</v>
      </c>
      <c r="M20" s="2" t="n">
        <v>42</v>
      </c>
      <c r="N20" s="2" t="n">
        <v>38.9763</v>
      </c>
      <c r="O20" s="2" t="n">
        <v>33</v>
      </c>
      <c r="P20" s="2" t="n">
        <v>37.7</v>
      </c>
    </row>
    <row r="21" customFormat="false" ht="15" hidden="false" customHeight="false" outlineLevel="0" collapsed="false">
      <c r="A21" s="7" t="n">
        <v>16</v>
      </c>
      <c r="B21" s="8"/>
      <c r="C21" s="8" t="s">
        <v>43</v>
      </c>
      <c r="D21" s="9" t="n">
        <v>34.73023</v>
      </c>
      <c r="E21" s="9"/>
      <c r="F21" s="7" t="n">
        <v>8</v>
      </c>
      <c r="G21" s="9" t="n">
        <v>40.2</v>
      </c>
      <c r="H21" s="9" t="n">
        <v>35.7</v>
      </c>
      <c r="I21" s="9" t="n">
        <v>39</v>
      </c>
      <c r="J21" s="9" t="n">
        <v>35</v>
      </c>
      <c r="K21" s="9" t="n">
        <v>31.3</v>
      </c>
      <c r="L21" s="9" t="n">
        <v>36</v>
      </c>
      <c r="M21" s="9" t="n">
        <v>38</v>
      </c>
      <c r="N21" s="9" t="n">
        <v>31.1023</v>
      </c>
      <c r="O21" s="9" t="n">
        <v>27</v>
      </c>
      <c r="P21" s="9" t="n">
        <v>34</v>
      </c>
    </row>
    <row r="22" customFormat="false" ht="15" hidden="false" customHeight="false" outlineLevel="0" collapsed="false">
      <c r="A22" s="5" t="n">
        <v>17</v>
      </c>
      <c r="C22" s="6" t="s">
        <v>44</v>
      </c>
      <c r="D22" s="2" t="n">
        <v>37.437946</v>
      </c>
      <c r="F22" s="5" t="n">
        <v>15</v>
      </c>
      <c r="G22" s="2" t="n">
        <v>45.7</v>
      </c>
      <c r="H22" s="2" t="n">
        <v>36.7</v>
      </c>
      <c r="I22" s="2" t="n">
        <v>40.5</v>
      </c>
      <c r="J22" s="2" t="n">
        <v>40.7</v>
      </c>
      <c r="K22" s="2" t="n">
        <v>35</v>
      </c>
      <c r="L22" s="2" t="n">
        <v>37</v>
      </c>
      <c r="M22" s="2" t="n">
        <v>37.7</v>
      </c>
      <c r="N22" s="2" t="n">
        <v>33.77946</v>
      </c>
      <c r="O22" s="2" t="n">
        <v>31</v>
      </c>
      <c r="P22" s="2" t="n">
        <v>36.3</v>
      </c>
    </row>
    <row r="23" customFormat="false" ht="15" hidden="false" customHeight="false" outlineLevel="0" collapsed="false">
      <c r="A23" s="5" t="n">
        <v>18</v>
      </c>
      <c r="C23" s="6" t="s">
        <v>45</v>
      </c>
      <c r="D23" s="2" t="n">
        <v>35.356765</v>
      </c>
      <c r="F23" s="5" t="n">
        <v>10</v>
      </c>
      <c r="G23" s="2" t="n">
        <v>38.6</v>
      </c>
      <c r="H23" s="2" t="n">
        <v>38.3</v>
      </c>
      <c r="I23" s="2" t="n">
        <v>40.5</v>
      </c>
      <c r="J23" s="2" t="n">
        <v>32.3</v>
      </c>
      <c r="K23" s="2" t="n">
        <v>31.3</v>
      </c>
      <c r="L23" s="2" t="n">
        <v>38.3</v>
      </c>
      <c r="M23" s="2" t="n">
        <v>35.3</v>
      </c>
      <c r="N23" s="2" t="n">
        <v>33.26765</v>
      </c>
      <c r="O23" s="2" t="n">
        <v>30</v>
      </c>
      <c r="P23" s="2" t="n">
        <v>35.7</v>
      </c>
    </row>
    <row r="25" customFormat="false" ht="15" hidden="false" customHeight="false" outlineLevel="0" collapsed="false">
      <c r="C25" s="6" t="s">
        <v>46</v>
      </c>
      <c r="D25" s="2" t="n">
        <f aca="false">AVERAGE(AVG)</f>
        <v>34.9245956666667</v>
      </c>
      <c r="G25" s="2" t="n">
        <f aca="false">AVERAGE(G6:G23)</f>
        <v>39.6944444444444</v>
      </c>
      <c r="H25" s="2" t="n">
        <f aca="false">AVERAGE(H6:H23)</f>
        <v>35.7611111111111</v>
      </c>
      <c r="I25" s="2" t="n">
        <f aca="false">AVERAGE(I6:I23)</f>
        <v>38.9722222222222</v>
      </c>
      <c r="J25" s="2" t="n">
        <f aca="false">AVERAGE(J6:J23)</f>
        <v>35.3944444444444</v>
      </c>
      <c r="K25" s="2" t="n">
        <f aca="false">AVERAGE(K6:K23)</f>
        <v>32.7833333333333</v>
      </c>
      <c r="L25" s="2" t="n">
        <f aca="false">AVERAGE(L6:L23)</f>
        <v>37.05</v>
      </c>
      <c r="M25" s="2" t="n">
        <f aca="false">AVERAGE(M6:M23)</f>
        <v>36.6722222222222</v>
      </c>
      <c r="N25" s="2" t="n">
        <f aca="false">AVERAGE(N6:N23)</f>
        <v>31.2904011111111</v>
      </c>
      <c r="O25" s="2" t="n">
        <f aca="false">AVERAGE(O6:O23)</f>
        <v>27.2222222222222</v>
      </c>
      <c r="P25" s="2" t="n">
        <f aca="false">AVERAGE(P6:P23)</f>
        <v>34.4055555555556</v>
      </c>
    </row>
  </sheetData>
  <printOptions headings="false" gridLines="false" gridLinesSet="true" horizontalCentered="false" verticalCentered="false"/>
  <pageMargins left="0.747916666666667" right="0.666666666666667" top="0.5" bottom="0.6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