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M$6:$U$53</definedName>
    <definedName function="false" hidden="false" name="BROOK" vbProcedure="false">A!$U$6:$U$53</definedName>
    <definedName function="false" hidden="false" name="C" vbProcedure="false">A!$AA$1:$AA$2</definedName>
    <definedName function="false" hidden="false" name="D" vbProcedure="false">A!$A$1</definedName>
    <definedName function="false" hidden="false" name="ENTRY" vbProcedure="false">A!$A$6:$C$53</definedName>
    <definedName function="false" hidden="false" name="Excel_BuiltIn_Print_Area" vbProcedure="false">A!$J$9:$V$55</definedName>
    <definedName function="false" hidden="false" name="MAD" vbProcedure="false">A!$W$6:$X$54</definedName>
    <definedName function="false" hidden="false" name="URBAN" vbProcedure="false">A!$K$6:$U$51</definedName>
    <definedName function="false" hidden="false" name="WATER" vbProcedure="false">A!$V$6:$V$49</definedName>
    <definedName function="false" hidden="false" name="WLAF" vbProcedure="false">A!$L$6:$U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Appendix A. Average yield (bu/A), rank and yield at stations submitting samples </t>
  </si>
  <si>
    <t xml:space="preserve">            for groat percent and groat protein analysis for the 1999 UMOPN. </t>
  </si>
  <si>
    <t xml:space="preserve">ENTRY</t>
  </si>
  <si>
    <t xml:space="preserve">VARIETY OR</t>
  </si>
  <si>
    <t xml:space="preserve">YIELD</t>
  </si>
  <si>
    <t xml:space="preserve">WINN</t>
  </si>
  <si>
    <t xml:space="preserve">AMES</t>
  </si>
  <si>
    <t xml:space="preserve">URBAN</t>
  </si>
  <si>
    <t xml:space="preserve">W.LAF</t>
  </si>
  <si>
    <t xml:space="preserve">FARGO</t>
  </si>
  <si>
    <t xml:space="preserve">RSMT</t>
  </si>
  <si>
    <t xml:space="preserve">MORIS</t>
  </si>
  <si>
    <t xml:space="preserve">ITHA</t>
  </si>
  <si>
    <t xml:space="preserve">COL</t>
  </si>
  <si>
    <t xml:space="preserve">MEAD</t>
  </si>
  <si>
    <t xml:space="preserve">WOOS</t>
  </si>
  <si>
    <t xml:space="preserve">U.P.</t>
  </si>
  <si>
    <t xml:space="preserve">BROOK</t>
  </si>
  <si>
    <t xml:space="preserve">WATER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A</t>
  </si>
  <si>
    <t xml:space="preserve">IL</t>
  </si>
  <si>
    <t xml:space="preserve">IN</t>
  </si>
  <si>
    <t xml:space="preserve">ND</t>
  </si>
  <si>
    <t xml:space="preserve">MN</t>
  </si>
  <si>
    <t xml:space="preserve">MO</t>
  </si>
  <si>
    <t xml:space="preserve">NE</t>
  </si>
  <si>
    <t xml:space="preserve">OH</t>
  </si>
  <si>
    <t xml:space="preserve">PA</t>
  </si>
  <si>
    <t xml:space="preserve">SD</t>
  </si>
  <si>
    <t xml:space="preserve">IL 94-2054</t>
  </si>
  <si>
    <t xml:space="preserve">IL 94-3961</t>
  </si>
  <si>
    <t xml:space="preserve">IL 94-4322</t>
  </si>
  <si>
    <t xml:space="preserve">OGLE  (ck)</t>
  </si>
  <si>
    <t xml:space="preserve">P9213A2-2-4-4-3</t>
  </si>
  <si>
    <t xml:space="preserve">P9413RB1-2</t>
  </si>
  <si>
    <t xml:space="preserve">IA R56-5</t>
  </si>
  <si>
    <t xml:space="preserve">CLINTLAND 64  (ck)</t>
  </si>
  <si>
    <t xml:space="preserve">SD 94004</t>
  </si>
  <si>
    <t xml:space="preserve">SD 95298</t>
  </si>
  <si>
    <t xml:space="preserve">SD 95300</t>
  </si>
  <si>
    <t xml:space="preserve">MN 94238</t>
  </si>
  <si>
    <t xml:space="preserve">MN 95201</t>
  </si>
  <si>
    <t xml:space="preserve">MN 97212</t>
  </si>
  <si>
    <t xml:space="preserve">MN 97201</t>
  </si>
  <si>
    <t xml:space="preserve">GOPHER  (ck)</t>
  </si>
  <si>
    <t xml:space="preserve">ND 930122</t>
  </si>
  <si>
    <t xml:space="preserve">ND 941127</t>
  </si>
  <si>
    <t xml:space="preserve">ND 940977</t>
  </si>
  <si>
    <t xml:space="preserve">ND951394</t>
  </si>
  <si>
    <t xml:space="preserve">ND 9508252</t>
  </si>
  <si>
    <t xml:space="preserve">ND 950981</t>
  </si>
  <si>
    <t xml:space="preserve">LAO-597-NZ-1391</t>
  </si>
  <si>
    <t xml:space="preserve">LAO-591-NZ-0553</t>
  </si>
  <si>
    <t xml:space="preserve">LAO-591-NZ-0544</t>
  </si>
  <si>
    <t xml:space="preserve">JERRY (ck)</t>
  </si>
  <si>
    <t xml:space="preserve">OH 1131</t>
  </si>
  <si>
    <t xml:space="preserve">WI X7096-1</t>
  </si>
  <si>
    <t xml:space="preserve">WI X6984-3</t>
  </si>
  <si>
    <t xml:space="preserve">WI X7509-1</t>
  </si>
  <si>
    <t xml:space="preserve">WIX7541-3</t>
  </si>
  <si>
    <t xml:space="preserve">OA981-9     </t>
  </si>
  <si>
    <t xml:space="preserve">OA981-11   </t>
  </si>
  <si>
    <t xml:space="preserve">OA993-3     </t>
  </si>
  <si>
    <t xml:space="preserve">MEAN</t>
  </si>
  <si>
    <t xml:space="preserve">F Ratio</t>
  </si>
  <si>
    <t xml:space="preserve">--</t>
  </si>
  <si>
    <t xml:space="preserve">C.V.</t>
  </si>
  <si>
    <t xml:space="preserve">LSD</t>
  </si>
  <si>
    <t xml:space="preserve">Re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1.7"/>
    <col collapsed="false" customWidth="true" hidden="false" outlineLevel="0" max="5" min="5" style="1" width="7.99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9" min="9" style="1" width="7.56"/>
    <col collapsed="false" customWidth="false" hidden="true" outlineLevel="0" max="16" min="16" style="0" width="6.7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6" customFormat="false" ht="15" hidden="false" customHeight="false" outlineLevel="0" collapsed="false">
      <c r="A6" s="3" t="s">
        <v>2</v>
      </c>
      <c r="C6" s="3" t="s">
        <v>3</v>
      </c>
      <c r="E6" s="4" t="s">
        <v>4</v>
      </c>
      <c r="G6" s="3" t="s">
        <v>4</v>
      </c>
      <c r="I6" s="5" t="s">
        <v>5</v>
      </c>
      <c r="J6" s="6" t="s">
        <v>6</v>
      </c>
      <c r="K6" s="6" t="s">
        <v>7</v>
      </c>
      <c r="L6" s="3" t="s">
        <v>8</v>
      </c>
      <c r="M6" s="3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3" t="s">
        <v>14</v>
      </c>
      <c r="S6" s="6" t="s">
        <v>15</v>
      </c>
      <c r="T6" s="3" t="s">
        <v>16</v>
      </c>
      <c r="U6" s="3" t="s">
        <v>17</v>
      </c>
      <c r="V6" s="3" t="s">
        <v>18</v>
      </c>
    </row>
    <row r="7" customFormat="false" ht="15.75" hidden="false" customHeight="false" outlineLevel="0" collapsed="false">
      <c r="A7" s="7" t="s">
        <v>19</v>
      </c>
      <c r="B7" s="8"/>
      <c r="C7" s="8" t="s">
        <v>20</v>
      </c>
      <c r="D7" s="8"/>
      <c r="E7" s="9" t="s">
        <v>21</v>
      </c>
      <c r="F7" s="7"/>
      <c r="G7" s="7" t="s">
        <v>22</v>
      </c>
      <c r="H7" s="7"/>
      <c r="I7" s="10" t="s">
        <v>23</v>
      </c>
      <c r="J7" s="11" t="s">
        <v>24</v>
      </c>
      <c r="K7" s="11" t="s">
        <v>25</v>
      </c>
      <c r="L7" s="7" t="s">
        <v>26</v>
      </c>
      <c r="M7" s="7" t="s">
        <v>27</v>
      </c>
      <c r="N7" s="11" t="s">
        <v>28</v>
      </c>
      <c r="O7" s="11" t="s">
        <v>28</v>
      </c>
      <c r="P7" s="11"/>
      <c r="Q7" s="11" t="s">
        <v>29</v>
      </c>
      <c r="R7" s="7" t="s">
        <v>30</v>
      </c>
      <c r="S7" s="11" t="s">
        <v>31</v>
      </c>
      <c r="T7" s="7" t="s">
        <v>32</v>
      </c>
      <c r="U7" s="7" t="s">
        <v>33</v>
      </c>
      <c r="V7" s="7" t="s">
        <v>33</v>
      </c>
    </row>
    <row r="8" customFormat="false" ht="15" hidden="false" customHeight="false" outlineLevel="0" collapsed="false">
      <c r="G8" s="5"/>
    </row>
    <row r="9" customFormat="false" ht="15" hidden="false" customHeight="false" outlineLevel="0" collapsed="false">
      <c r="A9" s="12" t="n">
        <v>1</v>
      </c>
      <c r="C9" s="13" t="s">
        <v>34</v>
      </c>
      <c r="E9" s="5" t="n">
        <v>99.8</v>
      </c>
      <c r="G9" s="5" t="n">
        <v>18</v>
      </c>
      <c r="I9" s="5" t="n">
        <v>73.1</v>
      </c>
      <c r="J9" s="6" t="n">
        <v>69.8</v>
      </c>
      <c r="K9" s="6" t="n">
        <v>99</v>
      </c>
      <c r="L9" s="6" t="n">
        <v>136.3</v>
      </c>
      <c r="M9" s="6" t="n">
        <v>119</v>
      </c>
      <c r="N9" s="6" t="n">
        <v>83</v>
      </c>
      <c r="O9" s="6" t="n">
        <v>206.19335</v>
      </c>
      <c r="Q9" s="6" t="n">
        <v>53.1</v>
      </c>
      <c r="R9" s="6" t="n">
        <v>82.5</v>
      </c>
      <c r="S9" s="6" t="n">
        <v>83.6</v>
      </c>
      <c r="T9" s="6" t="n">
        <v>100</v>
      </c>
      <c r="U9" s="6" t="n">
        <v>91.5</v>
      </c>
      <c r="V9" s="6" t="n">
        <v>100.3</v>
      </c>
    </row>
    <row r="10" customFormat="false" ht="15" hidden="false" customHeight="false" outlineLevel="0" collapsed="false">
      <c r="A10" s="12" t="n">
        <v>2</v>
      </c>
      <c r="C10" s="13" t="s">
        <v>35</v>
      </c>
      <c r="E10" s="5" t="n">
        <v>105.5</v>
      </c>
      <c r="G10" s="5" t="n">
        <v>5</v>
      </c>
      <c r="I10" s="5" t="n">
        <v>87.5</v>
      </c>
      <c r="J10" s="6" t="n">
        <v>70.2</v>
      </c>
      <c r="K10" s="6" t="n">
        <v>128.7</v>
      </c>
      <c r="L10" s="6" t="n">
        <v>139.3</v>
      </c>
      <c r="M10" s="6" t="n">
        <v>135</v>
      </c>
      <c r="N10" s="6" t="n">
        <v>79.7</v>
      </c>
      <c r="O10" s="6" t="n">
        <v>189.62065</v>
      </c>
      <c r="Q10" s="6" t="n">
        <v>53.8</v>
      </c>
      <c r="R10" s="6" t="n">
        <v>55.9</v>
      </c>
      <c r="S10" s="6" t="n">
        <v>90.8</v>
      </c>
      <c r="T10" s="6" t="n">
        <v>134</v>
      </c>
      <c r="U10" s="6" t="n">
        <v>94.1</v>
      </c>
      <c r="V10" s="6" t="n">
        <v>112.4</v>
      </c>
    </row>
    <row r="11" customFormat="false" ht="15" hidden="false" customHeight="false" outlineLevel="0" collapsed="false">
      <c r="A11" s="12" t="n">
        <v>3</v>
      </c>
      <c r="C11" s="13" t="s">
        <v>36</v>
      </c>
      <c r="E11" s="5" t="n">
        <v>102.6</v>
      </c>
      <c r="G11" s="5" t="n">
        <v>11</v>
      </c>
      <c r="I11" s="5" t="n">
        <v>84.7</v>
      </c>
      <c r="J11" s="6" t="n">
        <v>81.6</v>
      </c>
      <c r="K11" s="6" t="n">
        <v>107</v>
      </c>
      <c r="L11" s="6" t="n">
        <v>151.7</v>
      </c>
      <c r="M11" s="6" t="n">
        <v>130</v>
      </c>
      <c r="N11" s="6" t="n">
        <v>71.5</v>
      </c>
      <c r="O11" s="6" t="n">
        <v>187.20715</v>
      </c>
      <c r="Q11" s="6" t="n">
        <v>65.6</v>
      </c>
      <c r="R11" s="6" t="n">
        <v>56.6</v>
      </c>
      <c r="S11" s="6" t="n">
        <v>79.9</v>
      </c>
      <c r="T11" s="6" t="n">
        <v>115</v>
      </c>
      <c r="U11" s="6" t="n">
        <v>89.2</v>
      </c>
      <c r="V11" s="6" t="n">
        <v>113.8</v>
      </c>
    </row>
    <row r="12" customFormat="false" ht="15" hidden="false" customHeight="false" outlineLevel="0" collapsed="false">
      <c r="A12" s="14" t="n">
        <v>4</v>
      </c>
      <c r="B12" s="15"/>
      <c r="C12" s="15" t="s">
        <v>37</v>
      </c>
      <c r="D12" s="15"/>
      <c r="E12" s="16" t="n">
        <v>103.8</v>
      </c>
      <c r="F12" s="17"/>
      <c r="G12" s="18" t="n">
        <v>8</v>
      </c>
      <c r="H12" s="17"/>
      <c r="I12" s="18" t="n">
        <v>75.9</v>
      </c>
      <c r="J12" s="19" t="n">
        <v>70.2</v>
      </c>
      <c r="K12" s="19" t="n">
        <v>119.8</v>
      </c>
      <c r="L12" s="19" t="n">
        <v>151.8</v>
      </c>
      <c r="M12" s="19" t="n">
        <v>143</v>
      </c>
      <c r="N12" s="19" t="n">
        <v>80.6</v>
      </c>
      <c r="O12" s="19" t="n">
        <v>194.3672</v>
      </c>
      <c r="P12" s="19"/>
      <c r="Q12" s="19" t="n">
        <v>62.1</v>
      </c>
      <c r="R12" s="19" t="n">
        <v>34.8</v>
      </c>
      <c r="S12" s="19" t="n">
        <v>87.8</v>
      </c>
      <c r="T12" s="19" t="n">
        <v>120</v>
      </c>
      <c r="U12" s="19" t="n">
        <v>98.5</v>
      </c>
      <c r="V12" s="19" t="n">
        <v>111</v>
      </c>
    </row>
    <row r="13" customFormat="false" ht="15" hidden="false" customHeight="false" outlineLevel="0" collapsed="false">
      <c r="A13" s="12" t="n">
        <v>5</v>
      </c>
      <c r="C13" s="13" t="s">
        <v>38</v>
      </c>
      <c r="E13" s="5" t="n">
        <v>107.2</v>
      </c>
      <c r="G13" s="5" t="n">
        <v>2</v>
      </c>
      <c r="I13" s="5" t="n">
        <v>83.8</v>
      </c>
      <c r="J13" s="6" t="n">
        <v>68.2</v>
      </c>
      <c r="K13" s="6" t="n">
        <v>141.4</v>
      </c>
      <c r="L13" s="6" t="n">
        <v>139.4</v>
      </c>
      <c r="M13" s="6" t="n">
        <v>152</v>
      </c>
      <c r="N13" s="6" t="n">
        <v>90.5</v>
      </c>
      <c r="O13" s="6" t="n">
        <v>175.94415</v>
      </c>
      <c r="Q13" s="6" t="n">
        <v>51.6</v>
      </c>
      <c r="R13" s="6" t="n">
        <v>69.8</v>
      </c>
      <c r="S13" s="6" t="n">
        <v>77.2</v>
      </c>
      <c r="T13" s="6" t="n">
        <v>131</v>
      </c>
      <c r="U13" s="6" t="n">
        <v>95.9</v>
      </c>
      <c r="V13" s="6" t="n">
        <v>116.3</v>
      </c>
    </row>
    <row r="14" customFormat="false" ht="15" hidden="false" customHeight="false" outlineLevel="0" collapsed="false">
      <c r="A14" s="12" t="n">
        <v>6</v>
      </c>
      <c r="C14" s="13" t="s">
        <v>39</v>
      </c>
      <c r="E14" s="5" t="n">
        <v>99.1</v>
      </c>
      <c r="G14" s="5" t="n">
        <v>19</v>
      </c>
      <c r="I14" s="5" t="n">
        <v>80.3</v>
      </c>
      <c r="J14" s="6" t="n">
        <v>60.1</v>
      </c>
      <c r="K14" s="6" t="n">
        <v>102.5</v>
      </c>
      <c r="L14" s="6" t="n">
        <v>122.4</v>
      </c>
      <c r="M14" s="6" t="n">
        <v>131</v>
      </c>
      <c r="N14" s="6" t="n">
        <v>87.9</v>
      </c>
      <c r="O14" s="6" t="n">
        <v>190.58605</v>
      </c>
      <c r="Q14" s="6" t="n">
        <v>56.9</v>
      </c>
      <c r="R14" s="6" t="n">
        <v>57.2</v>
      </c>
      <c r="S14" s="6" t="n">
        <v>84.9</v>
      </c>
      <c r="T14" s="6" t="n">
        <v>114</v>
      </c>
      <c r="U14" s="6" t="n">
        <v>93.2</v>
      </c>
      <c r="V14" s="6" t="n">
        <v>107.8</v>
      </c>
    </row>
    <row r="15" customFormat="false" ht="15" hidden="false" customHeight="false" outlineLevel="0" collapsed="false">
      <c r="A15" s="12" t="n">
        <v>7</v>
      </c>
      <c r="C15" s="13" t="s">
        <v>40</v>
      </c>
      <c r="E15" s="5" t="n">
        <v>99.8</v>
      </c>
      <c r="G15" s="5" t="n">
        <v>17</v>
      </c>
      <c r="I15" s="5" t="n">
        <v>91.1</v>
      </c>
      <c r="J15" s="6" t="n">
        <v>64.9</v>
      </c>
      <c r="K15" s="6" t="n">
        <v>97.7</v>
      </c>
      <c r="L15" s="6" t="n">
        <v>112.4</v>
      </c>
      <c r="M15" s="6" t="n">
        <v>145</v>
      </c>
      <c r="N15" s="6" t="n">
        <v>75.8</v>
      </c>
      <c r="O15" s="6" t="n">
        <v>199.8378</v>
      </c>
      <c r="Q15" s="6" t="n">
        <v>43.2</v>
      </c>
      <c r="R15" s="6" t="n">
        <v>56.1</v>
      </c>
      <c r="S15" s="6" t="n">
        <v>74.8</v>
      </c>
      <c r="T15" s="6" t="n">
        <v>122</v>
      </c>
      <c r="U15" s="6" t="n">
        <v>99.7</v>
      </c>
      <c r="V15" s="6" t="n">
        <v>114.9</v>
      </c>
    </row>
    <row r="16" customFormat="false" ht="15" hidden="false" customHeight="false" outlineLevel="0" collapsed="false">
      <c r="A16" s="14" t="n">
        <v>8</v>
      </c>
      <c r="B16" s="15"/>
      <c r="C16" s="15" t="s">
        <v>41</v>
      </c>
      <c r="D16" s="15"/>
      <c r="E16" s="16" t="n">
        <v>73</v>
      </c>
      <c r="F16" s="17"/>
      <c r="G16" s="18" t="n">
        <v>34</v>
      </c>
      <c r="H16" s="17"/>
      <c r="I16" s="18" t="n">
        <v>82.5</v>
      </c>
      <c r="J16" s="19" t="n">
        <v>57.2</v>
      </c>
      <c r="K16" s="19" t="n">
        <v>7.2</v>
      </c>
      <c r="L16" s="19" t="n">
        <v>60.3</v>
      </c>
      <c r="M16" s="19" t="n">
        <v>113</v>
      </c>
      <c r="N16" s="19" t="n">
        <v>40.7</v>
      </c>
      <c r="O16" s="19" t="n">
        <v>157.44065</v>
      </c>
      <c r="P16" s="19"/>
      <c r="Q16" s="19" t="n">
        <v>29.2</v>
      </c>
      <c r="R16" s="19" t="n">
        <v>64.1</v>
      </c>
      <c r="S16" s="19" t="n">
        <v>64.6</v>
      </c>
      <c r="T16" s="19" t="n">
        <v>118</v>
      </c>
      <c r="U16" s="19" t="n">
        <v>80.7</v>
      </c>
      <c r="V16" s="19" t="n">
        <v>74.5</v>
      </c>
    </row>
    <row r="17" customFormat="false" ht="15" hidden="false" customHeight="false" outlineLevel="0" collapsed="false">
      <c r="A17" s="12" t="n">
        <v>9</v>
      </c>
      <c r="C17" s="13" t="s">
        <v>42</v>
      </c>
      <c r="E17" s="5" t="n">
        <v>98.2</v>
      </c>
      <c r="G17" s="5" t="n">
        <v>20</v>
      </c>
      <c r="I17" s="5" t="n">
        <v>84.2</v>
      </c>
      <c r="J17" s="6" t="n">
        <v>64.2</v>
      </c>
      <c r="K17" s="6" t="n">
        <v>100.1</v>
      </c>
      <c r="L17" s="6" t="n">
        <v>120.6</v>
      </c>
      <c r="M17" s="6" t="n">
        <v>143</v>
      </c>
      <c r="N17" s="6" t="n">
        <v>69</v>
      </c>
      <c r="O17" s="6" t="n">
        <v>177.39225</v>
      </c>
      <c r="Q17" s="6" t="n">
        <v>45.8</v>
      </c>
      <c r="R17" s="6" t="n">
        <v>71.7</v>
      </c>
      <c r="S17" s="6" t="n">
        <v>72.1</v>
      </c>
      <c r="T17" s="6" t="n">
        <v>115</v>
      </c>
      <c r="U17" s="6" t="n">
        <v>94.4</v>
      </c>
      <c r="V17" s="6" t="n">
        <v>119.2</v>
      </c>
    </row>
    <row r="18" customFormat="false" ht="15" hidden="false" customHeight="false" outlineLevel="0" collapsed="false">
      <c r="A18" s="12" t="n">
        <v>10</v>
      </c>
      <c r="C18" s="13" t="s">
        <v>43</v>
      </c>
      <c r="E18" s="5" t="n">
        <v>92.6</v>
      </c>
      <c r="G18" s="5" t="n">
        <v>30</v>
      </c>
      <c r="I18" s="5" t="n">
        <v>88.8</v>
      </c>
      <c r="J18" s="6" t="n">
        <v>66.8</v>
      </c>
      <c r="K18" s="6" t="n">
        <v>81.9</v>
      </c>
      <c r="L18" s="6" t="n">
        <v>124.9</v>
      </c>
      <c r="M18" s="6" t="n">
        <v>137</v>
      </c>
      <c r="N18" s="6" t="n">
        <v>69.2</v>
      </c>
      <c r="O18" s="6" t="n">
        <v>170.8758</v>
      </c>
      <c r="Q18" s="6" t="n">
        <v>47</v>
      </c>
      <c r="R18" s="6" t="n">
        <v>58.9</v>
      </c>
      <c r="S18" s="6" t="n">
        <v>65.6</v>
      </c>
      <c r="T18" s="6" t="n">
        <v>110</v>
      </c>
      <c r="U18" s="6" t="n">
        <v>82.1</v>
      </c>
      <c r="V18" s="6" t="n">
        <v>100.8</v>
      </c>
    </row>
    <row r="19" customFormat="false" ht="15" hidden="false" customHeight="false" outlineLevel="0" collapsed="false">
      <c r="A19" s="12" t="n">
        <v>11</v>
      </c>
      <c r="C19" s="13" t="s">
        <v>44</v>
      </c>
      <c r="E19" s="5" t="n">
        <v>95.5</v>
      </c>
      <c r="G19" s="5" t="n">
        <v>27</v>
      </c>
      <c r="I19" s="5" t="n">
        <v>80.9</v>
      </c>
      <c r="J19" s="6" t="n">
        <v>58.9</v>
      </c>
      <c r="K19" s="6" t="n">
        <v>86.9</v>
      </c>
      <c r="L19" s="6" t="n">
        <v>103.2</v>
      </c>
      <c r="M19" s="6" t="n">
        <v>144</v>
      </c>
      <c r="N19" s="6" t="n">
        <v>71.5</v>
      </c>
      <c r="O19" s="6" t="n">
        <v>190.0229</v>
      </c>
      <c r="Q19" s="6" t="n">
        <v>41.7</v>
      </c>
      <c r="R19" s="6" t="n">
        <v>75.2</v>
      </c>
      <c r="S19" s="6" t="n">
        <v>74.3</v>
      </c>
      <c r="T19" s="6" t="n">
        <v>108</v>
      </c>
      <c r="U19" s="6" t="n">
        <v>93.4</v>
      </c>
      <c r="V19" s="6" t="n">
        <v>113.4</v>
      </c>
    </row>
    <row r="20" customFormat="false" ht="15" hidden="false" customHeight="false" outlineLevel="0" collapsed="false">
      <c r="A20" s="14" t="n">
        <v>12</v>
      </c>
      <c r="B20" s="15"/>
      <c r="C20" s="15" t="s">
        <v>45</v>
      </c>
      <c r="D20" s="15"/>
      <c r="E20" s="16" t="n">
        <v>100.9</v>
      </c>
      <c r="F20" s="17"/>
      <c r="G20" s="18" t="n">
        <v>15</v>
      </c>
      <c r="H20" s="17"/>
      <c r="I20" s="18" t="n">
        <v>99.4</v>
      </c>
      <c r="J20" s="19" t="n">
        <v>74.2</v>
      </c>
      <c r="K20" s="19" t="n">
        <v>62.2</v>
      </c>
      <c r="L20" s="19" t="n">
        <v>97.7</v>
      </c>
      <c r="M20" s="19" t="n">
        <v>146</v>
      </c>
      <c r="N20" s="19" t="n">
        <v>77.2</v>
      </c>
      <c r="O20" s="19" t="n">
        <v>196.1371</v>
      </c>
      <c r="P20" s="19"/>
      <c r="Q20" s="19" t="n">
        <v>40.7</v>
      </c>
      <c r="R20" s="19" t="n">
        <v>92.4</v>
      </c>
      <c r="S20" s="19" t="n">
        <v>85.6</v>
      </c>
      <c r="T20" s="19" t="n">
        <v>125</v>
      </c>
      <c r="U20" s="19" t="n">
        <v>97.8</v>
      </c>
      <c r="V20" s="19" t="n">
        <v>117.7</v>
      </c>
    </row>
    <row r="21" customFormat="false" ht="15" hidden="false" customHeight="false" outlineLevel="0" collapsed="false">
      <c r="A21" s="12" t="n">
        <v>13</v>
      </c>
      <c r="C21" s="13" t="s">
        <v>46</v>
      </c>
      <c r="E21" s="5" t="n">
        <v>88.8</v>
      </c>
      <c r="G21" s="5" t="n">
        <v>32</v>
      </c>
      <c r="I21" s="5" t="n">
        <v>88.4</v>
      </c>
      <c r="J21" s="6" t="n">
        <v>64.8</v>
      </c>
      <c r="K21" s="6" t="n">
        <v>61</v>
      </c>
      <c r="L21" s="6" t="n">
        <v>75.7</v>
      </c>
      <c r="M21" s="6" t="n">
        <v>141</v>
      </c>
      <c r="N21" s="6" t="n">
        <v>79.4</v>
      </c>
      <c r="O21" s="6" t="n">
        <v>180.61025</v>
      </c>
      <c r="Q21" s="6" t="n">
        <v>32.3</v>
      </c>
      <c r="R21" s="6" t="n">
        <v>48.8</v>
      </c>
      <c r="S21" s="6" t="n">
        <v>82.6</v>
      </c>
      <c r="T21" s="6" t="n">
        <v>118</v>
      </c>
      <c r="U21" s="6" t="n">
        <v>82.5</v>
      </c>
      <c r="V21" s="6" t="n">
        <v>99.5</v>
      </c>
    </row>
    <row r="22" customFormat="false" ht="15" hidden="false" customHeight="false" outlineLevel="0" collapsed="false">
      <c r="A22" s="12" t="n">
        <v>14</v>
      </c>
      <c r="C22" s="13" t="s">
        <v>47</v>
      </c>
      <c r="E22" s="5" t="n">
        <v>97.1</v>
      </c>
      <c r="G22" s="5" t="n">
        <v>23</v>
      </c>
      <c r="I22" s="5" t="n">
        <v>97.7</v>
      </c>
      <c r="J22" s="6" t="n">
        <v>76.1</v>
      </c>
      <c r="K22" s="6" t="n">
        <v>71.1</v>
      </c>
      <c r="L22" s="6" t="n">
        <v>93</v>
      </c>
      <c r="M22" s="6" t="n">
        <v>134</v>
      </c>
      <c r="N22" s="6" t="n">
        <v>82.5</v>
      </c>
      <c r="O22" s="6" t="n">
        <v>188.7357</v>
      </c>
      <c r="Q22" s="6" t="n">
        <v>47</v>
      </c>
      <c r="R22" s="6" t="n">
        <v>79.2</v>
      </c>
      <c r="S22" s="6" t="n">
        <v>76.9</v>
      </c>
      <c r="T22" s="6" t="n">
        <v>118</v>
      </c>
      <c r="U22" s="6" t="n">
        <v>89.4</v>
      </c>
      <c r="V22" s="6" t="n">
        <v>107.8</v>
      </c>
    </row>
    <row r="23" customFormat="false" ht="15" hidden="false" customHeight="false" outlineLevel="0" collapsed="false">
      <c r="A23" s="12" t="n">
        <v>15</v>
      </c>
      <c r="C23" s="13" t="s">
        <v>48</v>
      </c>
      <c r="E23" s="5" t="n">
        <v>108.7</v>
      </c>
      <c r="G23" s="5" t="n">
        <v>1</v>
      </c>
      <c r="I23" s="5" t="n">
        <v>97.1</v>
      </c>
      <c r="J23" s="6" t="n">
        <v>75.2</v>
      </c>
      <c r="K23" s="6" t="n">
        <v>123.1</v>
      </c>
      <c r="L23" s="6" t="n">
        <v>131.6</v>
      </c>
      <c r="M23" s="6" t="n">
        <v>149</v>
      </c>
      <c r="N23" s="6" t="n">
        <v>88.2</v>
      </c>
      <c r="O23" s="6" t="n">
        <v>208.60685</v>
      </c>
      <c r="Q23" s="6" t="n">
        <v>57.4</v>
      </c>
      <c r="R23" s="6" t="n">
        <v>51.3</v>
      </c>
      <c r="S23" s="6" t="n">
        <v>87.4</v>
      </c>
      <c r="T23" s="6" t="n">
        <v>128</v>
      </c>
      <c r="U23" s="6" t="n">
        <v>98.8</v>
      </c>
      <c r="V23" s="6" t="n">
        <v>117.9</v>
      </c>
    </row>
    <row r="24" customFormat="false" ht="15" hidden="false" customHeight="false" outlineLevel="0" collapsed="false">
      <c r="A24" s="14" t="n">
        <v>16</v>
      </c>
      <c r="B24" s="15"/>
      <c r="C24" s="15" t="s">
        <v>49</v>
      </c>
      <c r="D24" s="15"/>
      <c r="E24" s="16" t="n">
        <v>76.1</v>
      </c>
      <c r="F24" s="17"/>
      <c r="G24" s="18" t="n">
        <v>33</v>
      </c>
      <c r="H24" s="17"/>
      <c r="I24" s="18" t="n">
        <v>69.1</v>
      </c>
      <c r="J24" s="19" t="n">
        <v>60.8</v>
      </c>
      <c r="K24" s="19" t="n">
        <v>90.1</v>
      </c>
      <c r="L24" s="19" t="n">
        <v>106.4</v>
      </c>
      <c r="M24" s="19" t="n">
        <v>105</v>
      </c>
      <c r="N24" s="19" t="n">
        <v>33.4</v>
      </c>
      <c r="O24" s="19" t="n">
        <v>151.16555</v>
      </c>
      <c r="P24" s="19"/>
      <c r="Q24" s="19" t="n">
        <v>17.4</v>
      </c>
      <c r="R24" s="19" t="n">
        <v>38.7</v>
      </c>
      <c r="S24" s="19" t="n">
        <v>63.7</v>
      </c>
      <c r="T24" s="19" t="n">
        <v>112</v>
      </c>
      <c r="U24" s="19" t="n">
        <v>63.6</v>
      </c>
      <c r="V24" s="19" t="n">
        <v>78.5</v>
      </c>
    </row>
    <row r="25" customFormat="false" ht="15" hidden="false" customHeight="false" outlineLevel="0" collapsed="false">
      <c r="A25" s="12" t="n">
        <v>17</v>
      </c>
      <c r="C25" s="13" t="s">
        <v>50</v>
      </c>
      <c r="E25" s="5" t="n">
        <v>105.2</v>
      </c>
      <c r="G25" s="5" t="n">
        <v>6</v>
      </c>
      <c r="I25" s="5" t="n">
        <v>97.4</v>
      </c>
      <c r="J25" s="6" t="n">
        <v>86.5</v>
      </c>
      <c r="K25" s="6" t="n">
        <v>85.3</v>
      </c>
      <c r="L25" s="6" t="n">
        <v>108.3</v>
      </c>
      <c r="M25" s="6" t="n">
        <v>151</v>
      </c>
      <c r="N25" s="6" t="n">
        <v>83.5</v>
      </c>
      <c r="O25" s="6" t="n">
        <v>182.1388</v>
      </c>
      <c r="Q25" s="6" t="n">
        <v>56.7</v>
      </c>
      <c r="R25" s="6" t="n">
        <v>88.3</v>
      </c>
      <c r="S25" s="6" t="n">
        <v>88.8</v>
      </c>
      <c r="T25" s="6" t="n">
        <v>125</v>
      </c>
      <c r="U25" s="6" t="n">
        <v>100.4</v>
      </c>
      <c r="V25" s="6" t="n">
        <v>114.8</v>
      </c>
    </row>
    <row r="26" customFormat="false" ht="15" hidden="false" customHeight="false" outlineLevel="0" collapsed="false">
      <c r="A26" s="12" t="n">
        <v>18</v>
      </c>
      <c r="C26" s="13" t="s">
        <v>51</v>
      </c>
      <c r="E26" s="5" t="n">
        <v>95.9</v>
      </c>
      <c r="G26" s="5" t="n">
        <v>25</v>
      </c>
      <c r="I26" s="5" t="n">
        <v>104.7</v>
      </c>
      <c r="J26" s="6" t="n">
        <v>67.1</v>
      </c>
      <c r="K26" s="6" t="n">
        <v>67.7</v>
      </c>
      <c r="L26" s="6" t="n">
        <v>81.4</v>
      </c>
      <c r="M26" s="6" t="n">
        <v>134</v>
      </c>
      <c r="N26" s="6" t="n">
        <v>84.3</v>
      </c>
      <c r="O26" s="6" t="n">
        <v>198.79195</v>
      </c>
      <c r="Q26" s="6" t="n">
        <v>31.7</v>
      </c>
      <c r="R26" s="6" t="n">
        <v>74.7</v>
      </c>
      <c r="S26" s="6" t="n">
        <v>77</v>
      </c>
      <c r="T26" s="6" t="n">
        <v>120</v>
      </c>
      <c r="U26" s="6" t="n">
        <v>93.4</v>
      </c>
      <c r="V26" s="6" t="n">
        <v>112.2</v>
      </c>
    </row>
    <row r="27" customFormat="false" ht="15" hidden="false" customHeight="false" outlineLevel="0" collapsed="false">
      <c r="A27" s="12" t="n">
        <v>19</v>
      </c>
      <c r="C27" s="13" t="s">
        <v>52</v>
      </c>
      <c r="E27" s="5" t="n">
        <v>95.3</v>
      </c>
      <c r="G27" s="5" t="n">
        <v>28</v>
      </c>
      <c r="I27" s="5" t="n">
        <v>102.4</v>
      </c>
      <c r="J27" s="6" t="n">
        <v>75.5</v>
      </c>
      <c r="K27" s="6" t="n">
        <v>84.9</v>
      </c>
      <c r="L27" s="6" t="n">
        <v>91.5</v>
      </c>
      <c r="M27" s="6" t="n">
        <v>149</v>
      </c>
      <c r="N27" s="6" t="n">
        <v>74.7</v>
      </c>
      <c r="O27" s="6" t="n">
        <v>183.1042</v>
      </c>
      <c r="Q27" s="6" t="n">
        <v>39.1</v>
      </c>
      <c r="R27" s="6" t="n">
        <v>60</v>
      </c>
      <c r="S27" s="6" t="n">
        <v>77.6</v>
      </c>
      <c r="T27" s="6" t="n">
        <v>123</v>
      </c>
      <c r="U27" s="6" t="n">
        <v>92</v>
      </c>
      <c r="V27" s="6" t="n">
        <v>86.7</v>
      </c>
    </row>
    <row r="28" customFormat="false" ht="15" hidden="false" customHeight="false" outlineLevel="0" collapsed="false">
      <c r="A28" s="14" t="n">
        <v>20</v>
      </c>
      <c r="B28" s="15"/>
      <c r="C28" s="15" t="s">
        <v>53</v>
      </c>
      <c r="D28" s="15"/>
      <c r="E28" s="16" t="n">
        <v>98.2</v>
      </c>
      <c r="F28" s="17"/>
      <c r="G28" s="18" t="n">
        <v>21</v>
      </c>
      <c r="H28" s="17"/>
      <c r="I28" s="18" t="n">
        <v>97.3</v>
      </c>
      <c r="J28" s="19" t="n">
        <v>62.8</v>
      </c>
      <c r="K28" s="19" t="n">
        <v>74</v>
      </c>
      <c r="L28" s="19" t="n">
        <v>84</v>
      </c>
      <c r="M28" s="19" t="n">
        <v>144</v>
      </c>
      <c r="N28" s="19" t="n">
        <v>83.9</v>
      </c>
      <c r="O28" s="19" t="n">
        <v>204.10165</v>
      </c>
      <c r="P28" s="19"/>
      <c r="Q28" s="19" t="n">
        <v>31.4</v>
      </c>
      <c r="R28" s="19" t="n">
        <v>89.1</v>
      </c>
      <c r="S28" s="19" t="n">
        <v>84.4</v>
      </c>
      <c r="T28" s="19" t="n">
        <v>113</v>
      </c>
      <c r="U28" s="19" t="n">
        <v>97.1</v>
      </c>
      <c r="V28" s="19" t="n">
        <v>110.9</v>
      </c>
    </row>
    <row r="29" customFormat="false" ht="15" hidden="false" customHeight="false" outlineLevel="0" collapsed="false">
      <c r="A29" s="12" t="n">
        <v>21</v>
      </c>
      <c r="C29" s="13" t="s">
        <v>54</v>
      </c>
      <c r="E29" s="5" t="n">
        <v>102.1</v>
      </c>
      <c r="G29" s="5" t="n">
        <v>14</v>
      </c>
      <c r="I29" s="5" t="n">
        <v>99.8</v>
      </c>
      <c r="J29" s="6" t="n">
        <v>63.8</v>
      </c>
      <c r="K29" s="6" t="n">
        <v>106.3</v>
      </c>
      <c r="L29" s="6" t="n">
        <v>109.5</v>
      </c>
      <c r="M29" s="6" t="n">
        <v>141</v>
      </c>
      <c r="N29" s="6" t="n">
        <v>92.4</v>
      </c>
      <c r="O29" s="6" t="n">
        <v>195.8153</v>
      </c>
      <c r="Q29" s="6" t="n">
        <v>45</v>
      </c>
      <c r="R29" s="6" t="n">
        <v>74.4</v>
      </c>
      <c r="S29" s="6" t="n">
        <v>74</v>
      </c>
      <c r="T29" s="6" t="n">
        <v>117</v>
      </c>
      <c r="U29" s="6" t="n">
        <v>89.4</v>
      </c>
      <c r="V29" s="6" t="n">
        <v>117.9</v>
      </c>
    </row>
    <row r="30" customFormat="false" ht="15" hidden="false" customHeight="false" outlineLevel="0" collapsed="false">
      <c r="A30" s="12" t="n">
        <v>22</v>
      </c>
      <c r="C30" s="13" t="s">
        <v>55</v>
      </c>
      <c r="E30" s="5" t="n">
        <v>102.2</v>
      </c>
      <c r="G30" s="5" t="n">
        <v>13</v>
      </c>
      <c r="I30" s="5" t="n">
        <v>94.5</v>
      </c>
      <c r="J30" s="6" t="n">
        <v>81.7</v>
      </c>
      <c r="K30" s="6" t="n">
        <v>88.5</v>
      </c>
      <c r="L30" s="6" t="n">
        <v>118.4</v>
      </c>
      <c r="M30" s="6" t="n">
        <v>152</v>
      </c>
      <c r="N30" s="6" t="n">
        <v>80.3</v>
      </c>
      <c r="O30" s="6" t="n">
        <v>197.2634</v>
      </c>
      <c r="Q30" s="6" t="n">
        <v>49.3</v>
      </c>
      <c r="R30" s="6" t="n">
        <v>46.5</v>
      </c>
      <c r="S30" s="6" t="n">
        <v>86.9</v>
      </c>
      <c r="T30" s="6" t="n">
        <v>124</v>
      </c>
      <c r="U30" s="6" t="n">
        <v>95.8</v>
      </c>
      <c r="V30" s="6" t="n">
        <v>113.2</v>
      </c>
    </row>
    <row r="31" customFormat="false" ht="15" hidden="false" customHeight="false" outlineLevel="0" collapsed="false">
      <c r="A31" s="12" t="n">
        <v>23</v>
      </c>
      <c r="C31" s="13" t="s">
        <v>56</v>
      </c>
      <c r="E31" s="5" t="n">
        <v>91.9</v>
      </c>
      <c r="G31" s="5" t="n">
        <v>31</v>
      </c>
      <c r="I31" s="5" t="n">
        <v>92.6</v>
      </c>
      <c r="J31" s="6" t="n">
        <v>57.6</v>
      </c>
      <c r="K31" s="6" t="n">
        <v>94.5</v>
      </c>
      <c r="L31" s="6" t="n">
        <v>111.3</v>
      </c>
      <c r="M31" s="6" t="n">
        <v>104</v>
      </c>
      <c r="N31" s="6" t="n">
        <v>78</v>
      </c>
      <c r="O31" s="6" t="n">
        <v>176.1855</v>
      </c>
      <c r="Q31" s="6" t="n">
        <v>34.5</v>
      </c>
      <c r="R31" s="6" t="n">
        <v>98.7</v>
      </c>
      <c r="S31" s="6" t="n">
        <v>74.2</v>
      </c>
      <c r="T31" s="6" t="n">
        <v>115</v>
      </c>
      <c r="U31" s="6" t="n">
        <v>78.6</v>
      </c>
      <c r="V31" s="6" t="n">
        <v>79.9</v>
      </c>
    </row>
    <row r="32" customFormat="false" ht="15" hidden="false" customHeight="false" outlineLevel="0" collapsed="false">
      <c r="A32" s="14" t="n">
        <v>24</v>
      </c>
      <c r="B32" s="15"/>
      <c r="C32" s="15" t="s">
        <v>57</v>
      </c>
      <c r="D32" s="15"/>
      <c r="E32" s="16" t="n">
        <v>97.3</v>
      </c>
      <c r="F32" s="17"/>
      <c r="G32" s="18" t="n">
        <v>22</v>
      </c>
      <c r="H32" s="17"/>
      <c r="I32" s="18" t="n">
        <v>99.1</v>
      </c>
      <c r="J32" s="19" t="n">
        <v>62.8</v>
      </c>
      <c r="K32" s="19" t="n">
        <v>109.1</v>
      </c>
      <c r="L32" s="19" t="n">
        <v>104.4</v>
      </c>
      <c r="M32" s="19" t="n">
        <v>131</v>
      </c>
      <c r="N32" s="19" t="n">
        <v>84.4</v>
      </c>
      <c r="O32" s="19" t="n">
        <v>190.1838</v>
      </c>
      <c r="P32" s="19"/>
      <c r="Q32" s="19" t="n">
        <v>43.5</v>
      </c>
      <c r="R32" s="19" t="n">
        <v>107.7</v>
      </c>
      <c r="S32" s="19" t="n">
        <v>58.5</v>
      </c>
      <c r="T32" s="19" t="n">
        <v>107</v>
      </c>
      <c r="U32" s="19" t="n">
        <v>81.5</v>
      </c>
      <c r="V32" s="19" t="n">
        <v>86.3</v>
      </c>
    </row>
    <row r="33" customFormat="false" ht="15" hidden="false" customHeight="false" outlineLevel="0" collapsed="false">
      <c r="A33" s="12" t="n">
        <v>25</v>
      </c>
      <c r="C33" s="13" t="s">
        <v>58</v>
      </c>
      <c r="E33" s="5" t="n">
        <v>94.3</v>
      </c>
      <c r="G33" s="5" t="n">
        <v>29</v>
      </c>
      <c r="I33" s="5" t="n">
        <v>101.5</v>
      </c>
      <c r="J33" s="6" t="n">
        <v>64.5</v>
      </c>
      <c r="K33" s="6" t="n">
        <v>95.2</v>
      </c>
      <c r="L33" s="6" t="n">
        <v>85.6</v>
      </c>
      <c r="M33" s="6" t="n">
        <v>139</v>
      </c>
      <c r="N33" s="6" t="n">
        <v>74.7</v>
      </c>
      <c r="O33" s="6" t="n">
        <v>185.8395</v>
      </c>
      <c r="Q33" s="6" t="n">
        <v>31.8</v>
      </c>
      <c r="R33" s="6" t="n">
        <v>75.1</v>
      </c>
      <c r="S33" s="6" t="n">
        <v>75.9</v>
      </c>
      <c r="T33" s="6" t="n">
        <v>123</v>
      </c>
      <c r="U33" s="6" t="n">
        <v>81.4</v>
      </c>
      <c r="V33" s="6" t="n">
        <v>92.7</v>
      </c>
    </row>
    <row r="34" customFormat="false" ht="15" hidden="false" customHeight="false" outlineLevel="0" collapsed="false">
      <c r="A34" s="12" t="n">
        <v>26</v>
      </c>
      <c r="C34" s="13" t="s">
        <v>59</v>
      </c>
      <c r="E34" s="5" t="n">
        <v>96.2</v>
      </c>
      <c r="G34" s="5" t="n">
        <v>24</v>
      </c>
      <c r="I34" s="5" t="n">
        <v>81.2</v>
      </c>
      <c r="J34" s="6" t="n">
        <v>73.3</v>
      </c>
      <c r="K34" s="6" t="n">
        <v>70.6</v>
      </c>
      <c r="L34" s="6" t="n">
        <v>109.5</v>
      </c>
      <c r="M34" s="6" t="n">
        <v>141</v>
      </c>
      <c r="N34" s="6" t="n">
        <v>62.6</v>
      </c>
      <c r="O34" s="6" t="n">
        <v>183.305325</v>
      </c>
      <c r="Q34" s="6" t="n">
        <v>49.4</v>
      </c>
      <c r="R34" s="6" t="n">
        <v>73.7</v>
      </c>
      <c r="S34" s="6" t="n">
        <v>85.1</v>
      </c>
      <c r="T34" s="6" t="n">
        <v>111</v>
      </c>
      <c r="U34" s="6" t="n">
        <v>97</v>
      </c>
      <c r="V34" s="6" t="n">
        <v>113.2</v>
      </c>
    </row>
    <row r="35" customFormat="false" ht="15" hidden="false" customHeight="false" outlineLevel="0" collapsed="false">
      <c r="A35" s="12" t="n">
        <v>27</v>
      </c>
      <c r="C35" s="13" t="s">
        <v>60</v>
      </c>
      <c r="E35" s="5" t="n">
        <v>99.9</v>
      </c>
      <c r="G35" s="5" t="n">
        <v>16</v>
      </c>
      <c r="I35" s="5" t="n">
        <v>81.9</v>
      </c>
      <c r="J35" s="6" t="n">
        <v>57.7</v>
      </c>
      <c r="K35" s="6" t="n">
        <v>128.2</v>
      </c>
      <c r="L35" s="6" t="n">
        <v>142.4</v>
      </c>
      <c r="M35" s="6" t="n">
        <v>138</v>
      </c>
      <c r="N35" s="6" t="n">
        <v>70.4</v>
      </c>
      <c r="O35" s="6" t="n">
        <v>173.9329</v>
      </c>
      <c r="Q35" s="6" t="n">
        <v>54.8</v>
      </c>
      <c r="R35" s="6" t="n">
        <v>62.3</v>
      </c>
      <c r="S35" s="6" t="n">
        <v>62</v>
      </c>
      <c r="T35" s="6" t="n">
        <v>120</v>
      </c>
      <c r="U35" s="6" t="n">
        <v>102.8</v>
      </c>
      <c r="V35" s="6" t="n">
        <v>104.1</v>
      </c>
    </row>
    <row r="36" customFormat="false" ht="15" hidden="false" customHeight="false" outlineLevel="0" collapsed="false">
      <c r="A36" s="14" t="n">
        <v>28</v>
      </c>
      <c r="B36" s="15"/>
      <c r="C36" s="15" t="s">
        <v>61</v>
      </c>
      <c r="D36" s="15"/>
      <c r="E36" s="16" t="n">
        <v>104.9</v>
      </c>
      <c r="F36" s="17"/>
      <c r="G36" s="18" t="n">
        <v>7</v>
      </c>
      <c r="H36" s="17"/>
      <c r="I36" s="18" t="n">
        <v>84.1</v>
      </c>
      <c r="J36" s="19" t="n">
        <v>67.3</v>
      </c>
      <c r="K36" s="19" t="n">
        <v>127.4</v>
      </c>
      <c r="L36" s="19" t="n">
        <v>136.9</v>
      </c>
      <c r="M36" s="19" t="n">
        <v>150</v>
      </c>
      <c r="N36" s="19" t="n">
        <v>82</v>
      </c>
      <c r="O36" s="19" t="n">
        <v>193.16045</v>
      </c>
      <c r="P36" s="19"/>
      <c r="Q36" s="19" t="n">
        <v>43.6</v>
      </c>
      <c r="R36" s="19" t="n">
        <v>61.8</v>
      </c>
      <c r="S36" s="19" t="n">
        <v>81.3</v>
      </c>
      <c r="T36" s="19" t="n">
        <v>114</v>
      </c>
      <c r="U36" s="19" t="n">
        <v>95.2</v>
      </c>
      <c r="V36" s="19" t="n">
        <v>127.6</v>
      </c>
    </row>
    <row r="37" customFormat="false" ht="15" hidden="false" customHeight="false" outlineLevel="0" collapsed="false">
      <c r="A37" s="12" t="n">
        <v>29</v>
      </c>
      <c r="C37" s="13" t="s">
        <v>62</v>
      </c>
      <c r="E37" s="5" t="n">
        <v>105.9</v>
      </c>
      <c r="G37" s="5" t="n">
        <v>4</v>
      </c>
      <c r="I37" s="5" t="n">
        <v>85.9</v>
      </c>
      <c r="J37" s="6" t="n">
        <v>66.7</v>
      </c>
      <c r="K37" s="6" t="n">
        <v>122</v>
      </c>
      <c r="L37" s="6" t="n">
        <v>124.2</v>
      </c>
      <c r="M37" s="6" t="n">
        <v>137</v>
      </c>
      <c r="N37" s="6" t="n">
        <v>94.5</v>
      </c>
      <c r="O37" s="6" t="n">
        <v>207.96325</v>
      </c>
      <c r="Q37" s="6" t="n">
        <v>47.2</v>
      </c>
      <c r="R37" s="6" t="n">
        <v>81.4</v>
      </c>
      <c r="S37" s="6" t="n">
        <v>82.4</v>
      </c>
      <c r="T37" s="6" t="n">
        <v>112</v>
      </c>
      <c r="U37" s="6" t="n">
        <v>99.7</v>
      </c>
      <c r="V37" s="6" t="n">
        <v>116.2</v>
      </c>
    </row>
    <row r="38" customFormat="false" ht="15" hidden="false" customHeight="false" outlineLevel="0" collapsed="false">
      <c r="A38" s="12" t="n">
        <v>30</v>
      </c>
      <c r="C38" s="13" t="s">
        <v>63</v>
      </c>
      <c r="E38" s="5" t="n">
        <v>103.3</v>
      </c>
      <c r="G38" s="5" t="n">
        <v>10</v>
      </c>
      <c r="I38" s="5" t="n">
        <v>85.7</v>
      </c>
      <c r="J38" s="6" t="n">
        <v>71.6</v>
      </c>
      <c r="K38" s="6" t="n">
        <v>112.9</v>
      </c>
      <c r="L38" s="6" t="n">
        <v>129.9</v>
      </c>
      <c r="M38" s="6" t="n">
        <v>157</v>
      </c>
      <c r="N38" s="6" t="n">
        <v>84</v>
      </c>
      <c r="O38" s="6" t="n">
        <v>192.67775</v>
      </c>
      <c r="Q38" s="6" t="n">
        <v>53.8</v>
      </c>
      <c r="R38" s="6" t="n">
        <v>51.9</v>
      </c>
      <c r="S38" s="6" t="n">
        <v>72.5</v>
      </c>
      <c r="T38" s="6" t="n">
        <v>115</v>
      </c>
      <c r="U38" s="6" t="n">
        <v>101.2</v>
      </c>
      <c r="V38" s="6" t="n">
        <v>114.6</v>
      </c>
    </row>
    <row r="39" customFormat="false" ht="15" hidden="false" customHeight="false" outlineLevel="0" collapsed="false">
      <c r="A39" s="12" t="n">
        <v>31</v>
      </c>
      <c r="C39" s="13" t="s">
        <v>64</v>
      </c>
      <c r="E39" s="5" t="n">
        <v>103.5</v>
      </c>
      <c r="G39" s="5" t="n">
        <v>9</v>
      </c>
      <c r="I39" s="5" t="n">
        <v>89.2</v>
      </c>
      <c r="J39" s="6" t="n">
        <v>65.6</v>
      </c>
      <c r="K39" s="6" t="n">
        <v>99.3</v>
      </c>
      <c r="L39" s="6" t="n">
        <v>134.1</v>
      </c>
      <c r="M39" s="6" t="n">
        <v>158</v>
      </c>
      <c r="N39" s="6" t="n">
        <v>86.9</v>
      </c>
      <c r="O39" s="6" t="n">
        <v>189.3793</v>
      </c>
      <c r="Q39" s="6" t="n">
        <v>53.3</v>
      </c>
      <c r="R39" s="6" t="n">
        <v>65.8</v>
      </c>
      <c r="S39" s="6" t="n">
        <v>77.7</v>
      </c>
      <c r="T39" s="6" t="n">
        <v>108</v>
      </c>
      <c r="U39" s="6" t="n">
        <v>102</v>
      </c>
      <c r="V39" s="6" t="n">
        <v>116.8</v>
      </c>
    </row>
    <row r="40" customFormat="false" ht="15" hidden="false" customHeight="false" outlineLevel="0" collapsed="false">
      <c r="A40" s="14" t="n">
        <v>32</v>
      </c>
      <c r="B40" s="15"/>
      <c r="C40" s="15" t="s">
        <v>65</v>
      </c>
      <c r="D40" s="15"/>
      <c r="E40" s="16" t="n">
        <v>106.2</v>
      </c>
      <c r="F40" s="17"/>
      <c r="G40" s="18" t="n">
        <v>3</v>
      </c>
      <c r="H40" s="17"/>
      <c r="I40" s="18" t="n">
        <v>86.5</v>
      </c>
      <c r="J40" s="19" t="n">
        <v>74.9</v>
      </c>
      <c r="K40" s="19" t="n">
        <v>107.6</v>
      </c>
      <c r="L40" s="19" t="n">
        <v>118.2</v>
      </c>
      <c r="M40" s="19" t="n">
        <v>151</v>
      </c>
      <c r="N40" s="19" t="n">
        <v>93.6</v>
      </c>
      <c r="O40" s="19" t="n">
        <v>214.9624</v>
      </c>
      <c r="P40" s="19"/>
      <c r="Q40" s="19" t="n">
        <v>56.5</v>
      </c>
      <c r="R40" s="19" t="n">
        <v>54.9</v>
      </c>
      <c r="S40" s="19" t="n">
        <v>93.5</v>
      </c>
      <c r="T40" s="19" t="n">
        <v>106</v>
      </c>
      <c r="U40" s="19" t="n">
        <v>95.6</v>
      </c>
      <c r="V40" s="19" t="n">
        <v>127.6</v>
      </c>
    </row>
    <row r="41" customFormat="false" ht="15" hidden="false" customHeight="false" outlineLevel="0" collapsed="false">
      <c r="A41" s="12" t="n">
        <v>33</v>
      </c>
      <c r="C41" s="13" t="s">
        <v>66</v>
      </c>
      <c r="E41" s="5" t="n">
        <v>102.3</v>
      </c>
      <c r="G41" s="5" t="n">
        <v>12</v>
      </c>
      <c r="I41" s="5" t="n">
        <v>82.1</v>
      </c>
      <c r="J41" s="6" t="n">
        <v>64.8</v>
      </c>
      <c r="K41" s="6" t="n">
        <v>83.9</v>
      </c>
      <c r="L41" s="6" t="n">
        <v>105.2</v>
      </c>
      <c r="M41" s="6" t="n">
        <v>161</v>
      </c>
      <c r="N41" s="6" t="n">
        <v>93.6</v>
      </c>
      <c r="O41" s="6" t="n">
        <v>205.952</v>
      </c>
      <c r="Q41" s="6" t="n">
        <v>48.5</v>
      </c>
      <c r="R41" s="6" t="n">
        <v>44.8</v>
      </c>
      <c r="S41" s="6" t="n">
        <v>85.3</v>
      </c>
      <c r="T41" s="6" t="n">
        <v>128</v>
      </c>
      <c r="U41" s="6" t="n">
        <v>109.2</v>
      </c>
      <c r="V41" s="6" t="n">
        <v>117.9</v>
      </c>
    </row>
    <row r="42" customFormat="false" ht="15" hidden="false" customHeight="false" outlineLevel="0" collapsed="false">
      <c r="A42" s="12" t="n">
        <v>34</v>
      </c>
      <c r="C42" s="13" t="s">
        <v>67</v>
      </c>
      <c r="E42" s="5" t="n">
        <v>95.6</v>
      </c>
      <c r="G42" s="5" t="n">
        <v>26</v>
      </c>
      <c r="I42" s="5" t="n">
        <v>81.2</v>
      </c>
      <c r="J42" s="6" t="n">
        <v>84.3</v>
      </c>
      <c r="K42" s="6" t="n">
        <v>58.5</v>
      </c>
      <c r="L42" s="6" t="n">
        <v>66.9</v>
      </c>
      <c r="M42" s="6" t="n">
        <v>143</v>
      </c>
      <c r="N42" s="6" t="n">
        <v>90.3</v>
      </c>
      <c r="O42" s="6" t="n">
        <v>210.9399</v>
      </c>
      <c r="Q42" s="6" t="n">
        <v>44.6</v>
      </c>
      <c r="R42" s="6" t="n">
        <v>61.5</v>
      </c>
      <c r="S42" s="6" t="n">
        <v>78.9</v>
      </c>
      <c r="T42" s="6" t="n">
        <v>124</v>
      </c>
      <c r="U42" s="6" t="n">
        <v>94.9</v>
      </c>
      <c r="V42" s="6" t="n">
        <v>104</v>
      </c>
    </row>
    <row r="43" customFormat="false" ht="15" hidden="false" customHeight="false" outlineLevel="0" collapsed="false">
      <c r="E43" s="5"/>
      <c r="G43" s="5"/>
      <c r="I43" s="5"/>
    </row>
    <row r="44" customFormat="false" ht="15" hidden="false" customHeight="false" outlineLevel="0" collapsed="false">
      <c r="C44" s="20" t="s">
        <v>68</v>
      </c>
      <c r="E44" s="4" t="n">
        <f aca="false">AVERAGE(J44:V44)</f>
        <v>99.3652960171569</v>
      </c>
      <c r="G44" s="5"/>
      <c r="I44" s="5" t="n">
        <v>88.6</v>
      </c>
      <c r="J44" s="6" t="n">
        <f aca="false">AVERAGE(J9:J42)</f>
        <v>68.5794117647059</v>
      </c>
      <c r="K44" s="6" t="n">
        <v>94</v>
      </c>
      <c r="L44" s="6" t="n">
        <f aca="false">AVERAGE(L9:L42)</f>
        <v>112.6</v>
      </c>
      <c r="M44" s="6" t="n">
        <v>140</v>
      </c>
      <c r="N44" s="6" t="n">
        <f aca="false">AVERAGE(N9:N42)</f>
        <v>78.6529411764706</v>
      </c>
      <c r="O44" s="6" t="n">
        <f aca="false">AVERAGE(O9:O42)</f>
        <v>189.718846323529</v>
      </c>
      <c r="Q44" s="6" t="n">
        <f aca="false">AVERAGE(Q9:Q42)</f>
        <v>45.8676470588235</v>
      </c>
      <c r="R44" s="6" t="n">
        <v>66.6</v>
      </c>
      <c r="S44" s="6" t="n">
        <v>78.5</v>
      </c>
      <c r="T44" s="6" t="n">
        <f aca="false">AVERAGE(T9:T42)</f>
        <v>117.441176470588</v>
      </c>
      <c r="U44" s="6" t="n">
        <f aca="false">AVERAGE(U9:U42)</f>
        <v>92.7058823529412</v>
      </c>
      <c r="V44" s="6" t="n">
        <f aca="false">AVERAGE(V9:V42)</f>
        <v>107.717647058824</v>
      </c>
    </row>
    <row r="45" customFormat="false" ht="15" hidden="false" customHeight="false" outlineLevel="0" collapsed="false">
      <c r="C45" s="13" t="s">
        <v>69</v>
      </c>
      <c r="E45" s="5"/>
      <c r="G45" s="5"/>
      <c r="I45" s="5" t="n">
        <v>7.4</v>
      </c>
      <c r="J45" s="6" t="n">
        <v>1.76</v>
      </c>
      <c r="K45" s="6" t="s">
        <v>70</v>
      </c>
      <c r="L45" s="6" t="s">
        <v>70</v>
      </c>
      <c r="M45" s="6" t="n">
        <v>5.7</v>
      </c>
      <c r="N45" s="6" t="n">
        <v>7.2</v>
      </c>
      <c r="O45" s="6" t="n">
        <v>2.1</v>
      </c>
      <c r="Q45" s="6" t="s">
        <v>70</v>
      </c>
      <c r="R45" s="6" t="n">
        <v>4.23</v>
      </c>
      <c r="S45" s="6" t="s">
        <v>70</v>
      </c>
      <c r="T45" s="6" t="n">
        <v>0.8</v>
      </c>
      <c r="U45" s="6" t="s">
        <v>70</v>
      </c>
      <c r="V45" s="6" t="s">
        <v>70</v>
      </c>
    </row>
    <row r="46" customFormat="false" ht="15" hidden="false" customHeight="false" outlineLevel="0" collapsed="false">
      <c r="C46" s="13" t="s">
        <v>71</v>
      </c>
      <c r="G46" s="5"/>
      <c r="I46" s="5" t="n">
        <v>6.1</v>
      </c>
      <c r="J46" s="6" t="n">
        <v>12.06</v>
      </c>
      <c r="K46" s="6" t="n">
        <v>17.9</v>
      </c>
      <c r="L46" s="6" t="n">
        <v>10.4</v>
      </c>
      <c r="M46" s="6" t="n">
        <v>7</v>
      </c>
      <c r="N46" s="6" t="n">
        <v>10.7</v>
      </c>
      <c r="O46" s="6" t="n">
        <v>7.5</v>
      </c>
      <c r="Q46" s="6" t="n">
        <v>8.3</v>
      </c>
      <c r="R46" s="6" t="n">
        <v>21.5</v>
      </c>
      <c r="S46" s="6" t="n">
        <v>11.6</v>
      </c>
      <c r="T46" s="6" t="n">
        <v>16.7</v>
      </c>
      <c r="U46" s="6" t="n">
        <v>5.11</v>
      </c>
      <c r="V46" s="6" t="n">
        <v>7.53</v>
      </c>
    </row>
    <row r="47" customFormat="false" ht="15" hidden="false" customHeight="false" outlineLevel="0" collapsed="false">
      <c r="C47" s="21" t="s">
        <v>72</v>
      </c>
      <c r="I47" s="5" t="n">
        <v>8.9</v>
      </c>
      <c r="J47" s="6" t="n">
        <v>17</v>
      </c>
      <c r="K47" s="6" t="n">
        <v>11.7</v>
      </c>
      <c r="L47" s="6" t="n">
        <v>14.3</v>
      </c>
      <c r="M47" s="6" t="n">
        <v>16</v>
      </c>
      <c r="N47" s="6" t="n">
        <v>13.7</v>
      </c>
      <c r="O47" s="6" t="n">
        <v>30.2</v>
      </c>
      <c r="Q47" s="6" t="n">
        <v>11.1</v>
      </c>
      <c r="R47" s="6" t="n">
        <v>19.5</v>
      </c>
      <c r="S47" s="6" t="n">
        <v>12.7</v>
      </c>
      <c r="T47" s="6" t="n">
        <v>32</v>
      </c>
      <c r="U47" s="6" t="n">
        <v>7.7</v>
      </c>
      <c r="V47" s="6" t="n">
        <v>13.2</v>
      </c>
    </row>
    <row r="48" customFormat="false" ht="15" hidden="false" customHeight="false" outlineLevel="0" collapsed="false">
      <c r="C48" s="21" t="s">
        <v>73</v>
      </c>
      <c r="I48" s="5" t="n">
        <v>3</v>
      </c>
      <c r="J48" s="12" t="n">
        <v>2</v>
      </c>
      <c r="K48" s="12" t="n">
        <v>3</v>
      </c>
      <c r="L48" s="12" t="n">
        <v>4</v>
      </c>
      <c r="M48" s="12" t="n">
        <v>3</v>
      </c>
      <c r="N48" s="12" t="n">
        <v>3</v>
      </c>
      <c r="O48" s="12" t="n">
        <v>2</v>
      </c>
      <c r="Q48" s="12" t="n">
        <v>3</v>
      </c>
      <c r="R48" s="12" t="n">
        <v>3</v>
      </c>
      <c r="S48" s="12" t="n">
        <v>4</v>
      </c>
      <c r="T48" s="12" t="n">
        <v>3</v>
      </c>
      <c r="U48" s="12" t="n">
        <v>3</v>
      </c>
      <c r="V48" s="12" t="n">
        <v>3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02T19:17:00Z</dcterms:modified>
  <cp:revision>0</cp:revision>
  <dc:subject/>
  <dc:title/>
</cp:coreProperties>
</file>