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AVG" vbProcedure="false">A!$F$8:$G$41</definedName>
    <definedName function="false" hidden="false" name="D" vbProcedure="false">A!$A$1</definedName>
    <definedName function="false" hidden="false" name="Print_Area" vbProcedure="false">A!$A$2:$T$46</definedName>
    <definedName function="false" hidden="false" name="RANK" vbProcedure="false">A!$H$8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Table 10.  Average lodging percent, rank, and lodging at stations reporting the 1999 UMOPN.</t>
  </si>
  <si>
    <t xml:space="preserve">LODGING</t>
  </si>
  <si>
    <t xml:space="preserve">ENTRY</t>
  </si>
  <si>
    <t xml:space="preserve">VARIETY OR</t>
  </si>
  <si>
    <t xml:space="preserve">PERCENT</t>
  </si>
  <si>
    <t xml:space="preserve">WINN</t>
  </si>
  <si>
    <t xml:space="preserve">LACOM</t>
  </si>
  <si>
    <t xml:space="preserve">AMES</t>
  </si>
  <si>
    <t xml:space="preserve">W.LAF</t>
  </si>
  <si>
    <t xml:space="preserve">MORIS</t>
  </si>
  <si>
    <t xml:space="preserve">RSMT</t>
  </si>
  <si>
    <t xml:space="preserve">COL</t>
  </si>
  <si>
    <t xml:space="preserve">FARGO</t>
  </si>
  <si>
    <t xml:space="preserve">CARR</t>
  </si>
  <si>
    <t xml:space="preserve">NO.</t>
  </si>
  <si>
    <t xml:space="preserve">STATE SELECTION</t>
  </si>
  <si>
    <t xml:space="preserve">AVG</t>
  </si>
  <si>
    <t xml:space="preserve">  RANK</t>
  </si>
  <si>
    <t xml:space="preserve">MAN</t>
  </si>
  <si>
    <t xml:space="preserve">ALB</t>
  </si>
  <si>
    <t xml:space="preserve">IA</t>
  </si>
  <si>
    <t xml:space="preserve">IN</t>
  </si>
  <si>
    <t xml:space="preserve">MN</t>
  </si>
  <si>
    <t xml:space="preserve">MO</t>
  </si>
  <si>
    <t xml:space="preserve">ND</t>
  </si>
  <si>
    <t xml:space="preserve">IL 94-2054</t>
  </si>
  <si>
    <t xml:space="preserve">IL 94-3961</t>
  </si>
  <si>
    <t xml:space="preserve">IL 94-4322</t>
  </si>
  <si>
    <t xml:space="preserve">OGLE  (ck)</t>
  </si>
  <si>
    <t xml:space="preserve">P9213A2-2-4-4-3</t>
  </si>
  <si>
    <t xml:space="preserve">P9413RB1-2</t>
  </si>
  <si>
    <t xml:space="preserve">IA R56-5</t>
  </si>
  <si>
    <t xml:space="preserve">CLINTLAND 64  (ck)</t>
  </si>
  <si>
    <t xml:space="preserve">SD 94004</t>
  </si>
  <si>
    <t xml:space="preserve">SD 95298</t>
  </si>
  <si>
    <t xml:space="preserve">SD 95300</t>
  </si>
  <si>
    <t xml:space="preserve">MN 94238</t>
  </si>
  <si>
    <t xml:space="preserve">MN 95201</t>
  </si>
  <si>
    <t xml:space="preserve">MN 97212</t>
  </si>
  <si>
    <t xml:space="preserve">MN 97201</t>
  </si>
  <si>
    <t xml:space="preserve">GOPHER  (ck)</t>
  </si>
  <si>
    <t xml:space="preserve">ND 930122</t>
  </si>
  <si>
    <t xml:space="preserve">ND 941127</t>
  </si>
  <si>
    <t xml:space="preserve">ND 940977</t>
  </si>
  <si>
    <t xml:space="preserve">ND951394</t>
  </si>
  <si>
    <t xml:space="preserve">ND 9508252</t>
  </si>
  <si>
    <t xml:space="preserve">ND 950981</t>
  </si>
  <si>
    <t xml:space="preserve">LAO-597-NZ-1391</t>
  </si>
  <si>
    <t xml:space="preserve">LAO-591-NZ-0553</t>
  </si>
  <si>
    <t xml:space="preserve">LAO-591-NZ-0544</t>
  </si>
  <si>
    <t xml:space="preserve">JERRY (ck)</t>
  </si>
  <si>
    <t xml:space="preserve">OH 1131</t>
  </si>
  <si>
    <t xml:space="preserve">WI X7096-1</t>
  </si>
  <si>
    <t xml:space="preserve">WI X6984-3</t>
  </si>
  <si>
    <t xml:space="preserve">WI X7509-1</t>
  </si>
  <si>
    <t xml:space="preserve">WIX7541-3</t>
  </si>
  <si>
    <t xml:space="preserve">OA981-9     </t>
  </si>
  <si>
    <t xml:space="preserve">OA981-11   </t>
  </si>
  <si>
    <t xml:space="preserve">OA993-3     </t>
  </si>
  <si>
    <t xml:space="preserve">M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0546875" defaultRowHeight="13.2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5.77"/>
    <col collapsed="false" customWidth="true" hidden="false" outlineLevel="0" max="3" min="3" style="0" width="1.77"/>
    <col collapsed="false" customWidth="true" hidden="false" outlineLevel="0" max="4" min="4" style="0" width="15.77"/>
    <col collapsed="false" customWidth="true" hidden="false" outlineLevel="0" max="5" min="5" style="0" width="1.77"/>
    <col collapsed="false" customWidth="true" hidden="false" outlineLevel="0" max="6" min="6" style="0" width="6.77"/>
    <col collapsed="false" customWidth="true" hidden="false" outlineLevel="0" max="7" min="7" style="0" width="1.77"/>
    <col collapsed="false" customWidth="true" hidden="false" outlineLevel="0" max="8" min="8" style="0" width="6.77"/>
    <col collapsed="false" customWidth="true" hidden="false" outlineLevel="0" max="9" min="9" style="0" width="1.77"/>
    <col collapsed="false" customWidth="true" hidden="false" outlineLevel="0" max="14" min="10" style="0" width="6.77"/>
    <col collapsed="false" customWidth="true" hidden="false" outlineLevel="0" max="15" min="15" style="0" width="5.77"/>
    <col collapsed="false" customWidth="true" hidden="false" outlineLevel="0" max="256" min="16" style="0" width="6.77"/>
  </cols>
  <sheetData>
    <row r="2" customFormat="false" ht="13.2" hidden="false" customHeight="false" outlineLevel="0" collapsed="false">
      <c r="B2" s="1" t="s">
        <v>0</v>
      </c>
    </row>
    <row r="4" customFormat="false" ht="13.2" hidden="false" customHeight="false" outlineLevel="0" collapsed="false">
      <c r="F4" s="2" t="s">
        <v>1</v>
      </c>
      <c r="H4" s="2" t="s">
        <v>1</v>
      </c>
    </row>
    <row r="5" customFormat="false" ht="13.2" hidden="false" customHeight="false" outlineLevel="0" collapsed="false">
      <c r="B5" s="2" t="s">
        <v>2</v>
      </c>
      <c r="D5" s="2" t="s">
        <v>3</v>
      </c>
      <c r="F5" s="2" t="s">
        <v>4</v>
      </c>
      <c r="H5" s="2" t="s">
        <v>4</v>
      </c>
      <c r="J5" s="2" t="s">
        <v>5</v>
      </c>
      <c r="K5" s="2" t="s">
        <v>6</v>
      </c>
      <c r="L5" s="2" t="s">
        <v>7</v>
      </c>
      <c r="M5" s="2" t="s">
        <v>8</v>
      </c>
      <c r="N5" s="2" t="s">
        <v>9</v>
      </c>
      <c r="O5" s="2" t="s">
        <v>10</v>
      </c>
      <c r="P5" s="2" t="s">
        <v>11</v>
      </c>
      <c r="Q5" s="2" t="s">
        <v>12</v>
      </c>
      <c r="R5" s="2" t="s">
        <v>13</v>
      </c>
    </row>
    <row r="6" customFormat="false" ht="13.2" hidden="false" customHeight="false" outlineLevel="0" collapsed="false">
      <c r="B6" s="3" t="s">
        <v>14</v>
      </c>
      <c r="C6" s="4"/>
      <c r="D6" s="4" t="s">
        <v>15</v>
      </c>
      <c r="E6" s="4"/>
      <c r="F6" s="3" t="s">
        <v>16</v>
      </c>
      <c r="G6" s="3"/>
      <c r="H6" s="3" t="s">
        <v>17</v>
      </c>
      <c r="I6" s="3"/>
      <c r="J6" s="3" t="s">
        <v>18</v>
      </c>
      <c r="K6" s="3" t="s">
        <v>19</v>
      </c>
      <c r="L6" s="3" t="s">
        <v>20</v>
      </c>
      <c r="M6" s="3" t="s">
        <v>21</v>
      </c>
      <c r="N6" s="3" t="s">
        <v>22</v>
      </c>
      <c r="O6" s="3" t="s">
        <v>22</v>
      </c>
      <c r="P6" s="3" t="s">
        <v>23</v>
      </c>
      <c r="Q6" s="3" t="s">
        <v>24</v>
      </c>
      <c r="R6" s="3" t="s">
        <v>24</v>
      </c>
    </row>
    <row r="8" customFormat="false" ht="13.2" hidden="false" customHeight="false" outlineLevel="0" collapsed="false">
      <c r="B8" s="5" t="n">
        <v>1</v>
      </c>
      <c r="D8" s="1" t="s">
        <v>25</v>
      </c>
      <c r="F8" s="2" t="n">
        <v>19.1022222222222</v>
      </c>
      <c r="H8" s="5" t="n">
        <v>9</v>
      </c>
      <c r="J8" s="2" t="n">
        <v>25</v>
      </c>
      <c r="K8" s="2" t="n">
        <v>0</v>
      </c>
      <c r="L8" s="2" t="n">
        <v>0</v>
      </c>
      <c r="M8" s="2" t="n">
        <v>49.95</v>
      </c>
      <c r="N8" s="2" t="n">
        <v>12.5</v>
      </c>
      <c r="O8" s="2" t="n">
        <v>32.5</v>
      </c>
      <c r="P8" s="2" t="n">
        <v>11.1</v>
      </c>
      <c r="Q8" s="2" t="n">
        <v>22</v>
      </c>
      <c r="R8" s="2" t="n">
        <v>18.87</v>
      </c>
    </row>
    <row r="9" customFormat="false" ht="13.2" hidden="false" customHeight="false" outlineLevel="0" collapsed="false">
      <c r="B9" s="5" t="n">
        <v>2</v>
      </c>
      <c r="D9" s="1" t="s">
        <v>26</v>
      </c>
      <c r="F9" s="2" t="n">
        <v>16.3244444444444</v>
      </c>
      <c r="H9" s="5" t="n">
        <v>4</v>
      </c>
      <c r="J9" s="2" t="n">
        <v>12.5</v>
      </c>
      <c r="K9" s="2" t="n">
        <v>0</v>
      </c>
      <c r="L9" s="2" t="n">
        <v>3</v>
      </c>
      <c r="M9" s="2" t="n">
        <v>38.85</v>
      </c>
      <c r="N9" s="2" t="n">
        <v>0</v>
      </c>
      <c r="O9" s="2" t="n">
        <v>37.5</v>
      </c>
      <c r="P9" s="2" t="n">
        <v>22.2</v>
      </c>
      <c r="Q9" s="2" t="n">
        <v>14</v>
      </c>
      <c r="R9" s="2" t="n">
        <v>18.87</v>
      </c>
    </row>
    <row r="10" customFormat="false" ht="13.2" hidden="false" customHeight="false" outlineLevel="0" collapsed="false">
      <c r="B10" s="5" t="n">
        <v>3</v>
      </c>
      <c r="D10" s="1" t="s">
        <v>27</v>
      </c>
      <c r="F10" s="2" t="n">
        <v>26.8566666666667</v>
      </c>
      <c r="H10" s="5" t="n">
        <v>24</v>
      </c>
      <c r="J10" s="2" t="n">
        <v>12.5</v>
      </c>
      <c r="K10" s="2" t="n">
        <v>0</v>
      </c>
      <c r="L10" s="2" t="n">
        <v>3</v>
      </c>
      <c r="M10" s="2" t="n">
        <v>31.08</v>
      </c>
      <c r="N10" s="2" t="n">
        <v>0</v>
      </c>
      <c r="O10" s="2" t="n">
        <v>75</v>
      </c>
      <c r="P10" s="2" t="n">
        <v>58.83</v>
      </c>
      <c r="Q10" s="2" t="n">
        <v>28</v>
      </c>
      <c r="R10" s="2" t="n">
        <v>33.3</v>
      </c>
    </row>
    <row r="11" customFormat="false" ht="13.2" hidden="false" customHeight="false" outlineLevel="0" collapsed="false">
      <c r="B11" s="6" t="n">
        <v>4</v>
      </c>
      <c r="C11" s="7"/>
      <c r="D11" s="7" t="s">
        <v>28</v>
      </c>
      <c r="E11" s="7"/>
      <c r="F11" s="8" t="n">
        <v>21.3166666666667</v>
      </c>
      <c r="G11" s="8"/>
      <c r="H11" s="6" t="n">
        <v>13</v>
      </c>
      <c r="I11" s="8"/>
      <c r="J11" s="8" t="n">
        <v>0</v>
      </c>
      <c r="K11" s="8" t="n">
        <v>0</v>
      </c>
      <c r="L11" s="8" t="n">
        <v>3</v>
      </c>
      <c r="M11" s="8" t="n">
        <v>49.95</v>
      </c>
      <c r="N11" s="8" t="n">
        <v>12.5</v>
      </c>
      <c r="O11" s="8" t="n">
        <v>50</v>
      </c>
      <c r="P11" s="8" t="n">
        <v>11.1</v>
      </c>
      <c r="Q11" s="8" t="n">
        <v>32</v>
      </c>
      <c r="R11" s="8" t="n">
        <v>33.3</v>
      </c>
    </row>
    <row r="12" customFormat="false" ht="13.2" hidden="false" customHeight="false" outlineLevel="0" collapsed="false">
      <c r="B12" s="5" t="n">
        <v>5</v>
      </c>
      <c r="D12" s="1" t="s">
        <v>29</v>
      </c>
      <c r="F12" s="2" t="n">
        <v>18.1766666666667</v>
      </c>
      <c r="H12" s="5" t="n">
        <v>8</v>
      </c>
      <c r="J12" s="2" t="n">
        <v>0</v>
      </c>
      <c r="K12" s="2" t="n">
        <v>0</v>
      </c>
      <c r="L12" s="2" t="n">
        <v>5</v>
      </c>
      <c r="M12" s="2" t="n">
        <v>27.75</v>
      </c>
      <c r="N12" s="2" t="n">
        <v>12.5</v>
      </c>
      <c r="O12" s="2" t="n">
        <v>37.5</v>
      </c>
      <c r="P12" s="2" t="n">
        <v>18.87</v>
      </c>
      <c r="Q12" s="2" t="n">
        <v>32</v>
      </c>
      <c r="R12" s="2" t="n">
        <v>29.97</v>
      </c>
    </row>
    <row r="13" customFormat="false" ht="13.2" hidden="false" customHeight="false" outlineLevel="0" collapsed="false">
      <c r="B13" s="5" t="n">
        <v>6</v>
      </c>
      <c r="D13" s="1" t="s">
        <v>30</v>
      </c>
      <c r="F13" s="2" t="n">
        <v>14.4933333333333</v>
      </c>
      <c r="H13" s="5" t="n">
        <v>1</v>
      </c>
      <c r="J13" s="2" t="n">
        <v>0</v>
      </c>
      <c r="K13" s="2" t="n">
        <v>0</v>
      </c>
      <c r="L13" s="2" t="n">
        <v>0</v>
      </c>
      <c r="M13" s="2" t="n">
        <v>31.08</v>
      </c>
      <c r="N13" s="2" t="n">
        <v>12.5</v>
      </c>
      <c r="O13" s="2" t="n">
        <v>30</v>
      </c>
      <c r="P13" s="2" t="n">
        <v>3.33</v>
      </c>
      <c r="Q13" s="2" t="n">
        <v>28</v>
      </c>
      <c r="R13" s="2" t="n">
        <v>25.53</v>
      </c>
    </row>
    <row r="14" customFormat="false" ht="13.2" hidden="false" customHeight="false" outlineLevel="0" collapsed="false">
      <c r="B14" s="5" t="n">
        <v>7</v>
      </c>
      <c r="D14" s="1" t="s">
        <v>31</v>
      </c>
      <c r="F14" s="2" t="n">
        <v>24.3688888888889</v>
      </c>
      <c r="H14" s="5" t="n">
        <v>21</v>
      </c>
      <c r="J14" s="2" t="n">
        <v>12.5</v>
      </c>
      <c r="K14" s="2" t="n">
        <v>7.5</v>
      </c>
      <c r="L14" s="2" t="n">
        <v>3</v>
      </c>
      <c r="M14" s="2" t="n">
        <v>49.95</v>
      </c>
      <c r="N14" s="2" t="n">
        <v>12.5</v>
      </c>
      <c r="O14" s="2" t="n">
        <v>37.5</v>
      </c>
      <c r="P14" s="2" t="n">
        <v>22.2</v>
      </c>
      <c r="Q14" s="2" t="n">
        <v>22</v>
      </c>
      <c r="R14" s="2" t="n">
        <v>52.17</v>
      </c>
    </row>
    <row r="15" customFormat="false" ht="13.2" hidden="false" customHeight="false" outlineLevel="0" collapsed="false">
      <c r="B15" s="6" t="n">
        <v>8</v>
      </c>
      <c r="C15" s="7"/>
      <c r="D15" s="7" t="s">
        <v>32</v>
      </c>
      <c r="E15" s="7"/>
      <c r="F15" s="8" t="n">
        <v>25.7222222222222</v>
      </c>
      <c r="G15" s="8"/>
      <c r="H15" s="6" t="n">
        <v>22</v>
      </c>
      <c r="I15" s="8"/>
      <c r="J15" s="8" t="n">
        <v>12.5</v>
      </c>
      <c r="K15" s="8" t="n">
        <v>15</v>
      </c>
      <c r="L15" s="8" t="n">
        <v>8</v>
      </c>
      <c r="M15" s="8" t="n">
        <v>44.4</v>
      </c>
      <c r="N15" s="8" t="n">
        <v>12.5</v>
      </c>
      <c r="O15" s="8" t="n">
        <v>32.5</v>
      </c>
      <c r="P15" s="8" t="n">
        <v>3.33</v>
      </c>
      <c r="Q15" s="8" t="n">
        <v>40</v>
      </c>
      <c r="R15" s="8" t="n">
        <v>63.27</v>
      </c>
    </row>
    <row r="16" customFormat="false" ht="13.2" hidden="false" customHeight="false" outlineLevel="0" collapsed="false">
      <c r="B16" s="5" t="n">
        <v>9</v>
      </c>
      <c r="D16" s="1" t="s">
        <v>33</v>
      </c>
      <c r="F16" s="2" t="n">
        <v>27.6166666666667</v>
      </c>
      <c r="H16" s="5" t="n">
        <v>28</v>
      </c>
      <c r="J16" s="2" t="n">
        <v>50</v>
      </c>
      <c r="K16" s="2" t="n">
        <v>0</v>
      </c>
      <c r="L16" s="2" t="n">
        <v>3</v>
      </c>
      <c r="M16" s="2" t="n">
        <v>49.95</v>
      </c>
      <c r="N16" s="2" t="n">
        <v>0</v>
      </c>
      <c r="O16" s="2" t="n">
        <v>45</v>
      </c>
      <c r="P16" s="2" t="n">
        <v>47.73</v>
      </c>
      <c r="Q16" s="2" t="n">
        <v>34</v>
      </c>
      <c r="R16" s="2" t="n">
        <v>18.87</v>
      </c>
    </row>
    <row r="17" customFormat="false" ht="13.2" hidden="false" customHeight="false" outlineLevel="0" collapsed="false">
      <c r="B17" s="5" t="n">
        <v>10</v>
      </c>
      <c r="D17" s="1" t="s">
        <v>34</v>
      </c>
      <c r="F17" s="2" t="n">
        <v>32.6011111111111</v>
      </c>
      <c r="H17" s="5" t="n">
        <v>32</v>
      </c>
      <c r="J17" s="2" t="n">
        <v>62.5</v>
      </c>
      <c r="K17" s="2" t="n">
        <v>2.5</v>
      </c>
      <c r="L17" s="2" t="n">
        <v>43</v>
      </c>
      <c r="M17" s="2" t="n">
        <v>42.18</v>
      </c>
      <c r="N17" s="2" t="n">
        <v>0</v>
      </c>
      <c r="O17" s="2" t="n">
        <v>57.5</v>
      </c>
      <c r="P17" s="2" t="n">
        <v>25.53</v>
      </c>
      <c r="Q17" s="2" t="n">
        <v>38</v>
      </c>
      <c r="R17" s="2" t="n">
        <v>22.2</v>
      </c>
    </row>
    <row r="18" customFormat="false" ht="13.2" hidden="false" customHeight="false" outlineLevel="0" collapsed="false">
      <c r="B18" s="5" t="n">
        <v>11</v>
      </c>
      <c r="D18" s="1" t="s">
        <v>35</v>
      </c>
      <c r="F18" s="2" t="n">
        <v>27.5188888888889</v>
      </c>
      <c r="H18" s="5" t="n">
        <v>27</v>
      </c>
      <c r="J18" s="2" t="n">
        <v>37.5</v>
      </c>
      <c r="K18" s="2" t="n">
        <v>10</v>
      </c>
      <c r="L18" s="2" t="n">
        <v>10</v>
      </c>
      <c r="M18" s="2" t="n">
        <v>44.4</v>
      </c>
      <c r="N18" s="2" t="n">
        <v>12.5</v>
      </c>
      <c r="O18" s="2" t="n">
        <v>50</v>
      </c>
      <c r="P18" s="2" t="n">
        <v>22.2</v>
      </c>
      <c r="Q18" s="2" t="n">
        <v>20</v>
      </c>
      <c r="R18" s="2" t="n">
        <v>41.07</v>
      </c>
    </row>
    <row r="19" customFormat="false" ht="13.2" hidden="false" customHeight="false" outlineLevel="0" collapsed="false">
      <c r="B19" s="6" t="n">
        <v>12</v>
      </c>
      <c r="C19" s="7"/>
      <c r="D19" s="7" t="s">
        <v>36</v>
      </c>
      <c r="E19" s="7"/>
      <c r="F19" s="8" t="n">
        <v>17.85</v>
      </c>
      <c r="G19" s="8"/>
      <c r="H19" s="6" t="n">
        <v>5</v>
      </c>
      <c r="I19" s="8"/>
      <c r="J19" s="8" t="n">
        <v>25</v>
      </c>
      <c r="K19" s="8" t="n">
        <v>0</v>
      </c>
      <c r="L19" s="8" t="n">
        <v>3</v>
      </c>
      <c r="M19" s="8" t="n">
        <v>38.85</v>
      </c>
      <c r="N19" s="8" t="n">
        <v>0</v>
      </c>
      <c r="O19" s="8" t="n">
        <v>32.5</v>
      </c>
      <c r="P19" s="8" t="n">
        <v>3.33</v>
      </c>
      <c r="Q19" s="8" t="n">
        <v>28</v>
      </c>
      <c r="R19" s="8" t="n">
        <v>29.97</v>
      </c>
    </row>
    <row r="20" customFormat="false" ht="13.2" hidden="false" customHeight="false" outlineLevel="0" collapsed="false">
      <c r="B20" s="5" t="n">
        <v>13</v>
      </c>
      <c r="D20" s="1" t="s">
        <v>37</v>
      </c>
      <c r="F20" s="2" t="n">
        <v>20.0177777777778</v>
      </c>
      <c r="H20" s="5" t="n">
        <v>11</v>
      </c>
      <c r="J20" s="2" t="n">
        <v>37.5</v>
      </c>
      <c r="K20" s="2" t="n">
        <v>0</v>
      </c>
      <c r="L20" s="2" t="n">
        <v>3</v>
      </c>
      <c r="M20" s="2" t="n">
        <v>33.3</v>
      </c>
      <c r="N20" s="2" t="n">
        <v>0</v>
      </c>
      <c r="O20" s="2" t="n">
        <v>37.5</v>
      </c>
      <c r="P20" s="2" t="n">
        <v>3.33</v>
      </c>
      <c r="Q20" s="2" t="n">
        <v>40</v>
      </c>
      <c r="R20" s="2" t="n">
        <v>25.53</v>
      </c>
    </row>
    <row r="21" customFormat="false" ht="13.2" hidden="false" customHeight="false" outlineLevel="0" collapsed="false">
      <c r="B21" s="5" t="n">
        <v>14</v>
      </c>
      <c r="D21" s="1" t="s">
        <v>38</v>
      </c>
      <c r="F21" s="2" t="n">
        <v>19.7566666666667</v>
      </c>
      <c r="H21" s="5" t="n">
        <v>10</v>
      </c>
      <c r="J21" s="2" t="n">
        <v>12.5</v>
      </c>
      <c r="K21" s="2" t="n">
        <v>0</v>
      </c>
      <c r="L21" s="2" t="n">
        <v>3</v>
      </c>
      <c r="M21" s="2" t="n">
        <v>42.18</v>
      </c>
      <c r="N21" s="2" t="n">
        <v>12.5</v>
      </c>
      <c r="O21" s="2" t="n">
        <v>45</v>
      </c>
      <c r="P21" s="2" t="n">
        <v>22.2</v>
      </c>
      <c r="Q21" s="2" t="n">
        <v>26</v>
      </c>
      <c r="R21" s="2" t="n">
        <v>14.43</v>
      </c>
    </row>
    <row r="22" customFormat="false" ht="13.2" hidden="false" customHeight="false" outlineLevel="0" collapsed="false">
      <c r="B22" s="5" t="n">
        <v>15</v>
      </c>
      <c r="D22" s="1" t="s">
        <v>39</v>
      </c>
      <c r="F22" s="2" t="n">
        <v>29.7066666666667</v>
      </c>
      <c r="H22" s="5" t="n">
        <v>29</v>
      </c>
      <c r="J22" s="2" t="n">
        <v>37.5</v>
      </c>
      <c r="K22" s="2" t="n">
        <v>0</v>
      </c>
      <c r="L22" s="2" t="n">
        <v>45</v>
      </c>
      <c r="M22" s="2" t="n">
        <v>44.4</v>
      </c>
      <c r="N22" s="2" t="n">
        <v>25</v>
      </c>
      <c r="O22" s="2" t="n">
        <v>37.5</v>
      </c>
      <c r="P22" s="2" t="n">
        <v>14.43</v>
      </c>
      <c r="Q22" s="2" t="n">
        <v>38</v>
      </c>
      <c r="R22" s="2" t="n">
        <v>25.53</v>
      </c>
    </row>
    <row r="23" customFormat="false" ht="13.2" hidden="false" customHeight="false" outlineLevel="0" collapsed="false">
      <c r="B23" s="6" t="n">
        <v>16</v>
      </c>
      <c r="C23" s="7"/>
      <c r="D23" s="7" t="s">
        <v>40</v>
      </c>
      <c r="E23" s="7"/>
      <c r="F23" s="8" t="n">
        <v>41.8322222222222</v>
      </c>
      <c r="G23" s="8"/>
      <c r="H23" s="6" t="n">
        <v>34</v>
      </c>
      <c r="I23" s="8"/>
      <c r="J23" s="8" t="n">
        <v>37.5</v>
      </c>
      <c r="K23" s="8" t="n">
        <v>35</v>
      </c>
      <c r="L23" s="8" t="n">
        <v>10</v>
      </c>
      <c r="M23" s="8" t="n">
        <v>47.73</v>
      </c>
      <c r="N23" s="8" t="n">
        <v>25</v>
      </c>
      <c r="O23" s="8" t="n">
        <v>70</v>
      </c>
      <c r="P23" s="8" t="n">
        <v>3.33</v>
      </c>
      <c r="Q23" s="8" t="n">
        <v>78</v>
      </c>
      <c r="R23" s="8" t="n">
        <v>69.93</v>
      </c>
    </row>
    <row r="24" customFormat="false" ht="13.2" hidden="false" customHeight="false" outlineLevel="0" collapsed="false">
      <c r="B24" s="5" t="n">
        <v>17</v>
      </c>
      <c r="D24" s="1" t="s">
        <v>41</v>
      </c>
      <c r="F24" s="2" t="n">
        <v>15.9977777777778</v>
      </c>
      <c r="H24" s="5" t="n">
        <v>3</v>
      </c>
      <c r="J24" s="2" t="n">
        <v>0</v>
      </c>
      <c r="K24" s="2" t="n">
        <v>0</v>
      </c>
      <c r="L24" s="2" t="n">
        <v>5</v>
      </c>
      <c r="M24" s="2" t="n">
        <v>42.18</v>
      </c>
      <c r="N24" s="2" t="n">
        <v>0</v>
      </c>
      <c r="O24" s="2" t="n">
        <v>37.5</v>
      </c>
      <c r="P24" s="2" t="n">
        <v>22.2</v>
      </c>
      <c r="Q24" s="2" t="n">
        <v>26</v>
      </c>
      <c r="R24" s="2" t="n">
        <v>11.1</v>
      </c>
    </row>
    <row r="25" customFormat="false" ht="13.2" hidden="false" customHeight="false" outlineLevel="0" collapsed="false">
      <c r="B25" s="5" t="n">
        <v>18</v>
      </c>
      <c r="D25" s="1" t="s">
        <v>42</v>
      </c>
      <c r="F25" s="2" t="n">
        <v>21.5966666666667</v>
      </c>
      <c r="H25" s="5" t="n">
        <v>14</v>
      </c>
      <c r="J25" s="2" t="n">
        <v>25</v>
      </c>
      <c r="K25" s="2" t="n">
        <v>7.5</v>
      </c>
      <c r="L25" s="2" t="n">
        <v>5</v>
      </c>
      <c r="M25" s="2" t="n">
        <v>44.4</v>
      </c>
      <c r="N25" s="2" t="n">
        <v>12.5</v>
      </c>
      <c r="O25" s="2" t="n">
        <v>30</v>
      </c>
      <c r="P25" s="2" t="n">
        <v>11.1</v>
      </c>
      <c r="Q25" s="2" t="n">
        <v>40</v>
      </c>
      <c r="R25" s="2" t="n">
        <v>18.87</v>
      </c>
    </row>
    <row r="26" customFormat="false" ht="13.2" hidden="false" customHeight="false" outlineLevel="0" collapsed="false">
      <c r="B26" s="5" t="n">
        <v>19</v>
      </c>
      <c r="D26" s="1" t="s">
        <v>43</v>
      </c>
      <c r="F26" s="2" t="n">
        <v>24.1944444444444</v>
      </c>
      <c r="H26" s="5" t="n">
        <v>20</v>
      </c>
      <c r="J26" s="2" t="n">
        <v>37.5</v>
      </c>
      <c r="K26" s="2" t="n">
        <v>15</v>
      </c>
      <c r="L26" s="2" t="n">
        <v>3</v>
      </c>
      <c r="M26" s="2" t="n">
        <v>49.95</v>
      </c>
      <c r="N26" s="2" t="n">
        <v>12.5</v>
      </c>
      <c r="O26" s="2" t="n">
        <v>32.5</v>
      </c>
      <c r="P26" s="2" t="n">
        <v>7.77</v>
      </c>
      <c r="Q26" s="2" t="n">
        <v>34</v>
      </c>
      <c r="R26" s="2" t="n">
        <v>25.53</v>
      </c>
    </row>
    <row r="27" customFormat="false" ht="13.2" hidden="false" customHeight="false" outlineLevel="0" collapsed="false">
      <c r="B27" s="6" t="n">
        <v>20</v>
      </c>
      <c r="C27" s="7"/>
      <c r="D27" s="7" t="s">
        <v>44</v>
      </c>
      <c r="E27" s="7"/>
      <c r="F27" s="8" t="n">
        <v>15.3744444444444</v>
      </c>
      <c r="G27" s="8"/>
      <c r="H27" s="6" t="n">
        <v>2</v>
      </c>
      <c r="I27" s="8"/>
      <c r="J27" s="8" t="n">
        <v>0</v>
      </c>
      <c r="K27" s="8" t="n">
        <v>0</v>
      </c>
      <c r="L27" s="8" t="n">
        <v>5</v>
      </c>
      <c r="M27" s="8" t="n">
        <v>44.4</v>
      </c>
      <c r="N27" s="8" t="n">
        <v>25</v>
      </c>
      <c r="O27" s="8" t="n">
        <v>30</v>
      </c>
      <c r="P27" s="8" t="n">
        <v>11.1</v>
      </c>
      <c r="Q27" s="8" t="n">
        <v>4</v>
      </c>
      <c r="R27" s="8" t="n">
        <v>18.87</v>
      </c>
    </row>
    <row r="28" customFormat="false" ht="13.2" hidden="false" customHeight="false" outlineLevel="0" collapsed="false">
      <c r="B28" s="5" t="n">
        <v>21</v>
      </c>
      <c r="D28" s="1" t="s">
        <v>45</v>
      </c>
      <c r="F28" s="2" t="n">
        <v>23.0777777777778</v>
      </c>
      <c r="H28" s="5" t="n">
        <v>17</v>
      </c>
      <c r="J28" s="2" t="n">
        <v>50</v>
      </c>
      <c r="K28" s="2" t="n">
        <v>7.5</v>
      </c>
      <c r="L28" s="2" t="n">
        <v>3</v>
      </c>
      <c r="M28" s="2" t="n">
        <v>36.63</v>
      </c>
      <c r="N28" s="2" t="n">
        <v>12.5</v>
      </c>
      <c r="O28" s="2" t="n">
        <v>45</v>
      </c>
      <c r="P28" s="2" t="n">
        <v>22.2</v>
      </c>
      <c r="Q28" s="2" t="n">
        <v>12</v>
      </c>
      <c r="R28" s="2" t="n">
        <v>18.87</v>
      </c>
    </row>
    <row r="29" customFormat="false" ht="13.2" hidden="false" customHeight="false" outlineLevel="0" collapsed="false">
      <c r="B29" s="5" t="n">
        <v>22</v>
      </c>
      <c r="D29" s="1" t="s">
        <v>46</v>
      </c>
      <c r="F29" s="2" t="n">
        <v>20.7088888888889</v>
      </c>
      <c r="H29" s="5" t="n">
        <v>12</v>
      </c>
      <c r="J29" s="2" t="n">
        <v>25</v>
      </c>
      <c r="K29" s="2" t="n">
        <v>0</v>
      </c>
      <c r="L29" s="2" t="n">
        <v>20</v>
      </c>
      <c r="M29" s="2" t="n">
        <v>42.18</v>
      </c>
      <c r="N29" s="2" t="n">
        <v>0</v>
      </c>
      <c r="O29" s="2" t="n">
        <v>45</v>
      </c>
      <c r="P29" s="2" t="n">
        <v>7.77</v>
      </c>
      <c r="Q29" s="2" t="n">
        <v>32</v>
      </c>
      <c r="R29" s="2" t="n">
        <v>14.43</v>
      </c>
    </row>
    <row r="30" customFormat="false" ht="13.2" hidden="false" customHeight="false" outlineLevel="0" collapsed="false">
      <c r="B30" s="5" t="n">
        <v>23</v>
      </c>
      <c r="D30" s="1" t="s">
        <v>47</v>
      </c>
      <c r="F30" s="2" t="n">
        <v>18.0644444444444</v>
      </c>
      <c r="H30" s="5" t="n">
        <v>6</v>
      </c>
      <c r="J30" s="2" t="n">
        <v>12.5</v>
      </c>
      <c r="K30" s="2" t="n">
        <v>0</v>
      </c>
      <c r="L30" s="2" t="n">
        <v>3</v>
      </c>
      <c r="M30" s="2" t="n">
        <v>53.28</v>
      </c>
      <c r="N30" s="2" t="n">
        <v>12.5</v>
      </c>
      <c r="O30" s="2" t="n">
        <v>30</v>
      </c>
      <c r="P30" s="2" t="n">
        <v>18.87</v>
      </c>
      <c r="Q30" s="2" t="n">
        <v>18</v>
      </c>
      <c r="R30" s="2" t="n">
        <v>14.43</v>
      </c>
    </row>
    <row r="31" customFormat="false" ht="13.2" hidden="false" customHeight="false" outlineLevel="0" collapsed="false">
      <c r="B31" s="6" t="n">
        <v>24</v>
      </c>
      <c r="C31" s="7"/>
      <c r="D31" s="7" t="s">
        <v>48</v>
      </c>
      <c r="E31" s="7"/>
      <c r="F31" s="8" t="n">
        <v>18.1233333333333</v>
      </c>
      <c r="G31" s="8"/>
      <c r="H31" s="6" t="n">
        <v>7</v>
      </c>
      <c r="I31" s="8"/>
      <c r="J31" s="8" t="n">
        <v>6.25</v>
      </c>
      <c r="K31" s="8" t="n">
        <v>0</v>
      </c>
      <c r="L31" s="8" t="n">
        <v>3</v>
      </c>
      <c r="M31" s="8" t="n">
        <v>47.73</v>
      </c>
      <c r="N31" s="8" t="n">
        <v>12.5</v>
      </c>
      <c r="O31" s="8" t="n">
        <v>25</v>
      </c>
      <c r="P31" s="8" t="n">
        <v>11.1</v>
      </c>
      <c r="Q31" s="8" t="n">
        <v>32</v>
      </c>
      <c r="R31" s="8" t="n">
        <v>25.53</v>
      </c>
    </row>
    <row r="32" customFormat="false" ht="13.2" hidden="false" customHeight="false" outlineLevel="0" collapsed="false">
      <c r="B32" s="5" t="n">
        <v>25</v>
      </c>
      <c r="D32" s="1" t="s">
        <v>49</v>
      </c>
      <c r="F32" s="2" t="n">
        <v>23.69</v>
      </c>
      <c r="H32" s="5" t="n">
        <v>19</v>
      </c>
      <c r="J32" s="2" t="n">
        <v>37.5</v>
      </c>
      <c r="K32" s="2" t="n">
        <v>12.5</v>
      </c>
      <c r="L32" s="2" t="n">
        <v>13</v>
      </c>
      <c r="M32" s="2" t="n">
        <v>42.18</v>
      </c>
      <c r="N32" s="2" t="n">
        <v>12.5</v>
      </c>
      <c r="O32" s="2" t="n">
        <v>30</v>
      </c>
      <c r="P32" s="2" t="n">
        <v>11.1</v>
      </c>
      <c r="Q32" s="2" t="n">
        <v>40</v>
      </c>
      <c r="R32" s="2" t="n">
        <v>14.43</v>
      </c>
    </row>
    <row r="33" customFormat="false" ht="13.2" hidden="false" customHeight="false" outlineLevel="0" collapsed="false">
      <c r="B33" s="5" t="n">
        <v>26</v>
      </c>
      <c r="D33" s="1" t="s">
        <v>50</v>
      </c>
      <c r="F33" s="2" t="n">
        <v>23.1133333333333</v>
      </c>
      <c r="H33" s="5" t="n">
        <v>18</v>
      </c>
      <c r="J33" s="2" t="n">
        <v>12.5</v>
      </c>
      <c r="K33" s="2" t="n">
        <v>2.5</v>
      </c>
      <c r="L33" s="2" t="n">
        <v>8</v>
      </c>
      <c r="M33" s="2" t="n">
        <v>38.85</v>
      </c>
      <c r="N33" s="2" t="n">
        <v>0</v>
      </c>
      <c r="O33" s="2" t="n">
        <v>80</v>
      </c>
      <c r="P33" s="2" t="n">
        <v>18.87</v>
      </c>
      <c r="Q33" s="2" t="n">
        <v>14</v>
      </c>
      <c r="R33" s="2" t="n">
        <v>33.3</v>
      </c>
    </row>
    <row r="34" customFormat="false" ht="13.2" hidden="false" customHeight="false" outlineLevel="0" collapsed="false">
      <c r="B34" s="5" t="n">
        <v>27</v>
      </c>
      <c r="D34" s="1" t="s">
        <v>51</v>
      </c>
      <c r="F34" s="2" t="n">
        <v>31.9777777777778</v>
      </c>
      <c r="H34" s="5" t="n">
        <v>31</v>
      </c>
      <c r="J34" s="2" t="n">
        <v>0</v>
      </c>
      <c r="K34" s="2" t="n">
        <v>0</v>
      </c>
      <c r="L34" s="2" t="n">
        <v>3</v>
      </c>
      <c r="M34" s="2" t="n">
        <v>47.73</v>
      </c>
      <c r="N34" s="2" t="n">
        <v>0</v>
      </c>
      <c r="O34" s="2" t="n">
        <v>92.5</v>
      </c>
      <c r="P34" s="2" t="n">
        <v>33.3</v>
      </c>
      <c r="Q34" s="2" t="n">
        <v>48</v>
      </c>
      <c r="R34" s="2" t="n">
        <v>63.27</v>
      </c>
    </row>
    <row r="35" customFormat="false" ht="13.2" hidden="false" customHeight="false" outlineLevel="0" collapsed="false">
      <c r="B35" s="6" t="n">
        <v>28</v>
      </c>
      <c r="C35" s="7"/>
      <c r="D35" s="7" t="s">
        <v>52</v>
      </c>
      <c r="E35" s="7"/>
      <c r="F35" s="8" t="n">
        <v>22.09</v>
      </c>
      <c r="G35" s="8"/>
      <c r="H35" s="6" t="n">
        <v>16</v>
      </c>
      <c r="I35" s="8"/>
      <c r="J35" s="8" t="n">
        <v>25</v>
      </c>
      <c r="K35" s="8" t="n">
        <v>0</v>
      </c>
      <c r="L35" s="8" t="n">
        <v>10</v>
      </c>
      <c r="M35" s="8" t="n">
        <v>38.85</v>
      </c>
      <c r="N35" s="8" t="n">
        <v>0</v>
      </c>
      <c r="O35" s="8" t="n">
        <v>45</v>
      </c>
      <c r="P35" s="8" t="n">
        <v>14.43</v>
      </c>
      <c r="Q35" s="8" t="n">
        <v>40</v>
      </c>
      <c r="R35" s="8" t="n">
        <v>25.53</v>
      </c>
    </row>
    <row r="36" customFormat="false" ht="13.2" hidden="false" customHeight="false" outlineLevel="0" collapsed="false">
      <c r="B36" s="5" t="n">
        <v>29</v>
      </c>
      <c r="D36" s="1" t="s">
        <v>53</v>
      </c>
      <c r="F36" s="2" t="n">
        <v>21.8477777777778</v>
      </c>
      <c r="H36" s="5" t="n">
        <v>15</v>
      </c>
      <c r="J36" s="2" t="n">
        <v>12.5</v>
      </c>
      <c r="K36" s="2" t="n">
        <v>0</v>
      </c>
      <c r="L36" s="2" t="n">
        <v>3</v>
      </c>
      <c r="M36" s="2" t="n">
        <v>47.73</v>
      </c>
      <c r="N36" s="2" t="n">
        <v>12.5</v>
      </c>
      <c r="O36" s="2" t="n">
        <v>42.5</v>
      </c>
      <c r="P36" s="2" t="n">
        <v>22.2</v>
      </c>
      <c r="Q36" s="2" t="n">
        <v>34</v>
      </c>
      <c r="R36" s="2" t="n">
        <v>22.2</v>
      </c>
    </row>
    <row r="37" customFormat="false" ht="13.2" hidden="false" customHeight="false" outlineLevel="0" collapsed="false">
      <c r="B37" s="5" t="n">
        <v>30</v>
      </c>
      <c r="D37" s="1" t="s">
        <v>54</v>
      </c>
      <c r="F37" s="2" t="n">
        <v>27.2022222222222</v>
      </c>
      <c r="H37" s="5" t="n">
        <v>26</v>
      </c>
      <c r="J37" s="2" t="n">
        <v>37.5</v>
      </c>
      <c r="K37" s="2" t="n">
        <v>0</v>
      </c>
      <c r="L37" s="2" t="n">
        <v>5</v>
      </c>
      <c r="M37" s="2" t="n">
        <v>61.05</v>
      </c>
      <c r="N37" s="2" t="n">
        <v>12.5</v>
      </c>
      <c r="O37" s="2" t="n">
        <v>37.5</v>
      </c>
      <c r="P37" s="2" t="n">
        <v>29.97</v>
      </c>
      <c r="Q37" s="2" t="n">
        <v>28</v>
      </c>
      <c r="R37" s="2" t="n">
        <v>33.3</v>
      </c>
    </row>
    <row r="38" customFormat="false" ht="13.2" hidden="false" customHeight="false" outlineLevel="0" collapsed="false">
      <c r="B38" s="5" t="n">
        <v>31</v>
      </c>
      <c r="D38" s="1" t="s">
        <v>55</v>
      </c>
      <c r="F38" s="2" t="n">
        <v>37.0855555555556</v>
      </c>
      <c r="H38" s="5" t="n">
        <v>33</v>
      </c>
      <c r="J38" s="2" t="n">
        <v>50</v>
      </c>
      <c r="K38" s="2" t="n">
        <v>0</v>
      </c>
      <c r="L38" s="2" t="n">
        <v>42</v>
      </c>
      <c r="M38" s="2" t="n">
        <v>44.4</v>
      </c>
      <c r="N38" s="2" t="n">
        <v>25</v>
      </c>
      <c r="O38" s="2" t="n">
        <v>50</v>
      </c>
      <c r="P38" s="2" t="n">
        <v>33.3</v>
      </c>
      <c r="Q38" s="2" t="n">
        <v>48</v>
      </c>
      <c r="R38" s="2" t="n">
        <v>41.07</v>
      </c>
    </row>
    <row r="39" customFormat="false" ht="13.2" hidden="false" customHeight="false" outlineLevel="0" collapsed="false">
      <c r="B39" s="6" t="n">
        <v>32</v>
      </c>
      <c r="C39" s="7"/>
      <c r="D39" s="7" t="s">
        <v>56</v>
      </c>
      <c r="E39" s="7"/>
      <c r="F39" s="8" t="n">
        <v>25.8677777777778</v>
      </c>
      <c r="G39" s="8"/>
      <c r="H39" s="6" t="n">
        <v>23</v>
      </c>
      <c r="I39" s="8"/>
      <c r="J39" s="8" t="n">
        <v>25</v>
      </c>
      <c r="K39" s="8" t="n">
        <v>0</v>
      </c>
      <c r="L39" s="8" t="n">
        <v>10</v>
      </c>
      <c r="M39" s="8" t="n">
        <v>49.95</v>
      </c>
      <c r="N39" s="8" t="n">
        <v>12.5</v>
      </c>
      <c r="O39" s="8" t="n">
        <v>52.5</v>
      </c>
      <c r="P39" s="8" t="n">
        <v>3.33</v>
      </c>
      <c r="Q39" s="8" t="n">
        <v>54</v>
      </c>
      <c r="R39" s="8" t="n">
        <v>25.53</v>
      </c>
    </row>
    <row r="40" customFormat="false" ht="13.2" hidden="false" customHeight="false" outlineLevel="0" collapsed="false">
      <c r="B40" s="5" t="n">
        <v>33</v>
      </c>
      <c r="D40" s="1" t="s">
        <v>57</v>
      </c>
      <c r="F40" s="2" t="n">
        <v>31.9388888888889</v>
      </c>
      <c r="H40" s="5" t="n">
        <v>30</v>
      </c>
      <c r="J40" s="2" t="n">
        <v>37.5</v>
      </c>
      <c r="K40" s="2" t="n">
        <v>0</v>
      </c>
      <c r="L40" s="2" t="n">
        <v>3</v>
      </c>
      <c r="M40" s="2" t="n">
        <v>53.28</v>
      </c>
      <c r="N40" s="2" t="n">
        <v>12.5</v>
      </c>
      <c r="O40" s="2" t="n">
        <v>75</v>
      </c>
      <c r="P40" s="2" t="n">
        <v>22.2</v>
      </c>
      <c r="Q40" s="2" t="n">
        <v>54</v>
      </c>
      <c r="R40" s="2" t="n">
        <v>29.97</v>
      </c>
    </row>
    <row r="41" customFormat="false" ht="13.2" hidden="false" customHeight="false" outlineLevel="0" collapsed="false">
      <c r="B41" s="5" t="n">
        <v>34</v>
      </c>
      <c r="D41" s="1" t="s">
        <v>58</v>
      </c>
      <c r="F41" s="2" t="n">
        <v>27.1811111111111</v>
      </c>
      <c r="H41" s="5" t="n">
        <v>25</v>
      </c>
      <c r="J41" s="2" t="n">
        <v>25</v>
      </c>
      <c r="K41" s="2" t="n">
        <v>0</v>
      </c>
      <c r="L41" s="2" t="n">
        <v>8</v>
      </c>
      <c r="M41" s="2" t="n">
        <v>58.83</v>
      </c>
      <c r="N41" s="2" t="n">
        <v>12.5</v>
      </c>
      <c r="O41" s="2" t="n">
        <v>55</v>
      </c>
      <c r="P41" s="2" t="n">
        <v>3.33</v>
      </c>
      <c r="Q41" s="2" t="n">
        <v>52</v>
      </c>
      <c r="R41" s="2" t="n">
        <v>29.97</v>
      </c>
    </row>
    <row r="43" customFormat="false" ht="13.2" hidden="false" customHeight="false" outlineLevel="0" collapsed="false">
      <c r="D43" s="1" t="s">
        <v>59</v>
      </c>
      <c r="F43" s="2" t="n">
        <f aca="false">AVERAGE(F8:F41)</f>
        <v>23.8939215686275</v>
      </c>
      <c r="J43" s="2" t="n">
        <f aca="false">AVERAGE(J8:J41)</f>
        <v>23.3455882352941</v>
      </c>
      <c r="K43" s="2" t="n">
        <f aca="false">AVERAGE(K8:K41)</f>
        <v>3.38235294117647</v>
      </c>
      <c r="L43" s="2" t="n">
        <f aca="false">AVERAGE(L8:L41)</f>
        <v>8.73529411764706</v>
      </c>
      <c r="M43" s="2" t="n">
        <f aca="false">AVERAGE(M8:M41)</f>
        <v>44.4</v>
      </c>
      <c r="N43" s="2" t="n">
        <f aca="false">AVERAGE(N8:N41)</f>
        <v>9.92647058823529</v>
      </c>
      <c r="O43" s="2" t="n">
        <f aca="false">AVERAGE(O8:O41)</f>
        <v>45.3676470588235</v>
      </c>
      <c r="P43" s="2" t="n">
        <f aca="false">AVERAGE(P8:P41)</f>
        <v>17.5641176470588</v>
      </c>
      <c r="Q43" s="2" t="n">
        <f aca="false">AVERAGE(Q8:Q41)</f>
        <v>33.2352941176471</v>
      </c>
      <c r="R43" s="2" t="n">
        <f aca="false">AVERAGE(R8:R41)</f>
        <v>29.0885294117647</v>
      </c>
    </row>
  </sheetData>
  <printOptions headings="false" gridLines="false" gridLinesSet="true" horizontalCentered="false" verticalCentered="false"/>
  <pageMargins left="0.5" right="0.666666666666667" top="0.5" bottom="0.5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