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AMES" vbProcedure="false">A!$H$4:$S$40</definedName>
    <definedName function="false" hidden="false" name="BROOK" vbProcedure="false">A!$K$4:$R$40</definedName>
    <definedName function="false" hidden="false" name="ITHA" vbProcedure="false">A!$S$4:$T$40</definedName>
    <definedName function="false" hidden="false" name="MORIS" vbProcedure="false">A!$L$4:$S$40</definedName>
    <definedName function="false" hidden="false" name="Print_Area" vbProcedure="false">A!$A$1:$T$45</definedName>
    <definedName function="false" hidden="false" name="RSMT" vbProcedure="false">A!$K$4:$K$40</definedName>
    <definedName function="false" hidden="false" name="URBAN" vbProcedure="false">A!$I$4:$S$40</definedName>
    <definedName function="false" hidden="false" name="WLAF" vbProcedure="false">A!$S$4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0">
  <si>
    <t xml:space="preserve">Table 11.  Average groat percent, rank, and groat percent at selected stations reporting the 1999 UMOPN.</t>
  </si>
  <si>
    <t xml:space="preserve">GROAT</t>
  </si>
  <si>
    <t xml:space="preserve"> GROAT</t>
  </si>
  <si>
    <t xml:space="preserve">  </t>
  </si>
  <si>
    <t xml:space="preserve">ENTRY</t>
  </si>
  <si>
    <t xml:space="preserve">VARIETY OR</t>
  </si>
  <si>
    <t xml:space="preserve">PERCENT</t>
  </si>
  <si>
    <t xml:space="preserve">WINN</t>
  </si>
  <si>
    <t xml:space="preserve">AMES</t>
  </si>
  <si>
    <t xml:space="preserve">URBAN</t>
  </si>
  <si>
    <t xml:space="preserve">W.LAF</t>
  </si>
  <si>
    <t xml:space="preserve">RSMT</t>
  </si>
  <si>
    <t xml:space="preserve">MORIS</t>
  </si>
  <si>
    <t xml:space="preserve">COL</t>
  </si>
  <si>
    <t xml:space="preserve">FARGO</t>
  </si>
  <si>
    <t xml:space="preserve">MEAD</t>
  </si>
  <si>
    <t xml:space="preserve">ITHA</t>
  </si>
  <si>
    <t xml:space="preserve">WOOS</t>
  </si>
  <si>
    <t xml:space="preserve">BROOK</t>
  </si>
  <si>
    <t xml:space="preserve">WATER</t>
  </si>
  <si>
    <t xml:space="preserve">NO.</t>
  </si>
  <si>
    <t xml:space="preserve">STATE SELECTION</t>
  </si>
  <si>
    <t xml:space="preserve">AVG</t>
  </si>
  <si>
    <t xml:space="preserve"> RANK</t>
  </si>
  <si>
    <t xml:space="preserve">MAN</t>
  </si>
  <si>
    <t xml:space="preserve">IA</t>
  </si>
  <si>
    <t xml:space="preserve">IL</t>
  </si>
  <si>
    <t xml:space="preserve">IN</t>
  </si>
  <si>
    <t xml:space="preserve">MN</t>
  </si>
  <si>
    <t xml:space="preserve">MO</t>
  </si>
  <si>
    <t xml:space="preserve">ND</t>
  </si>
  <si>
    <t xml:space="preserve">NE</t>
  </si>
  <si>
    <t xml:space="preserve">NY</t>
  </si>
  <si>
    <t xml:space="preserve">OH</t>
  </si>
  <si>
    <t xml:space="preserve">SD</t>
  </si>
  <si>
    <t xml:space="preserve">IL 94-2054</t>
  </si>
  <si>
    <t xml:space="preserve">IL 94-3961</t>
  </si>
  <si>
    <t xml:space="preserve">IL 94-4322</t>
  </si>
  <si>
    <t xml:space="preserve">OGLE  (ck)</t>
  </si>
  <si>
    <t xml:space="preserve">P9213A2-2-4-4-3</t>
  </si>
  <si>
    <t xml:space="preserve">P9413RB1-2</t>
  </si>
  <si>
    <t xml:space="preserve">IA R56-5</t>
  </si>
  <si>
    <t xml:space="preserve">CLINTLAND 64  (ck)</t>
  </si>
  <si>
    <t xml:space="preserve">SD 94004</t>
  </si>
  <si>
    <t xml:space="preserve">SD 95298</t>
  </si>
  <si>
    <t xml:space="preserve">SD 95300</t>
  </si>
  <si>
    <t xml:space="preserve">MN 94238</t>
  </si>
  <si>
    <t xml:space="preserve">MN 95201</t>
  </si>
  <si>
    <t xml:space="preserve">MN 97212</t>
  </si>
  <si>
    <t xml:space="preserve">MN 97201</t>
  </si>
  <si>
    <t xml:space="preserve">GOPHER  (ck)</t>
  </si>
  <si>
    <t xml:space="preserve">ND 930122</t>
  </si>
  <si>
    <t xml:space="preserve">ND 941127</t>
  </si>
  <si>
    <t xml:space="preserve">ND 940977</t>
  </si>
  <si>
    <t xml:space="preserve">ND951394</t>
  </si>
  <si>
    <t xml:space="preserve">ND 9508252</t>
  </si>
  <si>
    <t xml:space="preserve">ND 950981</t>
  </si>
  <si>
    <t xml:space="preserve">LAO-597-NZ-1391</t>
  </si>
  <si>
    <t xml:space="preserve">LAO-591-NZ-0553</t>
  </si>
  <si>
    <t xml:space="preserve">LAO-591-NZ-0544</t>
  </si>
  <si>
    <t xml:space="preserve">JERRY (ck)</t>
  </si>
  <si>
    <t xml:space="preserve">OH 1131</t>
  </si>
  <si>
    <t xml:space="preserve">WI X7096-1</t>
  </si>
  <si>
    <t xml:space="preserve">WI X6984-3</t>
  </si>
  <si>
    <t xml:space="preserve">WI X7509-1</t>
  </si>
  <si>
    <t xml:space="preserve">WIX7541-3</t>
  </si>
  <si>
    <t xml:space="preserve">OA981-9     </t>
  </si>
  <si>
    <t xml:space="preserve">OA981-11   </t>
  </si>
  <si>
    <t xml:space="preserve">OA993-3     </t>
  </si>
  <si>
    <t xml:space="preserve">M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0546875" defaultRowHeight="13.2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.77"/>
    <col collapsed="false" customWidth="true" hidden="false" outlineLevel="0" max="3" min="3" style="0" width="15.77"/>
    <col collapsed="false" customWidth="true" hidden="false" outlineLevel="0" max="4" min="4" style="0" width="1.77"/>
    <col collapsed="false" customWidth="true" hidden="false" outlineLevel="0" max="5" min="5" style="0" width="6.77"/>
    <col collapsed="false" customWidth="true" hidden="false" outlineLevel="0" max="6" min="6" style="0" width="7.76"/>
    <col collapsed="false" customWidth="true" hidden="false" outlineLevel="0" max="20" min="7" style="0" width="5.77"/>
    <col collapsed="false" customWidth="true" hidden="false" outlineLevel="0" max="256" min="21" style="0" width="6.77"/>
  </cols>
  <sheetData>
    <row r="1" customFormat="false" ht="13.2" hidden="false" customHeight="false" outlineLevel="0" collapsed="false">
      <c r="B1" s="1" t="s">
        <v>0</v>
      </c>
    </row>
    <row r="3" customFormat="false" ht="13.2" hidden="false" customHeight="false" outlineLevel="0" collapsed="false">
      <c r="E3" s="2" t="s">
        <v>1</v>
      </c>
      <c r="F3" s="3" t="s">
        <v>2</v>
      </c>
      <c r="K3" s="2" t="s">
        <v>3</v>
      </c>
    </row>
    <row r="4" customFormat="false" ht="13.2" hidden="false" customHeight="false" outlineLevel="0" collapsed="false">
      <c r="A4" s="2" t="s">
        <v>4</v>
      </c>
      <c r="C4" s="2" t="s">
        <v>5</v>
      </c>
      <c r="E4" s="2" t="s">
        <v>6</v>
      </c>
      <c r="F4" s="3" t="s">
        <v>6</v>
      </c>
      <c r="G4" s="2" t="s">
        <v>7</v>
      </c>
      <c r="H4" s="2" t="s">
        <v>8</v>
      </c>
      <c r="I4" s="2" t="s">
        <v>9</v>
      </c>
      <c r="J4" s="2" t="s">
        <v>10</v>
      </c>
      <c r="K4" s="2" t="s">
        <v>11</v>
      </c>
      <c r="L4" s="2" t="s">
        <v>12</v>
      </c>
      <c r="M4" s="2" t="s">
        <v>13</v>
      </c>
      <c r="N4" s="2" t="s">
        <v>14</v>
      </c>
      <c r="O4" s="2" t="s">
        <v>15</v>
      </c>
      <c r="P4" s="2" t="s">
        <v>16</v>
      </c>
      <c r="Q4" s="2" t="s">
        <v>17</v>
      </c>
      <c r="R4" s="2" t="s">
        <v>18</v>
      </c>
      <c r="S4" s="2" t="s">
        <v>19</v>
      </c>
    </row>
    <row r="5" customFormat="false" ht="13.2" hidden="false" customHeight="false" outlineLevel="0" collapsed="false">
      <c r="A5" s="4" t="s">
        <v>20</v>
      </c>
      <c r="B5" s="5"/>
      <c r="C5" s="5" t="s">
        <v>21</v>
      </c>
      <c r="D5" s="5"/>
      <c r="E5" s="6" t="s">
        <v>22</v>
      </c>
      <c r="F5" s="4" t="s">
        <v>23</v>
      </c>
      <c r="G5" s="6" t="s">
        <v>24</v>
      </c>
      <c r="H5" s="6" t="s">
        <v>25</v>
      </c>
      <c r="I5" s="6" t="s">
        <v>26</v>
      </c>
      <c r="J5" s="6" t="s">
        <v>27</v>
      </c>
      <c r="K5" s="6" t="s">
        <v>28</v>
      </c>
      <c r="L5" s="6" t="s">
        <v>28</v>
      </c>
      <c r="M5" s="6" t="s">
        <v>29</v>
      </c>
      <c r="N5" s="6" t="s">
        <v>30</v>
      </c>
      <c r="O5" s="6" t="s">
        <v>31</v>
      </c>
      <c r="P5" s="6" t="s">
        <v>32</v>
      </c>
      <c r="Q5" s="6" t="s">
        <v>33</v>
      </c>
      <c r="R5" s="6" t="s">
        <v>34</v>
      </c>
      <c r="S5" s="6" t="s">
        <v>34</v>
      </c>
    </row>
    <row r="7" customFormat="false" ht="13.2" hidden="false" customHeight="false" outlineLevel="0" collapsed="false">
      <c r="A7" s="3" t="n">
        <v>1</v>
      </c>
      <c r="C7" s="7" t="s">
        <v>35</v>
      </c>
      <c r="E7" s="2" t="n">
        <v>70.8307692307692</v>
      </c>
      <c r="F7" s="3" t="n">
        <v>18</v>
      </c>
      <c r="G7" s="2" t="n">
        <v>71</v>
      </c>
      <c r="H7" s="2" t="n">
        <v>73.6</v>
      </c>
      <c r="I7" s="2" t="n">
        <v>71.6</v>
      </c>
      <c r="J7" s="2" t="n">
        <v>73</v>
      </c>
      <c r="K7" s="2" t="n">
        <v>71</v>
      </c>
      <c r="L7" s="2" t="n">
        <v>71</v>
      </c>
      <c r="M7" s="2" t="n">
        <v>71.2</v>
      </c>
      <c r="N7" s="2" t="n">
        <v>72.4</v>
      </c>
      <c r="O7" s="2" t="n">
        <v>71.2</v>
      </c>
      <c r="P7" s="2" t="n">
        <v>69.2</v>
      </c>
      <c r="Q7" s="2" t="n">
        <v>69</v>
      </c>
      <c r="R7" s="2" t="n">
        <v>68.8</v>
      </c>
      <c r="S7" s="2" t="n">
        <v>67.8</v>
      </c>
    </row>
    <row r="8" customFormat="false" ht="13.2" hidden="false" customHeight="false" outlineLevel="0" collapsed="false">
      <c r="A8" s="3" t="n">
        <v>2</v>
      </c>
      <c r="C8" s="7" t="s">
        <v>36</v>
      </c>
      <c r="E8" s="2" t="n">
        <v>68.7</v>
      </c>
      <c r="F8" s="3" t="n">
        <v>32</v>
      </c>
      <c r="G8" s="2" t="n">
        <v>70</v>
      </c>
      <c r="H8" s="2" t="n">
        <v>71.6</v>
      </c>
      <c r="I8" s="2" t="n">
        <v>64.4</v>
      </c>
      <c r="J8" s="2" t="n">
        <v>72</v>
      </c>
      <c r="K8" s="2" t="n">
        <v>67</v>
      </c>
      <c r="L8" s="2" t="n">
        <v>72.5</v>
      </c>
      <c r="M8" s="2" t="n">
        <v>64.6</v>
      </c>
      <c r="N8" s="2" t="n">
        <v>71.4</v>
      </c>
      <c r="O8" s="2" t="n">
        <v>65.4</v>
      </c>
      <c r="P8" s="2" t="n">
        <v>66.2</v>
      </c>
      <c r="Q8" s="2" t="n">
        <v>68.2</v>
      </c>
      <c r="R8" s="2" t="n">
        <v>69.8</v>
      </c>
      <c r="S8" s="2" t="n">
        <v>70</v>
      </c>
    </row>
    <row r="9" customFormat="false" ht="13.2" hidden="false" customHeight="false" outlineLevel="0" collapsed="false">
      <c r="A9" s="3" t="n">
        <v>3</v>
      </c>
      <c r="C9" s="7" t="s">
        <v>37</v>
      </c>
      <c r="E9" s="2" t="n">
        <v>69.2769230769231</v>
      </c>
      <c r="F9" s="3" t="n">
        <v>30</v>
      </c>
      <c r="G9" s="2" t="n">
        <v>73.6</v>
      </c>
      <c r="H9" s="2" t="n">
        <v>71.8</v>
      </c>
      <c r="I9" s="2" t="n">
        <v>69.6</v>
      </c>
      <c r="J9" s="2" t="n">
        <v>71.6</v>
      </c>
      <c r="K9" s="2" t="n">
        <v>67</v>
      </c>
      <c r="L9" s="2" t="n">
        <v>69</v>
      </c>
      <c r="M9" s="2" t="n">
        <v>68.4</v>
      </c>
      <c r="N9" s="2" t="n">
        <v>69.6</v>
      </c>
      <c r="O9" s="2" t="n">
        <v>69.8</v>
      </c>
      <c r="P9" s="2" t="n">
        <v>65.2</v>
      </c>
      <c r="Q9" s="2" t="n">
        <v>64.2</v>
      </c>
      <c r="R9" s="2" t="n">
        <v>70.6</v>
      </c>
      <c r="S9" s="2" t="n">
        <v>70.2</v>
      </c>
    </row>
    <row r="10" customFormat="false" ht="13.2" hidden="false" customHeight="false" outlineLevel="0" collapsed="false">
      <c r="A10" s="8" t="n">
        <v>4</v>
      </c>
      <c r="B10" s="9"/>
      <c r="C10" s="9" t="s">
        <v>38</v>
      </c>
      <c r="D10" s="9"/>
      <c r="E10" s="10" t="n">
        <v>70.5923076923077</v>
      </c>
      <c r="F10" s="8" t="n">
        <v>19</v>
      </c>
      <c r="G10" s="10" t="n">
        <v>73.4</v>
      </c>
      <c r="H10" s="10" t="n">
        <v>64.4</v>
      </c>
      <c r="I10" s="10" t="n">
        <v>72</v>
      </c>
      <c r="J10" s="10" t="n">
        <v>74.8</v>
      </c>
      <c r="K10" s="10" t="n">
        <v>68</v>
      </c>
      <c r="L10" s="10" t="n">
        <v>72.5</v>
      </c>
      <c r="M10" s="10" t="n">
        <v>70</v>
      </c>
      <c r="N10" s="10" t="n">
        <v>72.6</v>
      </c>
      <c r="O10" s="10" t="n">
        <v>73</v>
      </c>
      <c r="P10" s="10" t="n">
        <v>66.8</v>
      </c>
      <c r="Q10" s="10" t="n">
        <v>67.2</v>
      </c>
      <c r="R10" s="10" t="n">
        <v>71.6</v>
      </c>
      <c r="S10" s="10" t="n">
        <v>71.4</v>
      </c>
    </row>
    <row r="11" customFormat="false" ht="13.2" hidden="false" customHeight="false" outlineLevel="0" collapsed="false">
      <c r="A11" s="3" t="n">
        <v>5</v>
      </c>
      <c r="C11" s="7" t="s">
        <v>39</v>
      </c>
      <c r="E11" s="2" t="n">
        <v>69.7538461538462</v>
      </c>
      <c r="F11" s="3" t="n">
        <v>25</v>
      </c>
      <c r="G11" s="2" t="n">
        <v>69.4</v>
      </c>
      <c r="H11" s="2" t="n">
        <v>69</v>
      </c>
      <c r="I11" s="2" t="n">
        <v>69</v>
      </c>
      <c r="J11" s="2" t="n">
        <v>70.6</v>
      </c>
      <c r="K11" s="2" t="n">
        <v>68</v>
      </c>
      <c r="L11" s="2" t="n">
        <v>70</v>
      </c>
      <c r="M11" s="2" t="n">
        <v>69.2</v>
      </c>
      <c r="N11" s="2" t="n">
        <v>74.6</v>
      </c>
      <c r="O11" s="2" t="n">
        <v>69.2</v>
      </c>
      <c r="P11" s="2" t="n">
        <v>65.2</v>
      </c>
      <c r="Q11" s="2" t="n">
        <v>70</v>
      </c>
      <c r="R11" s="2" t="n">
        <v>71.6</v>
      </c>
      <c r="S11" s="2" t="n">
        <v>71</v>
      </c>
    </row>
    <row r="12" customFormat="false" ht="13.2" hidden="false" customHeight="false" outlineLevel="0" collapsed="false">
      <c r="A12" s="3" t="n">
        <v>6</v>
      </c>
      <c r="C12" s="7" t="s">
        <v>40</v>
      </c>
      <c r="E12" s="2" t="n">
        <v>68.7</v>
      </c>
      <c r="F12" s="3" t="n">
        <v>31</v>
      </c>
      <c r="G12" s="2" t="n">
        <v>72.8</v>
      </c>
      <c r="H12" s="2" t="n">
        <v>72</v>
      </c>
      <c r="I12" s="2" t="n">
        <v>65.2</v>
      </c>
      <c r="J12" s="2" t="n">
        <v>67.8</v>
      </c>
      <c r="K12" s="2" t="n">
        <v>66</v>
      </c>
      <c r="L12" s="2" t="n">
        <v>69.5</v>
      </c>
      <c r="M12" s="2" t="n">
        <v>66.8</v>
      </c>
      <c r="N12" s="2" t="n">
        <v>72.4</v>
      </c>
      <c r="O12" s="2" t="n">
        <v>64.4</v>
      </c>
      <c r="P12" s="2" t="n">
        <v>67</v>
      </c>
      <c r="Q12" s="2" t="n">
        <v>68.2</v>
      </c>
      <c r="R12" s="2" t="n">
        <v>70.4</v>
      </c>
      <c r="S12" s="2" t="n">
        <v>70.6</v>
      </c>
    </row>
    <row r="13" customFormat="false" ht="13.2" hidden="false" customHeight="false" outlineLevel="0" collapsed="false">
      <c r="A13" s="3" t="n">
        <v>7</v>
      </c>
      <c r="C13" s="7" t="s">
        <v>41</v>
      </c>
      <c r="E13" s="2" t="n">
        <v>72.4153846153846</v>
      </c>
      <c r="F13" s="3" t="n">
        <v>2</v>
      </c>
      <c r="G13" s="2" t="n">
        <v>74</v>
      </c>
      <c r="H13" s="2" t="n">
        <v>72.2</v>
      </c>
      <c r="I13" s="2" t="n">
        <v>69.6</v>
      </c>
      <c r="J13" s="2" t="n">
        <v>70.6</v>
      </c>
      <c r="K13" s="2" t="n">
        <v>68</v>
      </c>
      <c r="L13" s="2" t="n">
        <v>71</v>
      </c>
      <c r="M13" s="11" t="n">
        <v>77</v>
      </c>
      <c r="N13" s="2" t="n">
        <v>75</v>
      </c>
      <c r="O13" s="2" t="n">
        <v>73</v>
      </c>
      <c r="P13" s="2" t="n">
        <v>69</v>
      </c>
      <c r="Q13" s="2" t="n">
        <v>71.8</v>
      </c>
      <c r="R13" s="2" t="n">
        <v>75.2</v>
      </c>
      <c r="S13" s="2" t="n">
        <v>75</v>
      </c>
    </row>
    <row r="14" customFormat="false" ht="13.2" hidden="false" customHeight="false" outlineLevel="0" collapsed="false">
      <c r="A14" s="8" t="n">
        <v>8</v>
      </c>
      <c r="B14" s="9"/>
      <c r="C14" s="9" t="s">
        <v>42</v>
      </c>
      <c r="D14" s="9"/>
      <c r="E14" s="10" t="n">
        <v>71.2153846153846</v>
      </c>
      <c r="F14" s="8" t="n">
        <v>11</v>
      </c>
      <c r="G14" s="10" t="n">
        <v>74.8</v>
      </c>
      <c r="H14" s="10" t="n">
        <v>70.8</v>
      </c>
      <c r="I14" s="10" t="n">
        <v>72.6</v>
      </c>
      <c r="J14" s="10" t="n">
        <v>71.8</v>
      </c>
      <c r="K14" s="10" t="n">
        <v>66</v>
      </c>
      <c r="L14" s="10" t="n">
        <v>74.5</v>
      </c>
      <c r="M14" s="10" t="n">
        <v>69.6</v>
      </c>
      <c r="N14" s="10" t="n">
        <v>73</v>
      </c>
      <c r="O14" s="10" t="n">
        <v>68</v>
      </c>
      <c r="P14" s="10" t="n">
        <v>71.5</v>
      </c>
      <c r="Q14" s="10" t="n">
        <v>69.2</v>
      </c>
      <c r="R14" s="10" t="n">
        <v>72</v>
      </c>
      <c r="S14" s="10" t="n">
        <v>72</v>
      </c>
    </row>
    <row r="15" customFormat="false" ht="13.2" hidden="false" customHeight="false" outlineLevel="0" collapsed="false">
      <c r="A15" s="3" t="n">
        <v>9</v>
      </c>
      <c r="C15" s="7" t="s">
        <v>43</v>
      </c>
      <c r="E15" s="2" t="n">
        <v>71.4461538461539</v>
      </c>
      <c r="F15" s="3" t="n">
        <v>9</v>
      </c>
      <c r="G15" s="2" t="n">
        <v>74.8</v>
      </c>
      <c r="H15" s="2" t="n">
        <v>72.6</v>
      </c>
      <c r="I15" s="2" t="n">
        <v>69.8</v>
      </c>
      <c r="J15" s="2" t="n">
        <v>70</v>
      </c>
      <c r="K15" s="2" t="n">
        <v>68</v>
      </c>
      <c r="L15" s="2" t="n">
        <v>69</v>
      </c>
      <c r="M15" s="2" t="n">
        <v>72.6</v>
      </c>
      <c r="N15" s="2" t="n">
        <v>71.2</v>
      </c>
      <c r="O15" s="2" t="n">
        <v>70.2</v>
      </c>
      <c r="P15" s="2" t="n">
        <v>72</v>
      </c>
      <c r="Q15" s="2" t="n">
        <v>72.8</v>
      </c>
      <c r="R15" s="2" t="n">
        <v>71.8</v>
      </c>
      <c r="S15" s="2" t="n">
        <v>74</v>
      </c>
    </row>
    <row r="16" customFormat="false" ht="13.2" hidden="false" customHeight="false" outlineLevel="0" collapsed="false">
      <c r="A16" s="3" t="n">
        <v>10</v>
      </c>
      <c r="C16" s="7" t="s">
        <v>44</v>
      </c>
      <c r="E16" s="2" t="n">
        <v>70.9461538461539</v>
      </c>
      <c r="F16" s="3" t="n">
        <v>15</v>
      </c>
      <c r="G16" s="2" t="n">
        <v>73.6</v>
      </c>
      <c r="H16" s="2" t="n">
        <v>74.4</v>
      </c>
      <c r="I16" s="2" t="n">
        <v>69.6</v>
      </c>
      <c r="J16" s="2" t="n">
        <v>72.2</v>
      </c>
      <c r="K16" s="2" t="n">
        <v>68</v>
      </c>
      <c r="L16" s="2" t="n">
        <v>72</v>
      </c>
      <c r="M16" s="2" t="n">
        <v>69.5</v>
      </c>
      <c r="N16" s="2" t="n">
        <v>72.4</v>
      </c>
      <c r="O16" s="2" t="n">
        <v>71.6</v>
      </c>
      <c r="P16" s="2" t="n">
        <v>69</v>
      </c>
      <c r="Q16" s="2" t="n">
        <v>67.6</v>
      </c>
      <c r="R16" s="2" t="n">
        <v>69.4</v>
      </c>
      <c r="S16" s="2" t="n">
        <v>73</v>
      </c>
    </row>
    <row r="17" customFormat="false" ht="13.2" hidden="false" customHeight="false" outlineLevel="0" collapsed="false">
      <c r="A17" s="3" t="n">
        <v>11</v>
      </c>
      <c r="C17" s="7" t="s">
        <v>45</v>
      </c>
      <c r="E17" s="2" t="n">
        <v>70.5230769230769</v>
      </c>
      <c r="F17" s="3" t="n">
        <v>21</v>
      </c>
      <c r="G17" s="2" t="n">
        <v>72.6</v>
      </c>
      <c r="H17" s="2" t="n">
        <v>74.8</v>
      </c>
      <c r="I17" s="2" t="n">
        <v>68.8</v>
      </c>
      <c r="J17" s="2" t="n">
        <v>72.4</v>
      </c>
      <c r="K17" s="2" t="n">
        <v>68</v>
      </c>
      <c r="L17" s="2" t="n">
        <v>69</v>
      </c>
      <c r="M17" s="2" t="n">
        <v>68</v>
      </c>
      <c r="N17" s="2" t="n">
        <v>74.4</v>
      </c>
      <c r="O17" s="2" t="n">
        <v>70.2</v>
      </c>
      <c r="P17" s="2" t="n">
        <v>68.2</v>
      </c>
      <c r="Q17" s="2" t="n">
        <v>68</v>
      </c>
      <c r="R17" s="2" t="n">
        <v>72</v>
      </c>
      <c r="S17" s="2" t="n">
        <v>70.4</v>
      </c>
    </row>
    <row r="18" customFormat="false" ht="13.2" hidden="false" customHeight="false" outlineLevel="0" collapsed="false">
      <c r="A18" s="8" t="n">
        <v>12</v>
      </c>
      <c r="B18" s="9"/>
      <c r="C18" s="9" t="s">
        <v>46</v>
      </c>
      <c r="D18" s="9"/>
      <c r="E18" s="10" t="n">
        <v>69.5</v>
      </c>
      <c r="F18" s="8" t="n">
        <v>27</v>
      </c>
      <c r="G18" s="10" t="n">
        <v>73.6</v>
      </c>
      <c r="H18" s="10" t="n">
        <v>69.5</v>
      </c>
      <c r="I18" s="10" t="n">
        <v>65</v>
      </c>
      <c r="J18" s="10" t="n">
        <v>68.8</v>
      </c>
      <c r="K18" s="10" t="n">
        <v>70</v>
      </c>
      <c r="L18" s="10" t="n">
        <v>70</v>
      </c>
      <c r="M18" s="10" t="n">
        <v>65</v>
      </c>
      <c r="N18" s="10" t="n">
        <v>72.6</v>
      </c>
      <c r="O18" s="10" t="n">
        <v>70.6</v>
      </c>
      <c r="P18" s="10" t="n">
        <v>67.8</v>
      </c>
      <c r="Q18" s="10" t="n">
        <v>67.4</v>
      </c>
      <c r="R18" s="10" t="n">
        <v>73.2</v>
      </c>
      <c r="S18" s="10" t="n">
        <v>70</v>
      </c>
    </row>
    <row r="19" customFormat="false" ht="13.2" hidden="false" customHeight="false" outlineLevel="0" collapsed="false">
      <c r="A19" s="3" t="n">
        <v>13</v>
      </c>
      <c r="C19" s="7" t="s">
        <v>47</v>
      </c>
      <c r="E19" s="2" t="n">
        <v>68.5846153846154</v>
      </c>
      <c r="F19" s="3" t="n">
        <v>33</v>
      </c>
      <c r="G19" s="2" t="n">
        <v>74</v>
      </c>
      <c r="H19" s="2" t="n">
        <v>68.2</v>
      </c>
      <c r="I19" s="2" t="n">
        <v>67.8</v>
      </c>
      <c r="J19" s="2" t="n">
        <v>71.2</v>
      </c>
      <c r="K19" s="2" t="n">
        <v>65</v>
      </c>
      <c r="L19" s="2" t="n">
        <v>72</v>
      </c>
      <c r="M19" s="2" t="n">
        <v>60</v>
      </c>
      <c r="N19" s="2" t="n">
        <v>70</v>
      </c>
      <c r="O19" s="2" t="n">
        <v>69.8</v>
      </c>
      <c r="P19" s="2" t="n">
        <v>67.4</v>
      </c>
      <c r="Q19" s="2" t="n">
        <v>64.8</v>
      </c>
      <c r="R19" s="2" t="n">
        <v>70.2</v>
      </c>
      <c r="S19" s="2" t="n">
        <v>71.2</v>
      </c>
    </row>
    <row r="20" customFormat="false" ht="13.2" hidden="false" customHeight="false" outlineLevel="0" collapsed="false">
      <c r="A20" s="3" t="n">
        <v>14</v>
      </c>
      <c r="C20" s="7" t="s">
        <v>48</v>
      </c>
      <c r="E20" s="2" t="n">
        <v>69.8153846153846</v>
      </c>
      <c r="F20" s="3" t="n">
        <v>24</v>
      </c>
      <c r="G20" s="2" t="n">
        <v>74.4</v>
      </c>
      <c r="H20" s="2" t="n">
        <v>70.6</v>
      </c>
      <c r="I20" s="2" t="n">
        <v>68.2</v>
      </c>
      <c r="J20" s="2" t="n">
        <v>72</v>
      </c>
      <c r="K20" s="2" t="n">
        <v>68</v>
      </c>
      <c r="L20" s="2" t="n">
        <v>72</v>
      </c>
      <c r="M20" s="2" t="n">
        <v>68</v>
      </c>
      <c r="N20" s="2" t="n">
        <v>71.6</v>
      </c>
      <c r="O20" s="2" t="n">
        <v>68.8</v>
      </c>
      <c r="P20" s="2" t="n">
        <v>67</v>
      </c>
      <c r="Q20" s="2" t="n">
        <v>63.4</v>
      </c>
      <c r="R20" s="2" t="n">
        <v>71.4</v>
      </c>
      <c r="S20" s="2" t="n">
        <v>72.2</v>
      </c>
    </row>
    <row r="21" customFormat="false" ht="13.2" hidden="false" customHeight="false" outlineLevel="0" collapsed="false">
      <c r="A21" s="3" t="n">
        <v>15</v>
      </c>
      <c r="C21" s="7" t="s">
        <v>49</v>
      </c>
      <c r="E21" s="2" t="n">
        <v>70.9</v>
      </c>
      <c r="F21" s="3" t="n">
        <v>16</v>
      </c>
      <c r="G21" s="2" t="n">
        <v>73.2</v>
      </c>
      <c r="H21" s="2" t="n">
        <v>73.9</v>
      </c>
      <c r="I21" s="2" t="n">
        <v>68.8</v>
      </c>
      <c r="J21" s="2" t="n">
        <v>68</v>
      </c>
      <c r="K21" s="2" t="n">
        <v>71</v>
      </c>
      <c r="L21" s="2" t="n">
        <v>72</v>
      </c>
      <c r="M21" s="2" t="n">
        <v>69.8</v>
      </c>
      <c r="N21" s="2" t="n">
        <v>73</v>
      </c>
      <c r="O21" s="2" t="n">
        <v>70.8</v>
      </c>
      <c r="P21" s="2" t="n">
        <v>70.2</v>
      </c>
      <c r="Q21" s="2" t="n">
        <v>68.6</v>
      </c>
      <c r="R21" s="2" t="n">
        <v>72.6</v>
      </c>
      <c r="S21" s="2" t="n">
        <v>69.8</v>
      </c>
    </row>
    <row r="22" customFormat="false" ht="13.2" hidden="false" customHeight="false" outlineLevel="0" collapsed="false">
      <c r="A22" s="8" t="n">
        <v>16</v>
      </c>
      <c r="B22" s="9"/>
      <c r="C22" s="9" t="s">
        <v>50</v>
      </c>
      <c r="D22" s="9"/>
      <c r="E22" s="10" t="n">
        <v>69.3538461538462</v>
      </c>
      <c r="F22" s="8" t="n">
        <v>29</v>
      </c>
      <c r="G22" s="10" t="n">
        <v>73</v>
      </c>
      <c r="H22" s="10" t="n">
        <v>69.9</v>
      </c>
      <c r="I22" s="10" t="n">
        <v>69.4</v>
      </c>
      <c r="J22" s="10" t="n">
        <v>70.6</v>
      </c>
      <c r="K22" s="10" t="n">
        <v>64</v>
      </c>
      <c r="L22" s="10" t="n">
        <v>67.5</v>
      </c>
      <c r="M22" s="10" t="n">
        <v>70.2</v>
      </c>
      <c r="N22" s="10" t="n">
        <v>71</v>
      </c>
      <c r="O22" s="10" t="n">
        <v>70</v>
      </c>
      <c r="P22" s="10" t="n">
        <v>70</v>
      </c>
      <c r="Q22" s="10" t="n">
        <v>64.4</v>
      </c>
      <c r="R22" s="10" t="n">
        <v>70</v>
      </c>
      <c r="S22" s="10" t="n">
        <v>71.6</v>
      </c>
    </row>
    <row r="23" customFormat="false" ht="13.2" hidden="false" customHeight="false" outlineLevel="0" collapsed="false">
      <c r="A23" s="3" t="n">
        <v>17</v>
      </c>
      <c r="C23" s="7" t="s">
        <v>51</v>
      </c>
      <c r="E23" s="2" t="n">
        <v>70.8769230769231</v>
      </c>
      <c r="F23" s="3" t="n">
        <v>17</v>
      </c>
      <c r="G23" s="2" t="n">
        <v>73</v>
      </c>
      <c r="H23" s="2" t="n">
        <v>72.2</v>
      </c>
      <c r="I23" s="2" t="n">
        <v>68.8</v>
      </c>
      <c r="J23" s="2" t="n">
        <v>71.8</v>
      </c>
      <c r="K23" s="2" t="n">
        <v>68</v>
      </c>
      <c r="L23" s="2" t="n">
        <v>72</v>
      </c>
      <c r="M23" s="2" t="n">
        <v>69.8</v>
      </c>
      <c r="N23" s="2" t="n">
        <v>70.2</v>
      </c>
      <c r="O23" s="2" t="n">
        <v>72</v>
      </c>
      <c r="P23" s="2" t="n">
        <v>71.2</v>
      </c>
      <c r="Q23" s="2" t="n">
        <v>70</v>
      </c>
      <c r="R23" s="2" t="n">
        <v>70</v>
      </c>
      <c r="S23" s="2" t="n">
        <v>72.4</v>
      </c>
    </row>
    <row r="24" customFormat="false" ht="13.2" hidden="false" customHeight="false" outlineLevel="0" collapsed="false">
      <c r="A24" s="3" t="n">
        <v>18</v>
      </c>
      <c r="C24" s="7" t="s">
        <v>52</v>
      </c>
      <c r="E24" s="2" t="n">
        <v>70.3230769230769</v>
      </c>
      <c r="F24" s="3" t="n">
        <v>22</v>
      </c>
      <c r="G24" s="2" t="n">
        <v>73.4</v>
      </c>
      <c r="H24" s="2" t="n">
        <v>71</v>
      </c>
      <c r="I24" s="2" t="n">
        <v>70.4</v>
      </c>
      <c r="J24" s="2" t="n">
        <v>71.2</v>
      </c>
      <c r="K24" s="2" t="n">
        <v>68</v>
      </c>
      <c r="L24" s="2" t="n">
        <v>71</v>
      </c>
      <c r="M24" s="2" t="n">
        <v>68.4</v>
      </c>
      <c r="N24" s="2" t="n">
        <v>69.4</v>
      </c>
      <c r="O24" s="2" t="n">
        <v>67.4</v>
      </c>
      <c r="P24" s="2" t="n">
        <v>70</v>
      </c>
      <c r="Q24" s="2" t="n">
        <v>70.6</v>
      </c>
      <c r="R24" s="2" t="n">
        <v>71.4</v>
      </c>
      <c r="S24" s="2" t="n">
        <v>72</v>
      </c>
    </row>
    <row r="25" customFormat="false" ht="13.2" hidden="false" customHeight="false" outlineLevel="0" collapsed="false">
      <c r="A25" s="3" t="n">
        <v>19</v>
      </c>
      <c r="C25" s="7" t="s">
        <v>53</v>
      </c>
      <c r="E25" s="2" t="n">
        <v>71.2615384615385</v>
      </c>
      <c r="F25" s="3" t="n">
        <v>10</v>
      </c>
      <c r="G25" s="2" t="n">
        <v>75.4</v>
      </c>
      <c r="H25" s="2" t="n">
        <v>72</v>
      </c>
      <c r="I25" s="2" t="n">
        <v>68.8</v>
      </c>
      <c r="J25" s="2" t="n">
        <v>75</v>
      </c>
      <c r="K25" s="2" t="n">
        <v>69</v>
      </c>
      <c r="L25" s="2" t="n">
        <v>69</v>
      </c>
      <c r="M25" s="2" t="n">
        <v>68.6</v>
      </c>
      <c r="N25" s="2" t="n">
        <v>73.8</v>
      </c>
      <c r="O25" s="2" t="n">
        <v>72.4</v>
      </c>
      <c r="P25" s="2" t="n">
        <v>72.6</v>
      </c>
      <c r="Q25" s="2" t="n">
        <v>69.6</v>
      </c>
      <c r="R25" s="2" t="n">
        <v>68.6</v>
      </c>
      <c r="S25" s="2" t="n">
        <v>71.6</v>
      </c>
    </row>
    <row r="26" customFormat="false" ht="13.2" hidden="false" customHeight="false" outlineLevel="0" collapsed="false">
      <c r="A26" s="8" t="n">
        <v>20</v>
      </c>
      <c r="B26" s="9"/>
      <c r="C26" s="9" t="s">
        <v>54</v>
      </c>
      <c r="D26" s="9"/>
      <c r="E26" s="10" t="n">
        <v>71.5307692307692</v>
      </c>
      <c r="F26" s="8" t="n">
        <v>8</v>
      </c>
      <c r="G26" s="10" t="n">
        <v>74.2</v>
      </c>
      <c r="H26" s="10" t="n">
        <v>72.4</v>
      </c>
      <c r="I26" s="10" t="n">
        <v>67.6</v>
      </c>
      <c r="J26" s="10" t="n">
        <v>75.6</v>
      </c>
      <c r="K26" s="10" t="n">
        <v>69</v>
      </c>
      <c r="L26" s="10" t="n">
        <v>71.5</v>
      </c>
      <c r="M26" s="10" t="n">
        <v>66.4</v>
      </c>
      <c r="N26" s="10" t="n">
        <v>74.2</v>
      </c>
      <c r="O26" s="10" t="n">
        <v>72.2</v>
      </c>
      <c r="P26" s="10" t="n">
        <v>71.4</v>
      </c>
      <c r="Q26" s="10" t="n">
        <v>68.8</v>
      </c>
      <c r="R26" s="10" t="n">
        <v>74</v>
      </c>
      <c r="S26" s="10" t="n">
        <v>72.6</v>
      </c>
    </row>
    <row r="27" customFormat="false" ht="13.2" hidden="false" customHeight="false" outlineLevel="0" collapsed="false">
      <c r="A27" s="3" t="n">
        <v>21</v>
      </c>
      <c r="C27" s="7" t="s">
        <v>55</v>
      </c>
      <c r="E27" s="2" t="n">
        <v>69.5846153846154</v>
      </c>
      <c r="F27" s="3" t="n">
        <v>26</v>
      </c>
      <c r="G27" s="2" t="n">
        <v>73.4</v>
      </c>
      <c r="H27" s="2" t="n">
        <v>70.4</v>
      </c>
      <c r="I27" s="2" t="n">
        <v>64.8</v>
      </c>
      <c r="J27" s="2" t="n">
        <v>70.8</v>
      </c>
      <c r="K27" s="2" t="n">
        <v>68</v>
      </c>
      <c r="L27" s="2" t="n">
        <v>70</v>
      </c>
      <c r="M27" s="2" t="n">
        <v>67</v>
      </c>
      <c r="N27" s="2" t="n">
        <v>69.4</v>
      </c>
      <c r="O27" s="2" t="n">
        <v>72.2</v>
      </c>
      <c r="P27" s="2" t="n">
        <v>68.4</v>
      </c>
      <c r="Q27" s="2" t="n">
        <v>69</v>
      </c>
      <c r="R27" s="2" t="n">
        <v>70</v>
      </c>
      <c r="S27" s="2" t="n">
        <v>71.2</v>
      </c>
    </row>
    <row r="28" customFormat="false" ht="13.2" hidden="false" customHeight="false" outlineLevel="0" collapsed="false">
      <c r="A28" s="3" t="n">
        <v>22</v>
      </c>
      <c r="C28" s="7" t="s">
        <v>56</v>
      </c>
      <c r="E28" s="2" t="n">
        <v>68.5384615384615</v>
      </c>
      <c r="F28" s="3" t="n">
        <v>34</v>
      </c>
      <c r="G28" s="2" t="n">
        <v>72</v>
      </c>
      <c r="H28" s="2" t="n">
        <v>71.8</v>
      </c>
      <c r="I28" s="2" t="n">
        <v>60.8</v>
      </c>
      <c r="J28" s="2" t="n">
        <v>67.8</v>
      </c>
      <c r="K28" s="2" t="n">
        <v>60</v>
      </c>
      <c r="L28" s="2" t="n">
        <v>67</v>
      </c>
      <c r="M28" s="2" t="n">
        <v>67.4</v>
      </c>
      <c r="N28" s="2" t="n">
        <v>71.8</v>
      </c>
      <c r="O28" s="2" t="n">
        <v>63.4</v>
      </c>
      <c r="P28" s="2" t="n">
        <v>72</v>
      </c>
      <c r="Q28" s="2" t="n">
        <v>72.4</v>
      </c>
      <c r="R28" s="2" t="n">
        <v>71.8</v>
      </c>
      <c r="S28" s="2" t="n">
        <v>72.8</v>
      </c>
    </row>
    <row r="29" customFormat="false" ht="13.2" hidden="false" customHeight="false" outlineLevel="0" collapsed="false">
      <c r="A29" s="3" t="n">
        <v>23</v>
      </c>
      <c r="C29" s="7" t="s">
        <v>57</v>
      </c>
      <c r="E29" s="2" t="n">
        <v>72.2769230769231</v>
      </c>
      <c r="F29" s="3" t="n">
        <v>3</v>
      </c>
      <c r="G29" s="2" t="n">
        <v>75.6</v>
      </c>
      <c r="H29" s="2" t="n">
        <v>70.6</v>
      </c>
      <c r="I29" s="2" t="n">
        <v>69.2</v>
      </c>
      <c r="J29" s="2" t="n">
        <v>74.8</v>
      </c>
      <c r="K29" s="2" t="n">
        <v>72</v>
      </c>
      <c r="L29" s="2" t="n">
        <v>72</v>
      </c>
      <c r="M29" s="2" t="n">
        <v>70.2</v>
      </c>
      <c r="N29" s="2" t="n">
        <v>73.8</v>
      </c>
      <c r="O29" s="2" t="n">
        <v>71.4</v>
      </c>
      <c r="P29" s="2" t="n">
        <v>72</v>
      </c>
      <c r="Q29" s="2" t="n">
        <v>72</v>
      </c>
      <c r="R29" s="2" t="n">
        <v>72.2</v>
      </c>
      <c r="S29" s="2" t="n">
        <v>73.8</v>
      </c>
    </row>
    <row r="30" customFormat="false" ht="13.2" hidden="false" customHeight="false" outlineLevel="0" collapsed="false">
      <c r="A30" s="8" t="n">
        <v>24</v>
      </c>
      <c r="B30" s="9"/>
      <c r="C30" s="9" t="s">
        <v>58</v>
      </c>
      <c r="D30" s="9"/>
      <c r="E30" s="10" t="n">
        <v>71.0769230769231</v>
      </c>
      <c r="F30" s="8" t="n">
        <v>13</v>
      </c>
      <c r="G30" s="10" t="n">
        <v>73.6</v>
      </c>
      <c r="H30" s="10" t="n">
        <v>71.2</v>
      </c>
      <c r="I30" s="10" t="n">
        <v>68.4</v>
      </c>
      <c r="J30" s="10" t="n">
        <v>73</v>
      </c>
      <c r="K30" s="10" t="n">
        <v>70</v>
      </c>
      <c r="L30" s="10" t="n">
        <v>69</v>
      </c>
      <c r="M30" s="10" t="n">
        <v>71.8</v>
      </c>
      <c r="N30" s="10" t="n">
        <v>71.4</v>
      </c>
      <c r="O30" s="10" t="n">
        <v>71</v>
      </c>
      <c r="P30" s="10" t="n">
        <v>71.4</v>
      </c>
      <c r="Q30" s="10" t="n">
        <v>70.4</v>
      </c>
      <c r="R30" s="10" t="n">
        <v>71.8</v>
      </c>
      <c r="S30" s="10" t="n">
        <v>71</v>
      </c>
    </row>
    <row r="31" customFormat="false" ht="13.2" hidden="false" customHeight="false" outlineLevel="0" collapsed="false">
      <c r="A31" s="3" t="n">
        <v>25</v>
      </c>
      <c r="C31" s="7" t="s">
        <v>59</v>
      </c>
      <c r="E31" s="2" t="n">
        <v>72.2538461538462</v>
      </c>
      <c r="F31" s="3" t="n">
        <v>4</v>
      </c>
      <c r="G31" s="2" t="n">
        <v>76</v>
      </c>
      <c r="H31" s="2" t="n">
        <v>72.3</v>
      </c>
      <c r="I31" s="2" t="n">
        <v>71.4</v>
      </c>
      <c r="J31" s="2" t="n">
        <v>78</v>
      </c>
      <c r="K31" s="2" t="n">
        <v>70</v>
      </c>
      <c r="L31" s="2" t="n">
        <v>70</v>
      </c>
      <c r="M31" s="2" t="n">
        <v>69.8</v>
      </c>
      <c r="N31" s="2" t="n">
        <v>72.8</v>
      </c>
      <c r="O31" s="2" t="n">
        <v>73.2</v>
      </c>
      <c r="P31" s="2" t="n">
        <v>72.4</v>
      </c>
      <c r="Q31" s="2" t="n">
        <v>71</v>
      </c>
      <c r="R31" s="2" t="n">
        <v>70.8</v>
      </c>
      <c r="S31" s="2" t="n">
        <v>71.6</v>
      </c>
    </row>
    <row r="32" customFormat="false" ht="13.2" hidden="false" customHeight="false" outlineLevel="0" collapsed="false">
      <c r="A32" s="3" t="n">
        <v>26</v>
      </c>
      <c r="C32" s="7" t="s">
        <v>60</v>
      </c>
      <c r="E32" s="2" t="n">
        <v>71.1384615384615</v>
      </c>
      <c r="F32" s="3" t="n">
        <v>12</v>
      </c>
      <c r="G32" s="2" t="n">
        <v>73.2</v>
      </c>
      <c r="H32" s="2" t="n">
        <v>73.8</v>
      </c>
      <c r="I32" s="2" t="n">
        <v>70.4</v>
      </c>
      <c r="J32" s="2" t="n">
        <v>74.4</v>
      </c>
      <c r="K32" s="2" t="n">
        <v>66</v>
      </c>
      <c r="L32" s="2" t="n">
        <v>71</v>
      </c>
      <c r="M32" s="2" t="n">
        <v>68</v>
      </c>
      <c r="N32" s="2" t="n">
        <v>74.4</v>
      </c>
      <c r="O32" s="2" t="n">
        <v>68.8</v>
      </c>
      <c r="P32" s="2" t="n">
        <v>71.8</v>
      </c>
      <c r="Q32" s="2" t="n">
        <v>69.8</v>
      </c>
      <c r="R32" s="2" t="n">
        <v>71.2</v>
      </c>
      <c r="S32" s="2" t="n">
        <v>72</v>
      </c>
    </row>
    <row r="33" customFormat="false" ht="13.2" hidden="false" customHeight="false" outlineLevel="0" collapsed="false">
      <c r="A33" s="3" t="n">
        <v>27</v>
      </c>
      <c r="C33" s="7" t="s">
        <v>61</v>
      </c>
      <c r="E33" s="2" t="n">
        <v>69.4076923076923</v>
      </c>
      <c r="F33" s="3" t="n">
        <v>28</v>
      </c>
      <c r="G33" s="2" t="n">
        <v>73.2</v>
      </c>
      <c r="H33" s="2" t="n">
        <v>70.4</v>
      </c>
      <c r="I33" s="2" t="n">
        <v>72</v>
      </c>
      <c r="J33" s="2" t="n">
        <v>70.6</v>
      </c>
      <c r="K33" s="2" t="n">
        <v>64</v>
      </c>
      <c r="L33" s="2" t="n">
        <v>66.5</v>
      </c>
      <c r="M33" s="2" t="n">
        <v>66.4</v>
      </c>
      <c r="N33" s="2" t="n">
        <v>71</v>
      </c>
      <c r="O33" s="2" t="n">
        <v>69</v>
      </c>
      <c r="P33" s="2" t="n">
        <v>69.6</v>
      </c>
      <c r="Q33" s="2" t="n">
        <v>67.6</v>
      </c>
      <c r="R33" s="2" t="n">
        <v>71.4</v>
      </c>
      <c r="S33" s="2" t="n">
        <v>70.6</v>
      </c>
    </row>
    <row r="34" customFormat="false" ht="13.2" hidden="false" customHeight="false" outlineLevel="0" collapsed="false">
      <c r="A34" s="8" t="n">
        <v>28</v>
      </c>
      <c r="B34" s="9"/>
      <c r="C34" s="9" t="s">
        <v>62</v>
      </c>
      <c r="D34" s="9"/>
      <c r="E34" s="10" t="n">
        <v>71.0615384615385</v>
      </c>
      <c r="F34" s="8" t="n">
        <v>14</v>
      </c>
      <c r="G34" s="10" t="n">
        <v>73.8</v>
      </c>
      <c r="H34" s="10" t="n">
        <v>71.9</v>
      </c>
      <c r="I34" s="10" t="n">
        <v>71</v>
      </c>
      <c r="J34" s="10" t="n">
        <v>73.2</v>
      </c>
      <c r="K34" s="10" t="n">
        <v>70</v>
      </c>
      <c r="L34" s="10" t="n">
        <v>67.5</v>
      </c>
      <c r="M34" s="10" t="n">
        <v>66.8</v>
      </c>
      <c r="N34" s="10" t="n">
        <v>74</v>
      </c>
      <c r="O34" s="10" t="n">
        <v>72.2</v>
      </c>
      <c r="P34" s="10" t="n">
        <v>70.6</v>
      </c>
      <c r="Q34" s="10" t="n">
        <v>69.2</v>
      </c>
      <c r="R34" s="10" t="n">
        <v>72</v>
      </c>
      <c r="S34" s="10" t="n">
        <v>71.6</v>
      </c>
    </row>
    <row r="35" customFormat="false" ht="13.2" hidden="false" customHeight="false" outlineLevel="0" collapsed="false">
      <c r="A35" s="3" t="n">
        <v>29</v>
      </c>
      <c r="C35" s="7" t="s">
        <v>63</v>
      </c>
      <c r="E35" s="2" t="n">
        <v>72.5538461538462</v>
      </c>
      <c r="F35" s="3" t="n">
        <v>1</v>
      </c>
      <c r="G35" s="2" t="n">
        <v>75.2</v>
      </c>
      <c r="H35" s="2" t="n">
        <v>74.8</v>
      </c>
      <c r="I35" s="2" t="n">
        <v>68.8</v>
      </c>
      <c r="J35" s="2" t="n">
        <v>73.4</v>
      </c>
      <c r="K35" s="2" t="n">
        <v>72</v>
      </c>
      <c r="L35" s="2" t="n">
        <v>72</v>
      </c>
      <c r="M35" s="2" t="n">
        <v>71.4</v>
      </c>
      <c r="N35" s="2" t="n">
        <v>75.2</v>
      </c>
      <c r="O35" s="2" t="n">
        <v>73.2</v>
      </c>
      <c r="P35" s="2" t="n">
        <v>69.2</v>
      </c>
      <c r="Q35" s="2" t="n">
        <v>73</v>
      </c>
      <c r="R35" s="2" t="n">
        <v>72.4</v>
      </c>
      <c r="S35" s="2" t="n">
        <v>72.6</v>
      </c>
    </row>
    <row r="36" customFormat="false" ht="13.2" hidden="false" customHeight="false" outlineLevel="0" collapsed="false">
      <c r="A36" s="3" t="n">
        <v>30</v>
      </c>
      <c r="C36" s="7" t="s">
        <v>64</v>
      </c>
      <c r="E36" s="2" t="n">
        <v>71.9769230769231</v>
      </c>
      <c r="F36" s="3" t="n">
        <v>7</v>
      </c>
      <c r="G36" s="2" t="n">
        <v>74.4</v>
      </c>
      <c r="H36" s="2" t="n">
        <v>72.6</v>
      </c>
      <c r="I36" s="2" t="n">
        <v>72</v>
      </c>
      <c r="J36" s="2" t="n">
        <v>70.6</v>
      </c>
      <c r="K36" s="2" t="n">
        <v>70</v>
      </c>
      <c r="L36" s="2" t="n">
        <v>70.5</v>
      </c>
      <c r="M36" s="2" t="n">
        <v>71.4</v>
      </c>
      <c r="N36" s="2" t="n">
        <v>74</v>
      </c>
      <c r="O36" s="2" t="n">
        <v>73</v>
      </c>
      <c r="P36" s="2" t="n">
        <v>70.8</v>
      </c>
      <c r="Q36" s="2" t="n">
        <v>70.2</v>
      </c>
      <c r="R36" s="2" t="n">
        <v>73</v>
      </c>
      <c r="S36" s="2" t="n">
        <v>73.2</v>
      </c>
    </row>
    <row r="37" customFormat="false" ht="13.2" hidden="false" customHeight="false" outlineLevel="0" collapsed="false">
      <c r="A37" s="3" t="n">
        <v>31</v>
      </c>
      <c r="C37" s="7" t="s">
        <v>65</v>
      </c>
      <c r="E37" s="2" t="n">
        <v>72.2230769230769</v>
      </c>
      <c r="F37" s="3" t="n">
        <v>5</v>
      </c>
      <c r="G37" s="2" t="n">
        <v>75</v>
      </c>
      <c r="H37" s="2" t="n">
        <v>73.6</v>
      </c>
      <c r="I37" s="2" t="n">
        <v>75.2</v>
      </c>
      <c r="J37" s="2" t="n">
        <v>74</v>
      </c>
      <c r="K37" s="2" t="n">
        <v>71</v>
      </c>
      <c r="L37" s="2" t="n">
        <v>67.5</v>
      </c>
      <c r="M37" s="2" t="n">
        <v>71.6</v>
      </c>
      <c r="N37" s="2" t="n">
        <v>74</v>
      </c>
      <c r="O37" s="2" t="n">
        <v>70.6</v>
      </c>
      <c r="P37" s="2" t="n">
        <v>68.6</v>
      </c>
      <c r="Q37" s="2" t="n">
        <v>71.4</v>
      </c>
      <c r="R37" s="2" t="n">
        <v>73.2</v>
      </c>
      <c r="S37" s="2" t="n">
        <v>73.2</v>
      </c>
    </row>
    <row r="38" customFormat="false" ht="13.2" hidden="false" customHeight="false" outlineLevel="0" collapsed="false">
      <c r="A38" s="8" t="n">
        <v>32</v>
      </c>
      <c r="B38" s="9"/>
      <c r="C38" s="9" t="s">
        <v>66</v>
      </c>
      <c r="D38" s="9"/>
      <c r="E38" s="10" t="n">
        <v>70.5923076923077</v>
      </c>
      <c r="F38" s="8" t="n">
        <v>20</v>
      </c>
      <c r="G38" s="10" t="n">
        <v>74</v>
      </c>
      <c r="H38" s="10" t="n">
        <v>73.7</v>
      </c>
      <c r="I38" s="10" t="n">
        <v>70.2</v>
      </c>
      <c r="J38" s="10" t="n">
        <v>71.2</v>
      </c>
      <c r="K38" s="10" t="n">
        <v>70</v>
      </c>
      <c r="L38" s="10" t="n">
        <v>70</v>
      </c>
      <c r="M38" s="10" t="n">
        <v>66.6</v>
      </c>
      <c r="N38" s="10" t="n">
        <v>73.2</v>
      </c>
      <c r="O38" s="10" t="n">
        <v>69.2</v>
      </c>
      <c r="P38" s="10" t="n">
        <v>69</v>
      </c>
      <c r="Q38" s="10" t="n">
        <v>70</v>
      </c>
      <c r="R38" s="10" t="n">
        <v>70.2</v>
      </c>
      <c r="S38" s="10" t="n">
        <v>70.4</v>
      </c>
    </row>
    <row r="39" customFormat="false" ht="13.2" hidden="false" customHeight="false" outlineLevel="0" collapsed="false">
      <c r="A39" s="3" t="n">
        <v>33</v>
      </c>
      <c r="C39" s="7" t="s">
        <v>67</v>
      </c>
      <c r="E39" s="2" t="n">
        <v>70.0692307692308</v>
      </c>
      <c r="F39" s="3" t="n">
        <v>23</v>
      </c>
      <c r="G39" s="2" t="n">
        <v>74.4</v>
      </c>
      <c r="H39" s="2" t="n">
        <v>72.7</v>
      </c>
      <c r="I39" s="2" t="n">
        <v>67</v>
      </c>
      <c r="J39" s="2" t="n">
        <v>69.4</v>
      </c>
      <c r="K39" s="2" t="n">
        <v>71</v>
      </c>
      <c r="L39" s="2" t="n">
        <v>67</v>
      </c>
      <c r="M39" s="2" t="n">
        <v>65.4</v>
      </c>
      <c r="N39" s="2" t="n">
        <v>73.4</v>
      </c>
      <c r="O39" s="2" t="n">
        <v>67.8</v>
      </c>
      <c r="P39" s="2" t="n">
        <v>70</v>
      </c>
      <c r="Q39" s="2" t="n">
        <v>69.2</v>
      </c>
      <c r="R39" s="2" t="n">
        <v>72</v>
      </c>
      <c r="S39" s="2" t="n">
        <v>71.6</v>
      </c>
    </row>
    <row r="40" customFormat="false" ht="13.2" hidden="false" customHeight="false" outlineLevel="0" collapsed="false">
      <c r="A40" s="3" t="n">
        <v>34</v>
      </c>
      <c r="C40" s="7" t="s">
        <v>68</v>
      </c>
      <c r="E40" s="2" t="n">
        <v>72.1076923076923</v>
      </c>
      <c r="F40" s="3" t="n">
        <v>6</v>
      </c>
      <c r="G40" s="2" t="n">
        <v>76.8</v>
      </c>
      <c r="H40" s="2" t="n">
        <v>74</v>
      </c>
      <c r="I40" s="11" t="n">
        <v>75</v>
      </c>
      <c r="J40" s="11" t="n">
        <v>72.2</v>
      </c>
      <c r="K40" s="2" t="n">
        <v>71</v>
      </c>
      <c r="L40" s="2" t="n">
        <v>67</v>
      </c>
      <c r="M40" s="2" t="n">
        <v>70.2</v>
      </c>
      <c r="N40" s="2" t="n">
        <v>74</v>
      </c>
      <c r="O40" s="2" t="n">
        <v>68.8</v>
      </c>
      <c r="P40" s="2" t="n">
        <v>70</v>
      </c>
      <c r="Q40" s="2" t="n">
        <v>71.2</v>
      </c>
      <c r="R40" s="2" t="n">
        <v>73</v>
      </c>
      <c r="S40" s="2" t="n">
        <v>74.2</v>
      </c>
    </row>
    <row r="42" customFormat="false" ht="13.2" hidden="false" customHeight="false" outlineLevel="0" collapsed="false">
      <c r="C42" s="7" t="s">
        <v>69</v>
      </c>
      <c r="E42" s="2" t="n">
        <f aca="false">AVERAGE(E7:E40)</f>
        <v>70.6296380090498</v>
      </c>
      <c r="G42" s="2" t="n">
        <f aca="false">AVERAGE(G7:G40)</f>
        <v>73.6705882352941</v>
      </c>
      <c r="H42" s="2" t="n">
        <f aca="false">AVERAGE(H7:H40)</f>
        <v>71.7852941176471</v>
      </c>
      <c r="I42" s="2" t="n">
        <f aca="false">AVERAGE(I7:I40)</f>
        <v>69.2117647058824</v>
      </c>
      <c r="J42" s="2" t="n">
        <f aca="false">AVERAGE(J7:J40)</f>
        <v>71.8941176470588</v>
      </c>
      <c r="K42" s="2" t="n">
        <f aca="false">AVERAGE(K7:K40)</f>
        <v>68.2941176470588</v>
      </c>
      <c r="L42" s="2" t="n">
        <f aca="false">AVERAGE(L7:L40)</f>
        <v>70.1176470588235</v>
      </c>
      <c r="M42" s="2" t="n">
        <f aca="false">AVERAGE(M7:M40)</f>
        <v>68.7382352941176</v>
      </c>
      <c r="N42" s="2" t="n">
        <f aca="false">AVERAGE(N7:N40)</f>
        <v>72.564705882353</v>
      </c>
      <c r="O42" s="2" t="n">
        <f aca="false">AVERAGE(O7:O40)</f>
        <v>70.1117647058824</v>
      </c>
      <c r="P42" s="2" t="n">
        <f aca="false">AVERAGE(P7:P40)</f>
        <v>69.4911764705882</v>
      </c>
      <c r="Q42" s="2" t="n">
        <f aca="false">AVERAGE(Q7:Q40)</f>
        <v>69.1235294117647</v>
      </c>
      <c r="R42" s="2" t="n">
        <f aca="false">AVERAGE(R7:R40)</f>
        <v>71.4588235294118</v>
      </c>
      <c r="S42" s="2" t="n">
        <f aca="false">AVERAGE(S7:S40)</f>
        <v>71.7235294117647</v>
      </c>
    </row>
  </sheetData>
  <printOptions headings="false" gridLines="false" gridLinesSet="true" horizontalCentered="false" verticalCentered="false"/>
  <pageMargins left="0.5" right="0.666666666666667" top="0.5" bottom="0.666666666666667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