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MES" vbProcedure="false">A!$J$6:$R$42</definedName>
    <definedName function="false" hidden="false" name="BROOK" vbProcedure="false">A!$M$6:$Q$42</definedName>
    <definedName function="false" hidden="false" name="MORIS" vbProcedure="false">A!$N$6:$R$42</definedName>
    <definedName function="false" hidden="false" name="URBAN" vbProcedure="false">A!$K$6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Table 14.  Average groat protein yield (lbs/A = bu/A X groat percent X groat protein percent)</t>
  </si>
  <si>
    <t xml:space="preserve">                    rank, and groat protein yield at selected stations reporting the 1999 UMOPN.</t>
  </si>
  <si>
    <t xml:space="preserve">GROAT</t>
  </si>
  <si>
    <t xml:space="preserve"> GROAT</t>
  </si>
  <si>
    <t xml:space="preserve">PROTEIN</t>
  </si>
  <si>
    <t xml:space="preserve">ENTRY</t>
  </si>
  <si>
    <t xml:space="preserve">VARIETY OR</t>
  </si>
  <si>
    <t xml:space="preserve">YIELD</t>
  </si>
  <si>
    <t xml:space="preserve">WINN</t>
  </si>
  <si>
    <t xml:space="preserve">AMES</t>
  </si>
  <si>
    <t xml:space="preserve">URBAN</t>
  </si>
  <si>
    <t xml:space="preserve">W.LAF</t>
  </si>
  <si>
    <t xml:space="preserve">RSMT</t>
  </si>
  <si>
    <t xml:space="preserve">MORIS</t>
  </si>
  <si>
    <t xml:space="preserve">COL</t>
  </si>
  <si>
    <t xml:space="preserve">FARGO</t>
  </si>
  <si>
    <t xml:space="preserve">WOOS</t>
  </si>
  <si>
    <t xml:space="preserve">BROOK</t>
  </si>
  <si>
    <t xml:space="preserve">WATER</t>
  </si>
  <si>
    <t xml:space="preserve">MEAD*</t>
  </si>
  <si>
    <t xml:space="preserve">NO.</t>
  </si>
  <si>
    <t xml:space="preserve">STATE SELECTION</t>
  </si>
  <si>
    <t xml:space="preserve">AVG</t>
  </si>
  <si>
    <t xml:space="preserve"> RANK</t>
  </si>
  <si>
    <t xml:space="preserve">MAN</t>
  </si>
  <si>
    <t xml:space="preserve">IA</t>
  </si>
  <si>
    <t xml:space="preserve">IL</t>
  </si>
  <si>
    <t xml:space="preserve">IN</t>
  </si>
  <si>
    <t xml:space="preserve">MN</t>
  </si>
  <si>
    <t xml:space="preserve">MO</t>
  </si>
  <si>
    <t xml:space="preserve">ND</t>
  </si>
  <si>
    <t xml:space="preserve">OH</t>
  </si>
  <si>
    <t xml:space="preserve">SD</t>
  </si>
  <si>
    <t xml:space="preserve">NE</t>
  </si>
  <si>
    <t xml:space="preserve">IL 94-2054</t>
  </si>
  <si>
    <t xml:space="preserve">IL 94-3961</t>
  </si>
  <si>
    <t xml:space="preserve">IL 94-4322</t>
  </si>
  <si>
    <t xml:space="preserve">OGLE  (ck)</t>
  </si>
  <si>
    <t xml:space="preserve">P9213A2-2-4-4-3</t>
  </si>
  <si>
    <t xml:space="preserve">P9413RB1-2</t>
  </si>
  <si>
    <t xml:space="preserve">IA R56-5</t>
  </si>
  <si>
    <t xml:space="preserve">CLINTLAND 64  (ck)</t>
  </si>
  <si>
    <t xml:space="preserve">SD 94004</t>
  </si>
  <si>
    <t xml:space="preserve">SD 95298</t>
  </si>
  <si>
    <t xml:space="preserve">SD 95300</t>
  </si>
  <si>
    <t xml:space="preserve">MN 94238</t>
  </si>
  <si>
    <t xml:space="preserve">MN 95201</t>
  </si>
  <si>
    <t xml:space="preserve">MN 97212</t>
  </si>
  <si>
    <t xml:space="preserve">MN 97201</t>
  </si>
  <si>
    <t xml:space="preserve">GOPHER  (ck)</t>
  </si>
  <si>
    <t xml:space="preserve">ND 930122</t>
  </si>
  <si>
    <t xml:space="preserve">ND 941127</t>
  </si>
  <si>
    <t xml:space="preserve">ND 940977</t>
  </si>
  <si>
    <t xml:space="preserve">ND951394</t>
  </si>
  <si>
    <t xml:space="preserve">ND 9508252</t>
  </si>
  <si>
    <t xml:space="preserve">ND 950981</t>
  </si>
  <si>
    <t xml:space="preserve">LAO-597-NZ-1391</t>
  </si>
  <si>
    <t xml:space="preserve">LAO-591-NZ-0553</t>
  </si>
  <si>
    <t xml:space="preserve">LAO-591-NZ-0544</t>
  </si>
  <si>
    <t xml:space="preserve">JERRY (ck)</t>
  </si>
  <si>
    <t xml:space="preserve">OH 1131</t>
  </si>
  <si>
    <t xml:space="preserve">WI X7096-1</t>
  </si>
  <si>
    <t xml:space="preserve">WI X6984-3</t>
  </si>
  <si>
    <t xml:space="preserve">WI X7509-1</t>
  </si>
  <si>
    <t xml:space="preserve">WIX7541-3</t>
  </si>
  <si>
    <t xml:space="preserve">OA981-9     </t>
  </si>
  <si>
    <t xml:space="preserve">OA981-11   </t>
  </si>
  <si>
    <t xml:space="preserve">OA993-3     </t>
  </si>
  <si>
    <t xml:space="preserve">MEAN</t>
  </si>
  <si>
    <t xml:space="preserve">* Location not included in nursery averag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.77"/>
    <col collapsed="false" customWidth="true" hidden="false" outlineLevel="0" max="3" min="3" style="0" width="15.77"/>
    <col collapsed="false" customWidth="true" hidden="false" outlineLevel="0" max="4" min="4" style="0" width="1.77"/>
    <col collapsed="false" customWidth="true" hidden="false" outlineLevel="0" max="5" min="5" style="0" width="6.77"/>
    <col collapsed="false" customWidth="true" hidden="false" outlineLevel="0" max="6" min="6" style="0" width="1.77"/>
    <col collapsed="false" customWidth="true" hidden="false" outlineLevel="0" max="7" min="7" style="0" width="6.77"/>
    <col collapsed="false" customWidth="true" hidden="false" outlineLevel="0" max="8" min="8" style="0" width="1.77"/>
    <col collapsed="false" customWidth="true" hidden="false" outlineLevel="0" max="256" min="9" style="0" width="6.77"/>
  </cols>
  <sheetData>
    <row r="1" customFormat="false" ht="13.2" hidden="false" customHeight="false" outlineLevel="0" collapsed="false">
      <c r="B1" s="1" t="s">
        <v>0</v>
      </c>
    </row>
    <row r="2" customFormat="false" ht="13.2" hidden="false" customHeight="false" outlineLevel="0" collapsed="false">
      <c r="B2" s="1" t="s">
        <v>1</v>
      </c>
    </row>
    <row r="4" customFormat="false" ht="13.2" hidden="false" customHeight="false" outlineLevel="0" collapsed="false">
      <c r="E4" s="2" t="s">
        <v>2</v>
      </c>
      <c r="G4" s="3" t="s">
        <v>3</v>
      </c>
    </row>
    <row r="5" customFormat="false" ht="13.2" hidden="false" customHeight="false" outlineLevel="0" collapsed="false">
      <c r="E5" s="2" t="s">
        <v>4</v>
      </c>
      <c r="G5" s="2" t="s">
        <v>4</v>
      </c>
    </row>
    <row r="6" customFormat="false" ht="13.2" hidden="false" customHeight="false" outlineLevel="0" collapsed="false">
      <c r="A6" s="2" t="s">
        <v>5</v>
      </c>
      <c r="C6" s="2" t="s">
        <v>6</v>
      </c>
      <c r="E6" s="2" t="s">
        <v>7</v>
      </c>
      <c r="G6" s="2" t="s">
        <v>7</v>
      </c>
      <c r="I6" s="3" t="s">
        <v>8</v>
      </c>
      <c r="J6" s="3" t="s">
        <v>9</v>
      </c>
      <c r="K6" s="3" t="s">
        <v>10</v>
      </c>
      <c r="L6" s="3" t="s">
        <v>11</v>
      </c>
      <c r="M6" s="3" t="s">
        <v>12</v>
      </c>
      <c r="N6" s="3" t="s">
        <v>13</v>
      </c>
      <c r="O6" s="3" t="s">
        <v>14</v>
      </c>
      <c r="P6" s="3" t="s">
        <v>15</v>
      </c>
      <c r="Q6" s="3" t="s">
        <v>16</v>
      </c>
      <c r="R6" s="3" t="s">
        <v>17</v>
      </c>
      <c r="S6" s="3" t="s">
        <v>18</v>
      </c>
      <c r="T6" s="3" t="s">
        <v>19</v>
      </c>
    </row>
    <row r="7" customFormat="false" ht="13.2" hidden="false" customHeight="false" outlineLevel="0" collapsed="false">
      <c r="A7" s="4" t="s">
        <v>20</v>
      </c>
      <c r="B7" s="5"/>
      <c r="C7" s="5" t="s">
        <v>21</v>
      </c>
      <c r="D7" s="5"/>
      <c r="E7" s="6" t="s">
        <v>22</v>
      </c>
      <c r="F7" s="6"/>
      <c r="G7" s="4" t="s">
        <v>23</v>
      </c>
      <c r="H7" s="6"/>
      <c r="I7" s="4" t="s">
        <v>24</v>
      </c>
      <c r="J7" s="4" t="s">
        <v>25</v>
      </c>
      <c r="K7" s="4" t="s">
        <v>26</v>
      </c>
      <c r="L7" s="4" t="s">
        <v>27</v>
      </c>
      <c r="M7" s="4" t="s">
        <v>28</v>
      </c>
      <c r="N7" s="4" t="s">
        <v>28</v>
      </c>
      <c r="O7" s="4" t="s">
        <v>29</v>
      </c>
      <c r="P7" s="4" t="s">
        <v>30</v>
      </c>
      <c r="Q7" s="4" t="s">
        <v>31</v>
      </c>
      <c r="R7" s="4" t="s">
        <v>32</v>
      </c>
      <c r="S7" s="4" t="s">
        <v>32</v>
      </c>
      <c r="T7" s="4" t="s">
        <v>33</v>
      </c>
    </row>
    <row r="9" customFormat="false" ht="13.2" hidden="false" customHeight="false" outlineLevel="0" collapsed="false">
      <c r="A9" s="3" t="n">
        <v>1</v>
      </c>
      <c r="C9" s="7" t="s">
        <v>34</v>
      </c>
      <c r="E9" s="2" t="n">
        <v>436.528300065358</v>
      </c>
      <c r="G9" s="3" t="n">
        <v>5</v>
      </c>
      <c r="I9" s="3" t="n">
        <v>297.707985525333</v>
      </c>
      <c r="J9" s="3" t="n">
        <v>299.1951872</v>
      </c>
      <c r="K9" s="3" t="n">
        <v>424.8503424</v>
      </c>
      <c r="L9" s="3" t="n">
        <v>602.0883488</v>
      </c>
      <c r="M9" s="3" t="n">
        <v>324.35072</v>
      </c>
      <c r="N9" s="3" t="n">
        <v>950.0597785536</v>
      </c>
      <c r="O9" s="3" t="n">
        <v>187.16076288</v>
      </c>
      <c r="P9" s="3" t="n">
        <v>539.2676352</v>
      </c>
      <c r="Q9" s="3" t="n">
        <v>392.2512</v>
      </c>
      <c r="R9" s="3" t="n">
        <v>372.0715008</v>
      </c>
      <c r="S9" s="3" t="n">
        <v>412.80783936</v>
      </c>
      <c r="T9" s="3" t="n">
        <v>352.627968</v>
      </c>
    </row>
    <row r="10" customFormat="false" ht="13.2" hidden="false" customHeight="false" outlineLevel="0" collapsed="false">
      <c r="A10" s="3" t="n">
        <v>2</v>
      </c>
      <c r="C10" s="7" t="s">
        <v>35</v>
      </c>
      <c r="E10" s="2" t="n">
        <v>423.493459972727</v>
      </c>
      <c r="G10" s="3" t="n">
        <v>7</v>
      </c>
      <c r="I10" s="3" t="n">
        <v>322.191838976</v>
      </c>
      <c r="J10" s="3" t="n">
        <v>269.73243648</v>
      </c>
      <c r="K10" s="3" t="n">
        <v>469.4481792</v>
      </c>
      <c r="L10" s="3" t="n">
        <v>629.6984064</v>
      </c>
      <c r="M10" s="3" t="n">
        <v>277.8456768</v>
      </c>
      <c r="N10" s="3" t="n">
        <v>832.768385844</v>
      </c>
      <c r="O10" s="3" t="n">
        <v>189.95583488</v>
      </c>
      <c r="P10" s="3" t="n">
        <v>539.784</v>
      </c>
      <c r="Q10" s="3" t="n">
        <v>389.3881728</v>
      </c>
      <c r="R10" s="3" t="n">
        <v>332.50754432</v>
      </c>
      <c r="S10" s="3" t="n">
        <v>405.107584</v>
      </c>
      <c r="T10" s="3" t="n">
        <v>201.45250944</v>
      </c>
    </row>
    <row r="11" customFormat="false" ht="13.2" hidden="false" customHeight="false" outlineLevel="0" collapsed="false">
      <c r="A11" s="3" t="n">
        <v>3</v>
      </c>
      <c r="C11" s="7" t="s">
        <v>36</v>
      </c>
      <c r="E11" s="2" t="n">
        <v>397.01337784831</v>
      </c>
      <c r="G11" s="3" t="n">
        <v>16</v>
      </c>
      <c r="I11" s="3" t="n">
        <v>317.209217181013</v>
      </c>
      <c r="J11" s="3" t="n">
        <v>269.78970624</v>
      </c>
      <c r="K11" s="3" t="n">
        <v>398.2166784</v>
      </c>
      <c r="L11" s="3" t="n">
        <v>631.19627264</v>
      </c>
      <c r="M11" s="3" t="n">
        <v>230.403888</v>
      </c>
      <c r="N11" s="3" t="n">
        <v>788.2649093904</v>
      </c>
      <c r="O11" s="3" t="n">
        <v>226.8647424</v>
      </c>
      <c r="P11" s="3" t="n">
        <v>474.83904</v>
      </c>
      <c r="Q11" s="3" t="n">
        <v>328.94970624</v>
      </c>
      <c r="R11" s="3" t="n">
        <v>331.5014528</v>
      </c>
      <c r="S11" s="3" t="n">
        <v>369.91154304</v>
      </c>
      <c r="T11" s="3" t="n">
        <v>211.50360448</v>
      </c>
    </row>
    <row r="12" customFormat="false" ht="13.2" hidden="false" customHeight="false" outlineLevel="0" collapsed="false">
      <c r="A12" s="8" t="n">
        <v>4</v>
      </c>
      <c r="B12" s="9"/>
      <c r="C12" s="9" t="s">
        <v>37</v>
      </c>
      <c r="D12" s="9"/>
      <c r="E12" s="10" t="n">
        <v>412.307954834735</v>
      </c>
      <c r="F12" s="10"/>
      <c r="G12" s="8" t="n">
        <v>11</v>
      </c>
      <c r="H12" s="10"/>
      <c r="I12" s="8" t="n">
        <v>289.95907015808</v>
      </c>
      <c r="J12" s="8" t="n">
        <v>233.92841472</v>
      </c>
      <c r="K12" s="8" t="n">
        <v>478.6172928</v>
      </c>
      <c r="L12" s="8" t="n">
        <v>644.21685504</v>
      </c>
      <c r="M12" s="8" t="n">
        <v>265.0076416</v>
      </c>
      <c r="N12" s="8" t="n">
        <v>796.345742464</v>
      </c>
      <c r="O12" s="8" t="n">
        <v>222.288192</v>
      </c>
      <c r="P12" s="8" t="n">
        <v>509.954016</v>
      </c>
      <c r="Q12" s="8" t="n">
        <v>358.729728</v>
      </c>
      <c r="R12" s="8" t="n">
        <v>347.552128</v>
      </c>
      <c r="S12" s="8" t="n">
        <v>388.7884224</v>
      </c>
      <c r="T12" s="8" t="n">
        <v>130.7188224</v>
      </c>
    </row>
    <row r="13" customFormat="false" ht="13.2" hidden="false" customHeight="false" outlineLevel="0" collapsed="false">
      <c r="A13" s="3" t="n">
        <v>5</v>
      </c>
      <c r="C13" s="7" t="s">
        <v>38</v>
      </c>
      <c r="E13" s="2" t="n">
        <v>451.660933001891</v>
      </c>
      <c r="G13" s="3" t="n">
        <v>2</v>
      </c>
      <c r="I13" s="3" t="n">
        <v>304.4071291168</v>
      </c>
      <c r="J13" s="3" t="n">
        <v>291.383136</v>
      </c>
      <c r="K13" s="3" t="n">
        <v>589.7669568</v>
      </c>
      <c r="L13" s="3" t="n">
        <v>616.95272832</v>
      </c>
      <c r="M13" s="3" t="n">
        <v>324.9312</v>
      </c>
      <c r="N13" s="3" t="n">
        <v>807.541421904</v>
      </c>
      <c r="O13" s="3" t="n">
        <v>187.50564864</v>
      </c>
      <c r="P13" s="3" t="n">
        <v>642.252288</v>
      </c>
      <c r="Q13" s="3" t="n">
        <v>338.765952</v>
      </c>
      <c r="R13" s="3" t="n">
        <v>385.17981824</v>
      </c>
      <c r="S13" s="3" t="n">
        <v>479.583984</v>
      </c>
      <c r="T13" s="3" t="n">
        <v>248.54071296</v>
      </c>
    </row>
    <row r="14" customFormat="false" ht="13.2" hidden="false" customHeight="false" outlineLevel="0" collapsed="false">
      <c r="A14" s="3" t="n">
        <v>6</v>
      </c>
      <c r="C14" s="7" t="s">
        <v>39</v>
      </c>
      <c r="E14" s="2" t="n">
        <v>439.142967665944</v>
      </c>
      <c r="G14" s="3" t="n">
        <v>4</v>
      </c>
      <c r="I14" s="3" t="n">
        <v>328.271124834987</v>
      </c>
      <c r="J14" s="3" t="n">
        <v>251.7391872</v>
      </c>
      <c r="K14" s="3" t="n">
        <v>433.699968</v>
      </c>
      <c r="L14" s="3" t="n">
        <v>548.11385856</v>
      </c>
      <c r="M14" s="3" t="n">
        <v>326.9204928</v>
      </c>
      <c r="N14" s="3" t="n">
        <v>922.7505678104</v>
      </c>
      <c r="O14" s="3" t="n">
        <v>231.46082432</v>
      </c>
      <c r="P14" s="3" t="n">
        <v>539.3209216</v>
      </c>
      <c r="Q14" s="3" t="n">
        <v>410.22267264</v>
      </c>
      <c r="R14" s="3" t="n">
        <v>388.00785408</v>
      </c>
      <c r="S14" s="3" t="n">
        <v>450.06517248</v>
      </c>
      <c r="T14" s="3" t="n">
        <v>216.06993408</v>
      </c>
    </row>
    <row r="15" customFormat="false" ht="13.2" hidden="false" customHeight="false" outlineLevel="0" collapsed="false">
      <c r="A15" s="3" t="n">
        <v>7</v>
      </c>
      <c r="C15" s="7" t="s">
        <v>40</v>
      </c>
      <c r="E15" s="2" t="n">
        <v>419.024455757382</v>
      </c>
      <c r="G15" s="3" t="n">
        <v>9</v>
      </c>
      <c r="I15" s="3" t="n">
        <v>340.9465703936</v>
      </c>
      <c r="J15" s="3" t="n">
        <v>283.69586432</v>
      </c>
      <c r="K15" s="3" t="n">
        <v>407.34240768</v>
      </c>
      <c r="L15" s="3" t="n">
        <v>471.55558656</v>
      </c>
      <c r="M15" s="3" t="n">
        <v>262.255872</v>
      </c>
      <c r="N15" s="3" t="n">
        <v>867.6541613376</v>
      </c>
      <c r="O15" s="3" t="n">
        <v>177.0177024</v>
      </c>
      <c r="P15" s="3" t="n">
        <v>590.556</v>
      </c>
      <c r="Q15" s="3" t="n">
        <v>338.73700608</v>
      </c>
      <c r="R15" s="3" t="n">
        <v>409.54016256</v>
      </c>
      <c r="S15" s="3" t="n">
        <v>459.96768</v>
      </c>
      <c r="T15" s="3" t="n">
        <v>224.750064</v>
      </c>
    </row>
    <row r="16" customFormat="false" ht="13.2" hidden="false" customHeight="false" outlineLevel="0" collapsed="false">
      <c r="A16" s="8" t="n">
        <v>8</v>
      </c>
      <c r="B16" s="9"/>
      <c r="C16" s="9" t="s">
        <v>41</v>
      </c>
      <c r="D16" s="9"/>
      <c r="E16" s="10" t="n">
        <v>301.402359202948</v>
      </c>
      <c r="F16" s="10"/>
      <c r="G16" s="8" t="n">
        <v>34</v>
      </c>
      <c r="H16" s="10"/>
      <c r="I16" s="8" t="n">
        <v>336.434904870827</v>
      </c>
      <c r="J16" s="8" t="n">
        <v>212.92018176</v>
      </c>
      <c r="K16" s="8" t="n">
        <v>36.1304064</v>
      </c>
      <c r="L16" s="8" t="n">
        <v>275.56656192</v>
      </c>
      <c r="M16" s="8" t="n">
        <v>157.2179136</v>
      </c>
      <c r="N16" s="8" t="n">
        <v>786.7095161216</v>
      </c>
      <c r="O16" s="8" t="n">
        <v>108.08690688</v>
      </c>
      <c r="P16" s="8" t="n">
        <v>480.42176</v>
      </c>
      <c r="Q16" s="8" t="n">
        <v>297.11534848</v>
      </c>
      <c r="R16" s="8" t="n">
        <v>324.2668032</v>
      </c>
      <c r="S16" s="8" t="n">
        <v>300.555648</v>
      </c>
      <c r="T16" s="8" t="n">
        <v>272.4075648</v>
      </c>
    </row>
    <row r="17" customFormat="false" ht="13.2" hidden="false" customHeight="false" outlineLevel="0" collapsed="false">
      <c r="A17" s="3" t="n">
        <v>9</v>
      </c>
      <c r="C17" s="7" t="s">
        <v>42</v>
      </c>
      <c r="E17" s="2" t="n">
        <v>412.67050633503</v>
      </c>
      <c r="G17" s="3" t="n">
        <v>10</v>
      </c>
      <c r="I17" s="3" t="n">
        <v>337.577233077333</v>
      </c>
      <c r="J17" s="3" t="n">
        <v>264.44195712</v>
      </c>
      <c r="K17" s="3" t="n">
        <v>428.1621344</v>
      </c>
      <c r="L17" s="3" t="n">
        <v>506.790144</v>
      </c>
      <c r="M17" s="3" t="n">
        <v>254.944512</v>
      </c>
      <c r="N17" s="3" t="n">
        <v>781.797447648</v>
      </c>
      <c r="O17" s="3" t="n">
        <v>182.58679296</v>
      </c>
      <c r="P17" s="3" t="n">
        <v>564.9566208</v>
      </c>
      <c r="Q17" s="3" t="n">
        <v>332.5690368</v>
      </c>
      <c r="R17" s="3" t="n">
        <v>386.50411008</v>
      </c>
      <c r="S17" s="3" t="n">
        <v>499.0455808</v>
      </c>
      <c r="T17" s="3" t="n">
        <v>284.2830432</v>
      </c>
    </row>
    <row r="18" customFormat="false" ht="13.2" hidden="false" customHeight="false" outlineLevel="0" collapsed="false">
      <c r="A18" s="3" t="n">
        <v>10</v>
      </c>
      <c r="C18" s="7" t="s">
        <v>43</v>
      </c>
      <c r="E18" s="2" t="n">
        <v>395.449619216756</v>
      </c>
      <c r="G18" s="3" t="n">
        <v>17</v>
      </c>
      <c r="I18" s="3" t="n">
        <v>363.32614705152</v>
      </c>
      <c r="J18" s="3" t="n">
        <v>293.26503936</v>
      </c>
      <c r="K18" s="3" t="n">
        <v>381.96168192</v>
      </c>
      <c r="L18" s="3" t="n">
        <v>593.58635072</v>
      </c>
      <c r="M18" s="3" t="n">
        <v>239.5715072</v>
      </c>
      <c r="N18" s="3" t="n">
        <v>739.7582473728</v>
      </c>
      <c r="O18" s="3" t="n">
        <v>176.65232</v>
      </c>
      <c r="P18" s="3" t="n">
        <v>538.3131136</v>
      </c>
      <c r="Q18" s="3" t="n">
        <v>289.77188864</v>
      </c>
      <c r="R18" s="3" t="n">
        <v>306.12817472</v>
      </c>
      <c r="S18" s="3" t="n">
        <v>427.6113408</v>
      </c>
      <c r="T18" s="3" t="n">
        <v>231.71203456</v>
      </c>
    </row>
    <row r="19" customFormat="false" ht="13.2" hidden="false" customHeight="false" outlineLevel="0" collapsed="false">
      <c r="A19" s="3" t="n">
        <v>11</v>
      </c>
      <c r="C19" s="7" t="s">
        <v>44</v>
      </c>
      <c r="E19" s="2" t="n">
        <v>385.461875989062</v>
      </c>
      <c r="G19" s="3" t="n">
        <v>22</v>
      </c>
      <c r="I19" s="3" t="n">
        <v>299.39278443008</v>
      </c>
      <c r="J19" s="3" t="n">
        <v>253.48750592</v>
      </c>
      <c r="K19" s="3" t="n">
        <v>341.31316736</v>
      </c>
      <c r="L19" s="3" t="n">
        <v>454.51723776</v>
      </c>
      <c r="M19" s="3" t="n">
        <v>240.532864</v>
      </c>
      <c r="N19" s="3" t="n">
        <v>829.9105740096</v>
      </c>
      <c r="O19" s="3" t="n">
        <v>139.8291072</v>
      </c>
      <c r="P19" s="3" t="n">
        <v>595.5047424</v>
      </c>
      <c r="Q19" s="3" t="n">
        <v>307.5092736</v>
      </c>
      <c r="R19" s="3" t="n">
        <v>355.2846336</v>
      </c>
      <c r="S19" s="3" t="n">
        <v>422.7987456</v>
      </c>
      <c r="T19" s="3" t="n">
        <v>281.77403904</v>
      </c>
    </row>
    <row r="20" customFormat="false" ht="13.2" hidden="false" customHeight="false" outlineLevel="0" collapsed="false">
      <c r="A20" s="8" t="n">
        <v>12</v>
      </c>
      <c r="B20" s="9"/>
      <c r="C20" s="9" t="s">
        <v>45</v>
      </c>
      <c r="D20" s="9"/>
      <c r="E20" s="10" t="n">
        <v>388.944193512921</v>
      </c>
      <c r="F20" s="10"/>
      <c r="G20" s="8" t="n">
        <v>21</v>
      </c>
      <c r="H20" s="10"/>
      <c r="I20" s="8" t="n">
        <v>370.882336546133</v>
      </c>
      <c r="J20" s="8" t="n">
        <v>282.3505888</v>
      </c>
      <c r="K20" s="8" t="n">
        <v>234.17056</v>
      </c>
      <c r="L20" s="8" t="n">
        <v>391.04510976</v>
      </c>
      <c r="M20" s="8" t="n">
        <v>273.745024</v>
      </c>
      <c r="N20" s="8" t="n">
        <v>860.680976736</v>
      </c>
      <c r="O20" s="8" t="n">
        <v>124.275008</v>
      </c>
      <c r="P20" s="8" t="n">
        <v>572.8871808</v>
      </c>
      <c r="Q20" s="8" t="n">
        <v>350.781952</v>
      </c>
      <c r="R20" s="8" t="n">
        <v>372.26592</v>
      </c>
      <c r="S20" s="8" t="n">
        <v>445.301472</v>
      </c>
      <c r="T20" s="8" t="n">
        <v>345.69013248</v>
      </c>
    </row>
    <row r="21" customFormat="false" ht="13.2" hidden="false" customHeight="false" outlineLevel="0" collapsed="false">
      <c r="A21" s="3" t="n">
        <v>13</v>
      </c>
      <c r="C21" s="7" t="s">
        <v>46</v>
      </c>
      <c r="E21" s="2" t="n">
        <v>383.782416176873</v>
      </c>
      <c r="G21" s="3" t="n">
        <v>24</v>
      </c>
      <c r="I21" s="3" t="n">
        <v>341.7873524736</v>
      </c>
      <c r="J21" s="3" t="n">
        <v>243.2415744</v>
      </c>
      <c r="K21" s="3" t="n">
        <v>270.7790976</v>
      </c>
      <c r="L21" s="3" t="n">
        <v>362.88714752</v>
      </c>
      <c r="M21" s="3" t="n">
        <v>283.896288</v>
      </c>
      <c r="N21" s="3" t="n">
        <v>891.341926272</v>
      </c>
      <c r="O21" s="3" t="n">
        <v>122.915712</v>
      </c>
      <c r="P21" s="3" t="n">
        <v>602.93856</v>
      </c>
      <c r="Q21" s="3" t="n">
        <v>361.05689088</v>
      </c>
      <c r="R21" s="3" t="n">
        <v>313.20432</v>
      </c>
      <c r="S21" s="3" t="n">
        <v>427.5577088</v>
      </c>
      <c r="T21" s="3" t="n">
        <v>183.55546112</v>
      </c>
    </row>
    <row r="22" customFormat="false" ht="13.2" hidden="false" customHeight="false" outlineLevel="0" collapsed="false">
      <c r="A22" s="3" t="n">
        <v>14</v>
      </c>
      <c r="C22" s="7" t="s">
        <v>47</v>
      </c>
      <c r="E22" s="2" t="n">
        <v>405.884762491345</v>
      </c>
      <c r="G22" s="3" t="n">
        <v>13</v>
      </c>
      <c r="I22" s="3" t="n">
        <v>386.6702658048</v>
      </c>
      <c r="J22" s="3" t="n">
        <v>312.0440928</v>
      </c>
      <c r="K22" s="3" t="n">
        <v>293.42389824</v>
      </c>
      <c r="L22" s="3" t="n">
        <v>435.400704</v>
      </c>
      <c r="M22" s="3" t="n">
        <v>291.18144</v>
      </c>
      <c r="N22" s="3" t="n">
        <v>847.95175296</v>
      </c>
      <c r="O22" s="3" t="n">
        <v>198.91904</v>
      </c>
      <c r="P22" s="3" t="n">
        <v>588.2518528</v>
      </c>
      <c r="Q22" s="3" t="n">
        <v>327.78692672</v>
      </c>
      <c r="R22" s="3" t="n">
        <v>357.45696</v>
      </c>
      <c r="S22" s="3" t="n">
        <v>425.64545408</v>
      </c>
      <c r="T22" s="3" t="n">
        <v>309.84966144</v>
      </c>
    </row>
    <row r="23" customFormat="false" ht="13.2" hidden="false" customHeight="false" outlineLevel="0" collapsed="false">
      <c r="A23" s="3" t="n">
        <v>15</v>
      </c>
      <c r="C23" s="7" t="s">
        <v>48</v>
      </c>
      <c r="E23" s="2" t="n">
        <v>465.0281474432</v>
      </c>
      <c r="G23" s="3" t="n">
        <v>1</v>
      </c>
      <c r="I23" s="3" t="n">
        <v>390.9623384064</v>
      </c>
      <c r="J23" s="3" t="n">
        <v>304.45002752</v>
      </c>
      <c r="K23" s="3" t="n">
        <v>452.05628928</v>
      </c>
      <c r="L23" s="3" t="n">
        <v>575.0140928</v>
      </c>
      <c r="M23" s="3" t="n">
        <v>318.2199552</v>
      </c>
      <c r="N23" s="3" t="n">
        <v>955.0121724288</v>
      </c>
      <c r="O23" s="3" t="n">
        <v>210.39037824</v>
      </c>
      <c r="P23" s="3" t="n">
        <v>667.934816</v>
      </c>
      <c r="Q23" s="3" t="n">
        <v>403.67444992</v>
      </c>
      <c r="R23" s="3" t="n">
        <v>388.59794688</v>
      </c>
      <c r="S23" s="3" t="n">
        <v>448.9971552</v>
      </c>
      <c r="T23" s="3" t="n">
        <v>214.55186688</v>
      </c>
    </row>
    <row r="24" customFormat="false" ht="13.2" hidden="false" customHeight="false" outlineLevel="0" collapsed="false">
      <c r="A24" s="8" t="n">
        <v>16</v>
      </c>
      <c r="B24" s="9"/>
      <c r="C24" s="9" t="s">
        <v>49</v>
      </c>
      <c r="D24" s="9"/>
      <c r="E24" s="10" t="n">
        <v>320.495892552194</v>
      </c>
      <c r="F24" s="10"/>
      <c r="G24" s="8" t="n">
        <v>33</v>
      </c>
      <c r="H24" s="10"/>
      <c r="I24" s="8" t="n">
        <v>262.005891906133</v>
      </c>
      <c r="J24" s="8" t="n">
        <v>223.57979136</v>
      </c>
      <c r="K24" s="8" t="n">
        <v>387.98242112</v>
      </c>
      <c r="L24" s="8" t="n">
        <v>502.87261696</v>
      </c>
      <c r="M24" s="8" t="n">
        <v>117.3798912</v>
      </c>
      <c r="N24" s="8" t="n">
        <v>668.054985048</v>
      </c>
      <c r="O24" s="8" t="n">
        <v>76.33761408</v>
      </c>
      <c r="P24" s="8" t="n">
        <v>470.91744</v>
      </c>
      <c r="Q24" s="8" t="n">
        <v>284.2059584</v>
      </c>
      <c r="R24" s="8" t="n">
        <v>235.350528</v>
      </c>
      <c r="S24" s="8" t="n">
        <v>296.76768</v>
      </c>
      <c r="T24" s="8" t="n">
        <v>162.626688</v>
      </c>
    </row>
    <row r="25" customFormat="false" ht="13.2" hidden="false" customHeight="false" outlineLevel="0" collapsed="false">
      <c r="A25" s="3" t="n">
        <v>17</v>
      </c>
      <c r="C25" s="7" t="s">
        <v>50</v>
      </c>
      <c r="E25" s="2" t="n">
        <v>392.340640593067</v>
      </c>
      <c r="G25" s="3" t="n">
        <v>19</v>
      </c>
      <c r="I25" s="3" t="n">
        <v>321.984673301333</v>
      </c>
      <c r="J25" s="3" t="n">
        <v>284.3859808</v>
      </c>
      <c r="K25" s="3" t="n">
        <v>335.02892032</v>
      </c>
      <c r="L25" s="3" t="n">
        <v>484.72099584</v>
      </c>
      <c r="M25" s="3" t="n">
        <v>230.027136</v>
      </c>
      <c r="N25" s="3" t="n">
        <v>749.9106100224</v>
      </c>
      <c r="O25" s="3" t="n">
        <v>215.42334912</v>
      </c>
      <c r="P25" s="3" t="n">
        <v>587.8446912</v>
      </c>
      <c r="Q25" s="3" t="n">
        <v>359.235072</v>
      </c>
      <c r="R25" s="3" t="n">
        <v>360.733184</v>
      </c>
      <c r="S25" s="3" t="n">
        <v>386.45243392</v>
      </c>
      <c r="T25" s="3" t="n">
        <v>341.9880192</v>
      </c>
    </row>
    <row r="26" customFormat="false" ht="13.2" hidden="false" customHeight="false" outlineLevel="0" collapsed="false">
      <c r="A26" s="3" t="n">
        <v>18</v>
      </c>
      <c r="C26" s="7" t="s">
        <v>51</v>
      </c>
      <c r="E26" s="2" t="n">
        <v>376.162858194153</v>
      </c>
      <c r="G26" s="3" t="n">
        <v>26</v>
      </c>
      <c r="I26" s="3" t="n">
        <v>387.83631425408</v>
      </c>
      <c r="J26" s="3" t="n">
        <v>249.1052608</v>
      </c>
      <c r="K26" s="3" t="n">
        <v>266.44293632</v>
      </c>
      <c r="L26" s="3" t="n">
        <v>369.25436416</v>
      </c>
      <c r="M26" s="3" t="n">
        <v>269.8355328</v>
      </c>
      <c r="N26" s="3" t="n">
        <v>814.7861799616</v>
      </c>
      <c r="O26" s="3" t="n">
        <v>118.3013568</v>
      </c>
      <c r="P26" s="3" t="n">
        <v>582.6757376</v>
      </c>
      <c r="Q26" s="3" t="n">
        <v>329.3032512</v>
      </c>
      <c r="R26" s="3" t="n">
        <v>348.26932224</v>
      </c>
      <c r="S26" s="3" t="n">
        <v>401.981184</v>
      </c>
      <c r="T26" s="3" t="n">
        <v>279.85321152</v>
      </c>
    </row>
    <row r="27" customFormat="false" ht="13.2" hidden="false" customHeight="false" outlineLevel="0" collapsed="false">
      <c r="A27" s="3" t="n">
        <v>19</v>
      </c>
      <c r="C27" s="7" t="s">
        <v>52</v>
      </c>
      <c r="E27" s="2" t="n">
        <v>363.487075000669</v>
      </c>
      <c r="G27" s="3" t="n">
        <v>28</v>
      </c>
      <c r="I27" s="3" t="n">
        <v>341.97860176896</v>
      </c>
      <c r="J27" s="3" t="n">
        <v>270.147456</v>
      </c>
      <c r="K27" s="3" t="n">
        <v>296.07469056</v>
      </c>
      <c r="L27" s="3" t="n">
        <v>392.6448</v>
      </c>
      <c r="M27" s="3" t="n">
        <v>254.9935296</v>
      </c>
      <c r="N27" s="3" t="n">
        <v>775.8403272384</v>
      </c>
      <c r="O27" s="3" t="n">
        <v>133.81258688</v>
      </c>
      <c r="P27" s="3" t="n">
        <v>627.0473088</v>
      </c>
      <c r="Q27" s="3" t="n">
        <v>316.97154048</v>
      </c>
      <c r="R27" s="3" t="n">
        <v>306.3708928</v>
      </c>
      <c r="S27" s="3" t="n">
        <v>282.47609088</v>
      </c>
      <c r="T27" s="3" t="n">
        <v>237.286656</v>
      </c>
    </row>
    <row r="28" customFormat="false" ht="13.2" hidden="false" customHeight="false" outlineLevel="0" collapsed="false">
      <c r="A28" s="8" t="n">
        <v>20</v>
      </c>
      <c r="B28" s="9"/>
      <c r="C28" s="9" t="s">
        <v>53</v>
      </c>
      <c r="D28" s="9"/>
      <c r="E28" s="10" t="n">
        <v>383.796074493057</v>
      </c>
      <c r="F28" s="10"/>
      <c r="G28" s="8" t="n">
        <v>23</v>
      </c>
      <c r="H28" s="10"/>
      <c r="I28" s="8" t="n">
        <v>348.386422714027</v>
      </c>
      <c r="J28" s="8" t="n">
        <v>226.39028224</v>
      </c>
      <c r="K28" s="8" t="n">
        <v>287.337856</v>
      </c>
      <c r="L28" s="8" t="n">
        <v>402.7677696</v>
      </c>
      <c r="M28" s="8" t="n">
        <v>271.9487616</v>
      </c>
      <c r="N28" s="8" t="n">
        <v>874.6621093496</v>
      </c>
      <c r="O28" s="8" t="n">
        <v>99.67776768</v>
      </c>
      <c r="P28" s="8" t="n">
        <v>571.3376256</v>
      </c>
      <c r="Q28" s="8" t="n">
        <v>351.00461056</v>
      </c>
      <c r="R28" s="8" t="n">
        <v>373.1809344</v>
      </c>
      <c r="S28" s="8" t="n">
        <v>415.06267968</v>
      </c>
      <c r="T28" s="8" t="n">
        <v>326.69448768</v>
      </c>
    </row>
    <row r="29" customFormat="false" ht="13.2" hidden="false" customHeight="false" outlineLevel="0" collapsed="false">
      <c r="A29" s="3" t="n">
        <v>21</v>
      </c>
      <c r="C29" s="7" t="s">
        <v>54</v>
      </c>
      <c r="E29" s="2" t="n">
        <v>400.204302578424</v>
      </c>
      <c r="G29" s="3" t="n">
        <v>15</v>
      </c>
      <c r="I29" s="3" t="n">
        <v>368.127944650667</v>
      </c>
      <c r="J29" s="3" t="n">
        <v>234.9963264</v>
      </c>
      <c r="K29" s="3" t="n">
        <v>404.4774528</v>
      </c>
      <c r="L29" s="3" t="n">
        <v>444.068928</v>
      </c>
      <c r="M29" s="3" t="n">
        <v>325.721088</v>
      </c>
      <c r="N29" s="3" t="n">
        <v>829.442280352</v>
      </c>
      <c r="O29" s="3" t="n">
        <v>154.65744</v>
      </c>
      <c r="P29" s="3" t="n">
        <v>559.8814464</v>
      </c>
      <c r="Q29" s="3" t="n">
        <v>326.784</v>
      </c>
      <c r="R29" s="3" t="n">
        <v>333.42624</v>
      </c>
      <c r="S29" s="3" t="n">
        <v>420.66418176</v>
      </c>
      <c r="T29" s="3" t="n">
        <v>303.22059264</v>
      </c>
    </row>
    <row r="30" customFormat="false" ht="13.2" hidden="false" customHeight="false" outlineLevel="0" collapsed="false">
      <c r="A30" s="3" t="n">
        <v>22</v>
      </c>
      <c r="C30" s="7" t="s">
        <v>55</v>
      </c>
      <c r="E30" s="2" t="n">
        <v>402.546145715782</v>
      </c>
      <c r="G30" s="3" t="n">
        <v>14</v>
      </c>
      <c r="I30" s="3" t="n">
        <v>345.89536512</v>
      </c>
      <c r="J30" s="3" t="n">
        <v>273.49918144</v>
      </c>
      <c r="K30" s="3" t="n">
        <v>312.1724928</v>
      </c>
      <c r="L30" s="3" t="n">
        <v>506.31174144</v>
      </c>
      <c r="M30" s="3" t="n">
        <v>240.206208</v>
      </c>
      <c r="N30" s="3" t="n">
        <v>799.7657916736</v>
      </c>
      <c r="O30" s="3" t="n">
        <v>179.80443584</v>
      </c>
      <c r="P30" s="3" t="n">
        <v>596.8429568</v>
      </c>
      <c r="Q30" s="3" t="n">
        <v>392.39201408</v>
      </c>
      <c r="R30" s="3" t="n">
        <v>362.0810816</v>
      </c>
      <c r="S30" s="3" t="n">
        <v>419.03633408</v>
      </c>
      <c r="T30" s="3" t="n">
        <v>149.055936</v>
      </c>
    </row>
    <row r="31" customFormat="false" ht="13.2" hidden="false" customHeight="false" outlineLevel="0" collapsed="false">
      <c r="A31" s="3" t="n">
        <v>23</v>
      </c>
      <c r="C31" s="7" t="s">
        <v>56</v>
      </c>
      <c r="E31" s="2" t="n">
        <v>341.796510346124</v>
      </c>
      <c r="G31" s="3" t="n">
        <v>32</v>
      </c>
      <c r="I31" s="3" t="n">
        <v>312.86482609536</v>
      </c>
      <c r="J31" s="3" t="n">
        <v>197.7974784</v>
      </c>
      <c r="K31" s="3" t="n">
        <v>415.382688</v>
      </c>
      <c r="L31" s="3" t="n">
        <v>478.46819328</v>
      </c>
      <c r="M31" s="3" t="n">
        <v>266.87232</v>
      </c>
      <c r="N31" s="3" t="n">
        <v>708.756210432</v>
      </c>
      <c r="O31" s="3" t="n">
        <v>105.0910848</v>
      </c>
      <c r="P31" s="3" t="n">
        <v>402.5488896</v>
      </c>
      <c r="Q31" s="3" t="n">
        <v>304.1321472</v>
      </c>
      <c r="R31" s="3" t="n">
        <v>292.73507328</v>
      </c>
      <c r="S31" s="3" t="n">
        <v>275.11270272</v>
      </c>
      <c r="T31" s="3" t="n">
        <v>370.51253568</v>
      </c>
    </row>
    <row r="32" customFormat="false" ht="13.2" hidden="false" customHeight="false" outlineLevel="0" collapsed="false">
      <c r="A32" s="8" t="n">
        <v>24</v>
      </c>
      <c r="B32" s="9"/>
      <c r="C32" s="9" t="s">
        <v>57</v>
      </c>
      <c r="D32" s="9"/>
      <c r="E32" s="10" t="n">
        <v>358.886274880116</v>
      </c>
      <c r="F32" s="10"/>
      <c r="G32" s="8" t="n">
        <v>29</v>
      </c>
      <c r="H32" s="10"/>
      <c r="I32" s="8" t="n">
        <v>330.69631198208</v>
      </c>
      <c r="J32" s="8" t="n">
        <v>222.78104064</v>
      </c>
      <c r="K32" s="8" t="n">
        <v>462.0742848</v>
      </c>
      <c r="L32" s="8" t="n">
        <v>435.5668224</v>
      </c>
      <c r="M32" s="8" t="n">
        <v>296.250752</v>
      </c>
      <c r="N32" s="8" t="n">
        <v>702.5359142592</v>
      </c>
      <c r="O32" s="8" t="n">
        <v>148.3192704</v>
      </c>
      <c r="P32" s="8" t="n">
        <v>480.390624</v>
      </c>
      <c r="Q32" s="8" t="n">
        <v>244.3364352</v>
      </c>
      <c r="R32" s="8" t="n">
        <v>322.4520768</v>
      </c>
      <c r="S32" s="8" t="n">
        <v>302.3454912</v>
      </c>
      <c r="T32" s="8" t="n">
        <v>396.8943168</v>
      </c>
    </row>
    <row r="33" customFormat="false" ht="13.2" hidden="false" customHeight="false" outlineLevel="0" collapsed="false">
      <c r="A33" s="3" t="n">
        <v>25</v>
      </c>
      <c r="C33" s="7" t="s">
        <v>58</v>
      </c>
      <c r="E33" s="2" t="n">
        <v>353.321107043297</v>
      </c>
      <c r="G33" s="3" t="n">
        <v>30</v>
      </c>
      <c r="I33" s="3" t="n">
        <v>343.742159876267</v>
      </c>
      <c r="J33" s="3" t="n">
        <v>219.2147568</v>
      </c>
      <c r="K33" s="3" t="n">
        <v>354.32861184</v>
      </c>
      <c r="L33" s="3" t="n">
        <v>386.2929408</v>
      </c>
      <c r="M33" s="3" t="n">
        <v>274.585248</v>
      </c>
      <c r="N33" s="3" t="n">
        <v>739.31413248</v>
      </c>
      <c r="O33" s="3" t="n">
        <v>123.51852672</v>
      </c>
      <c r="P33" s="3" t="n">
        <v>505.7980928</v>
      </c>
      <c r="Q33" s="3" t="n">
        <v>310.9179744</v>
      </c>
      <c r="R33" s="3" t="n">
        <v>305.76809472</v>
      </c>
      <c r="S33" s="3" t="n">
        <v>323.05163904</v>
      </c>
      <c r="T33" s="3" t="n">
        <v>277.59267072</v>
      </c>
    </row>
    <row r="34" customFormat="false" ht="13.2" hidden="false" customHeight="false" outlineLevel="0" collapsed="false">
      <c r="A34" s="3" t="n">
        <v>26</v>
      </c>
      <c r="C34" s="7" t="s">
        <v>59</v>
      </c>
      <c r="E34" s="2" t="n">
        <v>392.977599680742</v>
      </c>
      <c r="G34" s="3" t="n">
        <v>18</v>
      </c>
      <c r="I34" s="3" t="n">
        <v>288.98316944896</v>
      </c>
      <c r="J34" s="3" t="n">
        <v>284.41197504</v>
      </c>
      <c r="K34" s="3" t="n">
        <v>312.36964352</v>
      </c>
      <c r="L34" s="3" t="n">
        <v>486.4617216</v>
      </c>
      <c r="M34" s="3" t="n">
        <v>203.2086144</v>
      </c>
      <c r="N34" s="3" t="n">
        <v>838.3535028792</v>
      </c>
      <c r="O34" s="3" t="n">
        <v>151.3521152</v>
      </c>
      <c r="P34" s="3" t="n">
        <v>583.4340864</v>
      </c>
      <c r="Q34" s="3" t="n">
        <v>371.6051488</v>
      </c>
      <c r="R34" s="3" t="n">
        <v>386.3163904</v>
      </c>
      <c r="S34" s="3" t="n">
        <v>416.2572288</v>
      </c>
      <c r="T34" s="3" t="n">
        <v>290.92845056</v>
      </c>
    </row>
    <row r="35" customFormat="false" ht="13.2" hidden="false" customHeight="false" outlineLevel="0" collapsed="false">
      <c r="A35" s="3" t="n">
        <v>27</v>
      </c>
      <c r="C35" s="7" t="s">
        <v>60</v>
      </c>
      <c r="E35" s="2" t="n">
        <v>366.004499651811</v>
      </c>
      <c r="G35" s="3" t="n">
        <v>27</v>
      </c>
      <c r="I35" s="3" t="n">
        <v>291.23462006912</v>
      </c>
      <c r="J35" s="3" t="n">
        <v>191.34021632</v>
      </c>
      <c r="K35" s="3" t="n">
        <v>492.6818304</v>
      </c>
      <c r="L35" s="3" t="n">
        <v>549.48081664</v>
      </c>
      <c r="M35" s="3" t="n">
        <v>200.2649088</v>
      </c>
      <c r="N35" s="3" t="n">
        <v>651.0572825008</v>
      </c>
      <c r="O35" s="3" t="n">
        <v>174.42568192</v>
      </c>
      <c r="P35" s="3" t="n">
        <v>467.16864</v>
      </c>
      <c r="Q35" s="3" t="n">
        <v>275.3450752</v>
      </c>
      <c r="R35" s="3" t="n">
        <v>372.75049728</v>
      </c>
      <c r="S35" s="3" t="n">
        <v>360.29992704</v>
      </c>
      <c r="T35" s="3" t="n">
        <v>208.6760928</v>
      </c>
    </row>
    <row r="36" customFormat="false" ht="13.2" hidden="false" customHeight="false" outlineLevel="0" collapsed="false">
      <c r="A36" s="8" t="n">
        <v>28</v>
      </c>
      <c r="B36" s="9"/>
      <c r="C36" s="9" t="s">
        <v>61</v>
      </c>
      <c r="D36" s="9"/>
      <c r="E36" s="10" t="n">
        <v>382.616061872742</v>
      </c>
      <c r="F36" s="10"/>
      <c r="G36" s="8" t="n">
        <v>25</v>
      </c>
      <c r="H36" s="10"/>
      <c r="I36" s="8" t="n">
        <v>270.97760236416</v>
      </c>
      <c r="J36" s="8" t="n">
        <v>213.6844992</v>
      </c>
      <c r="K36" s="8" t="n">
        <v>455.0198016</v>
      </c>
      <c r="L36" s="8" t="n">
        <v>485.18060928</v>
      </c>
      <c r="M36" s="8" t="n">
        <v>261.744</v>
      </c>
      <c r="N36" s="8" t="n">
        <v>739.742712156</v>
      </c>
      <c r="O36" s="8" t="n">
        <v>142.68822016</v>
      </c>
      <c r="P36" s="8" t="n">
        <v>512.1984</v>
      </c>
      <c r="Q36" s="8" t="n">
        <v>335.21720064</v>
      </c>
      <c r="R36" s="8" t="n">
        <v>327.4758144</v>
      </c>
      <c r="S36" s="8" t="n">
        <v>464.8478208</v>
      </c>
      <c r="T36" s="8" t="n">
        <v>229.1662656</v>
      </c>
    </row>
    <row r="37" customFormat="false" ht="13.2" hidden="false" customHeight="false" outlineLevel="0" collapsed="false">
      <c r="A37" s="3" t="n">
        <v>29</v>
      </c>
      <c r="C37" s="7" t="s">
        <v>62</v>
      </c>
      <c r="E37" s="2" t="n">
        <v>421.341704699656</v>
      </c>
      <c r="G37" s="3" t="n">
        <v>8</v>
      </c>
      <c r="I37" s="3" t="n">
        <v>319.237770704213</v>
      </c>
      <c r="J37" s="3" t="n">
        <v>260.07493248</v>
      </c>
      <c r="K37" s="3" t="n">
        <v>500.6614528</v>
      </c>
      <c r="L37" s="3" t="n">
        <v>486.29884032</v>
      </c>
      <c r="M37" s="3" t="n">
        <v>329.204736</v>
      </c>
      <c r="N37" s="3" t="n">
        <v>845.215886592</v>
      </c>
      <c r="O37" s="3" t="n">
        <v>168.7736064</v>
      </c>
      <c r="P37" s="3" t="n">
        <v>525.5048192</v>
      </c>
      <c r="Q37" s="3" t="n">
        <v>355.7148672</v>
      </c>
      <c r="R37" s="3" t="n">
        <v>374.88859008</v>
      </c>
      <c r="S37" s="3" t="n">
        <v>469.18324992</v>
      </c>
      <c r="T37" s="3" t="n">
        <v>326.62003968</v>
      </c>
    </row>
    <row r="38" customFormat="false" ht="13.2" hidden="false" customHeight="false" outlineLevel="0" collapsed="false">
      <c r="A38" s="3" t="n">
        <v>30</v>
      </c>
      <c r="C38" s="7" t="s">
        <v>63</v>
      </c>
      <c r="E38" s="2" t="n">
        <v>440.774283122982</v>
      </c>
      <c r="G38" s="3" t="n">
        <v>3</v>
      </c>
      <c r="I38" s="3" t="n">
        <v>342.6615349248</v>
      </c>
      <c r="J38" s="3" t="n">
        <v>270.30432</v>
      </c>
      <c r="K38" s="3" t="n">
        <v>488.5083648</v>
      </c>
      <c r="L38" s="3" t="n">
        <v>530.30043456</v>
      </c>
      <c r="M38" s="3" t="n">
        <v>314.60352</v>
      </c>
      <c r="N38" s="3" t="n">
        <v>846.323914788</v>
      </c>
      <c r="O38" s="3" t="n">
        <v>205.03429632</v>
      </c>
      <c r="P38" s="3" t="n">
        <v>633.134528</v>
      </c>
      <c r="Q38" s="3" t="n">
        <v>331.42824</v>
      </c>
      <c r="R38" s="3" t="n">
        <v>407.3227136</v>
      </c>
      <c r="S38" s="3" t="n">
        <v>478.89524736</v>
      </c>
      <c r="T38" s="3" t="n">
        <v>211.6822464</v>
      </c>
    </row>
    <row r="39" customFormat="false" ht="13.2" hidden="false" customHeight="false" outlineLevel="0" collapsed="false">
      <c r="A39" s="3" t="n">
        <v>31</v>
      </c>
      <c r="C39" s="7" t="s">
        <v>64</v>
      </c>
      <c r="E39" s="2" t="n">
        <v>391.983335213091</v>
      </c>
      <c r="G39" s="3" t="n">
        <v>20</v>
      </c>
      <c r="I39" s="3" t="n">
        <v>316.442756</v>
      </c>
      <c r="J39" s="3" t="n">
        <v>232.36968448</v>
      </c>
      <c r="K39" s="3" t="n">
        <v>363.92925696</v>
      </c>
      <c r="L39" s="3" t="n">
        <v>517.9220928</v>
      </c>
      <c r="M39" s="3" t="n">
        <v>308.001408</v>
      </c>
      <c r="N39" s="3" t="n">
        <v>719.126228304</v>
      </c>
      <c r="O39" s="3" t="n">
        <v>156.80331264</v>
      </c>
      <c r="P39" s="3" t="n">
        <v>560.467712</v>
      </c>
      <c r="Q39" s="3" t="n">
        <v>322.03753344</v>
      </c>
      <c r="R39" s="3" t="n">
        <v>369.8555904</v>
      </c>
      <c r="S39" s="3" t="n">
        <v>444.86111232</v>
      </c>
      <c r="T39" s="3" t="n">
        <v>228.9292544</v>
      </c>
    </row>
    <row r="40" customFormat="false" ht="13.2" hidden="false" customHeight="false" outlineLevel="0" collapsed="false">
      <c r="A40" s="8" t="n">
        <v>32</v>
      </c>
      <c r="B40" s="9"/>
      <c r="C40" s="9" t="s">
        <v>65</v>
      </c>
      <c r="D40" s="9"/>
      <c r="E40" s="10" t="n">
        <v>424.358607235297</v>
      </c>
      <c r="F40" s="10"/>
      <c r="G40" s="8" t="n">
        <v>6</v>
      </c>
      <c r="H40" s="10"/>
      <c r="I40" s="8" t="n">
        <v>313.219386468267</v>
      </c>
      <c r="J40" s="8" t="n">
        <v>290.5796432</v>
      </c>
      <c r="K40" s="8" t="n">
        <v>437.25816576</v>
      </c>
      <c r="L40" s="8" t="n">
        <v>532.15039488</v>
      </c>
      <c r="M40" s="8" t="n">
        <v>332.527104</v>
      </c>
      <c r="N40" s="8" t="n">
        <v>869.13597568</v>
      </c>
      <c r="O40" s="8" t="n">
        <v>169.782048</v>
      </c>
      <c r="P40" s="8" t="n">
        <v>559.5571968</v>
      </c>
      <c r="Q40" s="8" t="n">
        <v>387.67344</v>
      </c>
      <c r="R40" s="8" t="n">
        <v>332.22728448</v>
      </c>
      <c r="S40" s="8" t="n">
        <v>443.83404032</v>
      </c>
      <c r="T40" s="8" t="n">
        <v>205.94052864</v>
      </c>
    </row>
    <row r="41" customFormat="false" ht="13.2" hidden="false" customHeight="false" outlineLevel="0" collapsed="false">
      <c r="A41" s="3" t="n">
        <v>33</v>
      </c>
      <c r="C41" s="7" t="s">
        <v>66</v>
      </c>
      <c r="E41" s="2" t="n">
        <v>409.377119492655</v>
      </c>
      <c r="G41" s="3" t="n">
        <v>12</v>
      </c>
      <c r="I41" s="3" t="n">
        <v>316.2172187392</v>
      </c>
      <c r="J41" s="3" t="n">
        <v>245.87442432</v>
      </c>
      <c r="K41" s="3" t="n">
        <v>339.976224</v>
      </c>
      <c r="L41" s="3" t="n">
        <v>461.88287232</v>
      </c>
      <c r="M41" s="3" t="n">
        <v>343.444608</v>
      </c>
      <c r="N41" s="3" t="n">
        <v>823.51142912</v>
      </c>
      <c r="O41" s="3" t="n">
        <v>138.1425888</v>
      </c>
      <c r="P41" s="3" t="n">
        <v>621.3116224</v>
      </c>
      <c r="Q41" s="3" t="n">
        <v>364.36556928</v>
      </c>
      <c r="R41" s="3" t="n">
        <v>400.5421056</v>
      </c>
      <c r="S41" s="3" t="n">
        <v>447.87965184</v>
      </c>
      <c r="T41" s="3" t="n">
        <v>168.44427264</v>
      </c>
    </row>
    <row r="42" customFormat="false" ht="13.2" hidden="false" customHeight="false" outlineLevel="0" collapsed="false">
      <c r="A42" s="3" t="n">
        <v>34</v>
      </c>
      <c r="C42" s="7" t="s">
        <v>67</v>
      </c>
      <c r="E42" s="2" t="n">
        <v>351.208667255564</v>
      </c>
      <c r="G42" s="3" t="n">
        <v>31</v>
      </c>
      <c r="I42" s="3" t="n">
        <v>299.6379103232</v>
      </c>
      <c r="J42" s="3" t="n">
        <v>292.0475712</v>
      </c>
      <c r="K42" s="3" t="n">
        <v>254.9664</v>
      </c>
      <c r="L42" s="3" t="n">
        <v>281.15511744</v>
      </c>
      <c r="M42" s="3" t="n">
        <v>295.6378656</v>
      </c>
      <c r="N42" s="3" t="n">
        <v>748.482265968</v>
      </c>
      <c r="O42" s="3" t="n">
        <v>128.64324096</v>
      </c>
      <c r="P42" s="3" t="n">
        <v>510.644992</v>
      </c>
      <c r="Q42" s="3" t="n">
        <v>328.43204352</v>
      </c>
      <c r="R42" s="3" t="n">
        <v>334.9681504</v>
      </c>
      <c r="S42" s="3" t="n">
        <v>388.6797824</v>
      </c>
      <c r="T42" s="3" t="n">
        <v>215.8250496</v>
      </c>
    </row>
    <row r="44" customFormat="false" ht="13.2" hidden="false" customHeight="false" outlineLevel="0" collapsed="false">
      <c r="C44" s="7" t="s">
        <v>68</v>
      </c>
      <c r="E44" s="2" t="n">
        <f aca="false">AVERAGE(E9:E42)</f>
        <v>393.866884974585</v>
      </c>
      <c r="I44" s="2" t="n">
        <f aca="false">AVERAGE(I9:I42)</f>
        <v>327.936964104627</v>
      </c>
      <c r="J44" s="2" t="n">
        <f aca="false">AVERAGE(J9:J42)</f>
        <v>257.301462381176</v>
      </c>
      <c r="K44" s="2" t="n">
        <f aca="false">AVERAGE(K9:K42)</f>
        <v>376.665075143529</v>
      </c>
      <c r="L44" s="2" t="n">
        <f aca="false">AVERAGE(L9:L42)</f>
        <v>484.483278738824</v>
      </c>
      <c r="M44" s="2" t="n">
        <f aca="false">AVERAGE(M9:M42)</f>
        <v>270.8083008</v>
      </c>
      <c r="N44" s="2" t="n">
        <f aca="false">AVERAGE(N9:N42)</f>
        <v>805.957803519341</v>
      </c>
      <c r="O44" s="2" t="n">
        <f aca="false">AVERAGE(O9:O42)</f>
        <v>161.073456338824</v>
      </c>
      <c r="P44" s="2" t="n">
        <f aca="false">AVERAGE(P9:P42)</f>
        <v>553.114392847059</v>
      </c>
      <c r="Q44" s="2" t="n">
        <f aca="false">AVERAGE(Q9:Q42)</f>
        <v>338.776833129412</v>
      </c>
      <c r="R44" s="2" t="n">
        <f aca="false">AVERAGE(R9:R42)</f>
        <v>350.493643934118</v>
      </c>
      <c r="S44" s="2" t="n">
        <f aca="false">AVERAGE(S9:S42)</f>
        <v>405.924523783529</v>
      </c>
      <c r="T44" s="2" t="n">
        <f aca="false">AVERAGE(T9:T42)</f>
        <v>254.159550983529</v>
      </c>
    </row>
    <row r="46" customFormat="false" ht="13.2" hidden="false" customHeight="false" outlineLevel="0" collapsed="false">
      <c r="C46" s="7" t="s">
        <v>69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