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44:$B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ble 3.  Yield, test weight, groat protein yield, and height in both United States and</t>
  </si>
  <si>
    <t xml:space="preserve">  International units.  Values are averages over stations reporting the 1999 UMOPN.</t>
  </si>
  <si>
    <t xml:space="preserve">GROAT</t>
  </si>
  <si>
    <t xml:space="preserve">TEST</t>
  </si>
  <si>
    <t xml:space="preserve">PROTEIN</t>
  </si>
  <si>
    <t xml:space="preserve">ENTRY</t>
  </si>
  <si>
    <t xml:space="preserve">VARIETY OR</t>
  </si>
  <si>
    <t xml:space="preserve">YIELD</t>
  </si>
  <si>
    <t xml:space="preserve">WEIGHT</t>
  </si>
  <si>
    <t xml:space="preserve">HEIGHT</t>
  </si>
  <si>
    <t xml:space="preserve">NO.</t>
  </si>
  <si>
    <t xml:space="preserve">STATE SELECTION</t>
  </si>
  <si>
    <t xml:space="preserve">(bu/A)</t>
  </si>
  <si>
    <t xml:space="preserve">(Q/HA)</t>
  </si>
  <si>
    <t xml:space="preserve">(lbs/bu)</t>
  </si>
  <si>
    <t xml:space="preserve">(KG/HL)</t>
  </si>
  <si>
    <t xml:space="preserve">(lbs/A)</t>
  </si>
  <si>
    <t xml:space="preserve">(KG/HA)</t>
  </si>
  <si>
    <t xml:space="preserve">(inches)</t>
  </si>
  <si>
    <t xml:space="preserve">(cm)</t>
  </si>
  <si>
    <t xml:space="preserve">IL 94-2054</t>
  </si>
  <si>
    <t xml:space="preserve">IL 94-3961</t>
  </si>
  <si>
    <t xml:space="preserve">IL 94-4322</t>
  </si>
  <si>
    <t xml:space="preserve">OGLE  (ck)</t>
  </si>
  <si>
    <t xml:space="preserve">P9213A2-2-4-4-3</t>
  </si>
  <si>
    <t xml:space="preserve">P9413RB1-2</t>
  </si>
  <si>
    <t xml:space="preserve">IA R56-5</t>
  </si>
  <si>
    <t xml:space="preserve">CLINTLAND 64  (ck)</t>
  </si>
  <si>
    <t xml:space="preserve">SD 94004</t>
  </si>
  <si>
    <t xml:space="preserve">SD 95298</t>
  </si>
  <si>
    <t xml:space="preserve">SD 95300</t>
  </si>
  <si>
    <t xml:space="preserve">MN 94238</t>
  </si>
  <si>
    <t xml:space="preserve">MN 95201</t>
  </si>
  <si>
    <t xml:space="preserve">MN 97212</t>
  </si>
  <si>
    <t xml:space="preserve">MN 97201</t>
  </si>
  <si>
    <t xml:space="preserve">GOPHER  (ck)</t>
  </si>
  <si>
    <t xml:space="preserve">ND 930122</t>
  </si>
  <si>
    <t xml:space="preserve">ND 941127</t>
  </si>
  <si>
    <t xml:space="preserve">ND 940977</t>
  </si>
  <si>
    <t xml:space="preserve">ND951394</t>
  </si>
  <si>
    <t xml:space="preserve">ND 9508252</t>
  </si>
  <si>
    <t xml:space="preserve">ND 950981</t>
  </si>
  <si>
    <t xml:space="preserve">LAO-597-NZ-1391</t>
  </si>
  <si>
    <t xml:space="preserve">LAO-591-NZ-0553</t>
  </si>
  <si>
    <t xml:space="preserve">LAO-591-NZ-0544</t>
  </si>
  <si>
    <t xml:space="preserve">JERRY (ck)</t>
  </si>
  <si>
    <t xml:space="preserve">OH 1131</t>
  </si>
  <si>
    <t xml:space="preserve">WI X7096-1</t>
  </si>
  <si>
    <t xml:space="preserve">WI X6984-3</t>
  </si>
  <si>
    <t xml:space="preserve">WI X7509-1</t>
  </si>
  <si>
    <t xml:space="preserve">WIX7541-3</t>
  </si>
  <si>
    <t xml:space="preserve">OA981-9     </t>
  </si>
  <si>
    <t xml:space="preserve">OA981-11   </t>
  </si>
  <si>
    <t xml:space="preserve">OA993-3     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82"/>
    <col collapsed="false" customWidth="true" hidden="false" outlineLevel="0" max="3" min="3" style="0" width="2.82"/>
    <col collapsed="false" customWidth="true" hidden="false" outlineLevel="0" max="4" min="4" style="0" width="20.82"/>
    <col collapsed="false" customWidth="true" hidden="false" outlineLevel="0" max="5" min="5" style="0" width="2.82"/>
  </cols>
  <sheetData>
    <row r="2" customFormat="false" ht="1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 t="s">
        <v>1</v>
      </c>
    </row>
    <row r="5" customFormat="false" ht="15" hidden="false" customHeight="false" outlineLevel="0" collapsed="false">
      <c r="J5" s="2" t="s">
        <v>2</v>
      </c>
      <c r="K5" s="2" t="s">
        <v>2</v>
      </c>
    </row>
    <row r="6" customFormat="false" ht="15" hidden="false" customHeight="false" outlineLevel="0" collapsed="false">
      <c r="H6" s="2" t="s">
        <v>3</v>
      </c>
      <c r="I6" s="2" t="s">
        <v>3</v>
      </c>
      <c r="J6" s="2" t="s">
        <v>4</v>
      </c>
      <c r="K6" s="2" t="s">
        <v>4</v>
      </c>
    </row>
    <row r="7" customFormat="false" ht="15" hidden="false" customHeight="false" outlineLevel="0" collapsed="false">
      <c r="B7" s="2" t="s">
        <v>5</v>
      </c>
      <c r="D7" s="2" t="s">
        <v>6</v>
      </c>
      <c r="F7" s="2" t="s">
        <v>7</v>
      </c>
      <c r="G7" s="2" t="s">
        <v>7</v>
      </c>
      <c r="H7" s="2" t="s">
        <v>8</v>
      </c>
      <c r="I7" s="2" t="s">
        <v>8</v>
      </c>
      <c r="J7" s="2" t="s">
        <v>7</v>
      </c>
      <c r="K7" s="2" t="s">
        <v>7</v>
      </c>
      <c r="L7" s="2" t="s">
        <v>9</v>
      </c>
      <c r="M7" s="2" t="s">
        <v>9</v>
      </c>
    </row>
    <row r="8" customFormat="false" ht="15" hidden="false" customHeight="false" outlineLevel="0" collapsed="false">
      <c r="B8" s="3" t="s">
        <v>10</v>
      </c>
      <c r="C8" s="4"/>
      <c r="D8" s="4" t="s">
        <v>11</v>
      </c>
      <c r="E8" s="4"/>
      <c r="F8" s="3" t="s">
        <v>12</v>
      </c>
      <c r="G8" s="3" t="s">
        <v>13</v>
      </c>
      <c r="H8" s="3" t="s">
        <v>14</v>
      </c>
      <c r="I8" s="3" t="s">
        <v>15</v>
      </c>
      <c r="J8" s="3" t="s">
        <v>16</v>
      </c>
      <c r="K8" s="3" t="s">
        <v>17</v>
      </c>
      <c r="L8" s="3" t="s">
        <v>18</v>
      </c>
      <c r="M8" s="3" t="s">
        <v>19</v>
      </c>
    </row>
    <row r="10" customFormat="false" ht="15" hidden="false" customHeight="false" outlineLevel="0" collapsed="false">
      <c r="B10" s="5" t="n">
        <v>1</v>
      </c>
      <c r="D10" s="6" t="s">
        <v>20</v>
      </c>
      <c r="F10" s="2" t="n">
        <v>100.116243595238</v>
      </c>
      <c r="G10" s="2" t="n">
        <f aca="false">F10*0.358</f>
        <v>35.8416152070952</v>
      </c>
      <c r="H10" s="2" t="n">
        <v>36.319220570625</v>
      </c>
      <c r="I10" s="2" t="n">
        <f aca="false">H10*1.27</f>
        <v>46.1254101246938</v>
      </c>
      <c r="J10" s="2" t="n">
        <v>436.528300065358</v>
      </c>
      <c r="K10" s="2" t="n">
        <f aca="false">J10*1.288</f>
        <v>562.248450484181</v>
      </c>
      <c r="L10" s="2" t="n">
        <v>32.167688125</v>
      </c>
      <c r="M10" s="2" t="n">
        <f aca="false">L10*2.54</f>
        <v>81.7059278375</v>
      </c>
    </row>
    <row r="11" customFormat="false" ht="15" hidden="false" customHeight="false" outlineLevel="0" collapsed="false">
      <c r="B11" s="5" t="n">
        <v>2</v>
      </c>
      <c r="D11" s="6" t="s">
        <v>21</v>
      </c>
      <c r="F11" s="2" t="n">
        <v>109.836510119048</v>
      </c>
      <c r="G11" s="2" t="n">
        <f aca="false">F11*0.358</f>
        <v>39.321470622619</v>
      </c>
      <c r="H11" s="2" t="n">
        <v>38.531189271875</v>
      </c>
      <c r="I11" s="2" t="n">
        <f aca="false">H11*1.27</f>
        <v>48.9346103752813</v>
      </c>
      <c r="J11" s="2" t="n">
        <v>423.493459972727</v>
      </c>
      <c r="K11" s="2" t="n">
        <f aca="false">J11*1.288</f>
        <v>545.459576444873</v>
      </c>
      <c r="L11" s="2" t="n">
        <v>32.804399375</v>
      </c>
      <c r="M11" s="2" t="n">
        <f aca="false">L11*2.54</f>
        <v>83.3231744125</v>
      </c>
    </row>
    <row r="12" customFormat="false" ht="15" hidden="false" customHeight="false" outlineLevel="0" collapsed="false">
      <c r="B12" s="5" t="n">
        <v>3</v>
      </c>
      <c r="D12" s="6" t="s">
        <v>22</v>
      </c>
      <c r="F12" s="2" t="n">
        <v>104.865252619048</v>
      </c>
      <c r="G12" s="2" t="n">
        <f aca="false">F12*0.358</f>
        <v>37.541760437619</v>
      </c>
      <c r="H12" s="2" t="n">
        <v>34.888989665625</v>
      </c>
      <c r="I12" s="2" t="n">
        <f aca="false">H12*1.27</f>
        <v>44.3090168753437</v>
      </c>
      <c r="J12" s="2" t="n">
        <v>397.01337784831</v>
      </c>
      <c r="K12" s="2" t="n">
        <f aca="false">J12*1.288</f>
        <v>511.353230668624</v>
      </c>
      <c r="L12" s="2" t="n">
        <v>33.36429125</v>
      </c>
      <c r="M12" s="2" t="n">
        <f aca="false">L12*2.54</f>
        <v>84.745299775</v>
      </c>
    </row>
    <row r="13" customFormat="false" ht="15" hidden="false" customHeight="false" outlineLevel="0" collapsed="false">
      <c r="B13" s="7" t="n">
        <v>4</v>
      </c>
      <c r="C13" s="8"/>
      <c r="D13" s="8" t="s">
        <v>23</v>
      </c>
      <c r="E13" s="8"/>
      <c r="F13" s="9" t="n">
        <v>108.692381309524</v>
      </c>
      <c r="G13" s="9" t="n">
        <f aca="false">F13*0.358</f>
        <v>38.9118725088095</v>
      </c>
      <c r="H13" s="9" t="n">
        <v>35.760499705</v>
      </c>
      <c r="I13" s="9" t="n">
        <f aca="false">H13*1.27</f>
        <v>45.41583462535</v>
      </c>
      <c r="J13" s="9" t="n">
        <v>412.307954834735</v>
      </c>
      <c r="K13" s="9" t="n">
        <f aca="false">J13*1.288</f>
        <v>531.052645827138</v>
      </c>
      <c r="L13" s="9" t="n">
        <v>35.26089375</v>
      </c>
      <c r="M13" s="9" t="n">
        <f aca="false">L13*2.54</f>
        <v>89.562670125</v>
      </c>
    </row>
    <row r="14" customFormat="false" ht="15" hidden="false" customHeight="false" outlineLevel="0" collapsed="false">
      <c r="B14" s="5" t="n">
        <v>5</v>
      </c>
      <c r="D14" s="6" t="s">
        <v>24</v>
      </c>
      <c r="F14" s="2" t="n">
        <v>111.822044738095</v>
      </c>
      <c r="G14" s="2" t="n">
        <f aca="false">F14*0.358</f>
        <v>40.0322920162381</v>
      </c>
      <c r="H14" s="2" t="n">
        <v>36.389175491875</v>
      </c>
      <c r="I14" s="2" t="n">
        <f aca="false">H14*1.27</f>
        <v>46.2142528746813</v>
      </c>
      <c r="J14" s="2" t="n">
        <v>451.660933001891</v>
      </c>
      <c r="K14" s="2" t="n">
        <f aca="false">J14*1.288</f>
        <v>581.739281706436</v>
      </c>
      <c r="L14" s="2" t="n">
        <v>36.08269375</v>
      </c>
      <c r="M14" s="2" t="n">
        <f aca="false">L14*2.54</f>
        <v>91.650042125</v>
      </c>
    </row>
    <row r="15" customFormat="false" ht="15" hidden="false" customHeight="false" outlineLevel="0" collapsed="false">
      <c r="B15" s="5" t="n">
        <v>6</v>
      </c>
      <c r="D15" s="6" t="s">
        <v>25</v>
      </c>
      <c r="F15" s="2" t="n">
        <v>104.183843452381</v>
      </c>
      <c r="G15" s="2" t="n">
        <f aca="false">F15*0.358</f>
        <v>37.2978159559524</v>
      </c>
      <c r="H15" s="2" t="n">
        <v>35.249519881875</v>
      </c>
      <c r="I15" s="2" t="n">
        <f aca="false">H15*1.27</f>
        <v>44.7668902499813</v>
      </c>
      <c r="J15" s="2" t="n">
        <v>439.142967665944</v>
      </c>
      <c r="K15" s="2" t="n">
        <f aca="false">J15*1.288</f>
        <v>565.616142353736</v>
      </c>
      <c r="L15" s="2" t="n">
        <v>35.89612875</v>
      </c>
      <c r="M15" s="2" t="n">
        <f aca="false">L15*2.54</f>
        <v>91.176167025</v>
      </c>
    </row>
    <row r="16" customFormat="false" ht="15" hidden="false" customHeight="false" outlineLevel="0" collapsed="false">
      <c r="B16" s="5" t="n">
        <v>7</v>
      </c>
      <c r="D16" s="6" t="s">
        <v>26</v>
      </c>
      <c r="F16" s="2" t="n">
        <v>105.525467</v>
      </c>
      <c r="G16" s="2" t="n">
        <f aca="false">F16*0.358</f>
        <v>37.778117186</v>
      </c>
      <c r="H16" s="2" t="n">
        <v>39.547790255625</v>
      </c>
      <c r="I16" s="2" t="n">
        <f aca="false">H16*1.27</f>
        <v>50.2256936246438</v>
      </c>
      <c r="J16" s="2" t="n">
        <v>419.024455757382</v>
      </c>
      <c r="K16" s="2" t="n">
        <f aca="false">J16*1.288</f>
        <v>539.703499015508</v>
      </c>
      <c r="L16" s="2" t="n">
        <v>39.217631875</v>
      </c>
      <c r="M16" s="2" t="n">
        <f aca="false">L16*2.54</f>
        <v>99.6127849625</v>
      </c>
    </row>
    <row r="17" customFormat="false" ht="15" hidden="false" customHeight="false" outlineLevel="0" collapsed="false">
      <c r="B17" s="7" t="n">
        <v>8</v>
      </c>
      <c r="C17" s="8"/>
      <c r="D17" s="8" t="s">
        <v>27</v>
      </c>
      <c r="E17" s="8"/>
      <c r="F17" s="9" t="n">
        <v>75.2977221190476</v>
      </c>
      <c r="G17" s="9" t="n">
        <f aca="false">F17*0.358</f>
        <v>26.9565845186191</v>
      </c>
      <c r="H17" s="9" t="n">
        <v>36.764242519375</v>
      </c>
      <c r="I17" s="9" t="n">
        <f aca="false">H17*1.27</f>
        <v>46.6905879996063</v>
      </c>
      <c r="J17" s="9" t="n">
        <v>301.402359202948</v>
      </c>
      <c r="K17" s="9" t="n">
        <f aca="false">J17*1.288</f>
        <v>388.206238653397</v>
      </c>
      <c r="L17" s="9" t="n">
        <v>36.850900625</v>
      </c>
      <c r="M17" s="9" t="n">
        <f aca="false">L17*2.54</f>
        <v>93.6012875875</v>
      </c>
    </row>
    <row r="18" customFormat="false" ht="15" hidden="false" customHeight="false" outlineLevel="0" collapsed="false">
      <c r="B18" s="5" t="n">
        <v>9</v>
      </c>
      <c r="D18" s="6" t="s">
        <v>28</v>
      </c>
      <c r="F18" s="2" t="n">
        <v>100.562024761905</v>
      </c>
      <c r="G18" s="2" t="n">
        <f aca="false">F18*0.358</f>
        <v>36.0012048647619</v>
      </c>
      <c r="H18" s="2" t="n">
        <v>40.076617913125</v>
      </c>
      <c r="I18" s="2" t="n">
        <f aca="false">H18*1.27</f>
        <v>50.8973047496688</v>
      </c>
      <c r="J18" s="2" t="n">
        <v>412.67050633503</v>
      </c>
      <c r="K18" s="2" t="n">
        <f aca="false">J18*1.288</f>
        <v>531.519612159519</v>
      </c>
      <c r="L18" s="2" t="n">
        <v>35.4509525</v>
      </c>
      <c r="M18" s="2" t="n">
        <f aca="false">L18*2.54</f>
        <v>90.04541935</v>
      </c>
    </row>
    <row r="19" customFormat="false" ht="15" hidden="false" customHeight="false" outlineLevel="0" collapsed="false">
      <c r="B19" s="5" t="n">
        <v>10</v>
      </c>
      <c r="D19" s="6" t="s">
        <v>29</v>
      </c>
      <c r="F19" s="2" t="n">
        <v>98.3367404761905</v>
      </c>
      <c r="G19" s="2" t="n">
        <f aca="false">F19*0.358</f>
        <v>35.2045530904762</v>
      </c>
      <c r="H19" s="2" t="n">
        <v>36.624518700625</v>
      </c>
      <c r="I19" s="2" t="n">
        <f aca="false">H19*1.27</f>
        <v>46.5131387497938</v>
      </c>
      <c r="J19" s="2" t="n">
        <v>395.449619216756</v>
      </c>
      <c r="K19" s="2" t="n">
        <f aca="false">J19*1.288</f>
        <v>509.339109551182</v>
      </c>
      <c r="L19" s="2" t="n">
        <v>35.75734875</v>
      </c>
      <c r="M19" s="2" t="n">
        <f aca="false">L19*2.54</f>
        <v>90.823665825</v>
      </c>
    </row>
    <row r="20" customFormat="false" ht="15" hidden="false" customHeight="false" outlineLevel="0" collapsed="false">
      <c r="B20" s="5" t="n">
        <v>11</v>
      </c>
      <c r="D20" s="6" t="s">
        <v>30</v>
      </c>
      <c r="F20" s="2" t="n">
        <v>98.1141658095238</v>
      </c>
      <c r="G20" s="2" t="n">
        <f aca="false">F20*0.358</f>
        <v>35.1248713598095</v>
      </c>
      <c r="H20" s="2" t="n">
        <v>37.785707676875</v>
      </c>
      <c r="I20" s="2" t="n">
        <f aca="false">H20*1.27</f>
        <v>47.9878487496313</v>
      </c>
      <c r="J20" s="2" t="n">
        <v>385.461875989062</v>
      </c>
      <c r="K20" s="2" t="n">
        <f aca="false">J20*1.288</f>
        <v>496.474896273912</v>
      </c>
      <c r="L20" s="2" t="n">
        <v>36.63982875</v>
      </c>
      <c r="M20" s="2" t="n">
        <f aca="false">L20*2.54</f>
        <v>93.065165025</v>
      </c>
    </row>
    <row r="21" customFormat="false" ht="15" hidden="false" customHeight="false" outlineLevel="0" collapsed="false">
      <c r="B21" s="7" t="n">
        <v>12</v>
      </c>
      <c r="C21" s="8"/>
      <c r="D21" s="8" t="s">
        <v>31</v>
      </c>
      <c r="E21" s="8"/>
      <c r="F21" s="9" t="n">
        <v>105.071713333333</v>
      </c>
      <c r="G21" s="9" t="n">
        <f aca="false">F21*0.358</f>
        <v>37.6156733733333</v>
      </c>
      <c r="H21" s="9" t="n">
        <v>36.750001771875</v>
      </c>
      <c r="I21" s="9" t="n">
        <f aca="false">H21*1.27</f>
        <v>46.6725022502813</v>
      </c>
      <c r="J21" s="9" t="n">
        <v>388.944193512921</v>
      </c>
      <c r="K21" s="9" t="n">
        <f aca="false">J21*1.288</f>
        <v>500.960121244643</v>
      </c>
      <c r="L21" s="9" t="n">
        <v>36.861088125</v>
      </c>
      <c r="M21" s="9" t="n">
        <f aca="false">L21*2.54</f>
        <v>93.6271638375</v>
      </c>
    </row>
    <row r="22" customFormat="false" ht="15" hidden="false" customHeight="false" outlineLevel="0" collapsed="false">
      <c r="B22" s="5" t="n">
        <v>13</v>
      </c>
      <c r="D22" s="6" t="s">
        <v>32</v>
      </c>
      <c r="F22" s="2" t="n">
        <v>97.1606221428571</v>
      </c>
      <c r="G22" s="2" t="n">
        <f aca="false">F22*0.358</f>
        <v>34.7835027271429</v>
      </c>
      <c r="H22" s="2" t="n">
        <v>35.915024803125</v>
      </c>
      <c r="I22" s="2" t="n">
        <f aca="false">H22*1.27</f>
        <v>45.6120814999688</v>
      </c>
      <c r="J22" s="2" t="n">
        <v>383.782416176873</v>
      </c>
      <c r="K22" s="2" t="n">
        <f aca="false">J22*1.288</f>
        <v>494.311752035812</v>
      </c>
      <c r="L22" s="2" t="n">
        <v>35.87624625</v>
      </c>
      <c r="M22" s="2" t="n">
        <f aca="false">L22*2.54</f>
        <v>91.125665475</v>
      </c>
    </row>
    <row r="23" customFormat="false" ht="15" hidden="false" customHeight="false" outlineLevel="0" collapsed="false">
      <c r="B23" s="5" t="n">
        <v>14</v>
      </c>
      <c r="D23" s="6" t="s">
        <v>33</v>
      </c>
      <c r="F23" s="2" t="n">
        <v>101.336197714286</v>
      </c>
      <c r="G23" s="2" t="n">
        <f aca="false">F23*0.358</f>
        <v>36.2783587817143</v>
      </c>
      <c r="H23" s="2" t="n">
        <v>37.82199320875</v>
      </c>
      <c r="I23" s="2" t="n">
        <f aca="false">H23*1.27</f>
        <v>48.0339313751125</v>
      </c>
      <c r="J23" s="2" t="n">
        <v>405.884762491345</v>
      </c>
      <c r="K23" s="2" t="n">
        <f aca="false">J23*1.288</f>
        <v>522.779574088853</v>
      </c>
      <c r="L23" s="2" t="n">
        <v>37.301245</v>
      </c>
      <c r="M23" s="2" t="n">
        <f aca="false">L23*2.54</f>
        <v>94.7451623</v>
      </c>
    </row>
    <row r="24" customFormat="false" ht="15" hidden="false" customHeight="false" outlineLevel="0" collapsed="false">
      <c r="B24" s="5" t="n">
        <v>15</v>
      </c>
      <c r="D24" s="6" t="s">
        <v>34</v>
      </c>
      <c r="F24" s="2" t="n">
        <v>115.070037857143</v>
      </c>
      <c r="G24" s="2" t="n">
        <f aca="false">F24*0.358</f>
        <v>41.1950735528571</v>
      </c>
      <c r="H24" s="2" t="n">
        <v>38.49375600375</v>
      </c>
      <c r="I24" s="2" t="n">
        <f aca="false">H24*1.27</f>
        <v>48.8870701247625</v>
      </c>
      <c r="J24" s="2" t="n">
        <v>465.0281474432</v>
      </c>
      <c r="K24" s="2" t="n">
        <f aca="false">J24*1.288</f>
        <v>598.956253906842</v>
      </c>
      <c r="L24" s="2" t="n">
        <v>36.2099075</v>
      </c>
      <c r="M24" s="2" t="n">
        <f aca="false">L24*2.54</f>
        <v>91.97316505</v>
      </c>
    </row>
    <row r="25" customFormat="false" ht="15" hidden="false" customHeight="false" outlineLevel="0" collapsed="false">
      <c r="B25" s="7" t="n">
        <v>16</v>
      </c>
      <c r="C25" s="8"/>
      <c r="D25" s="8" t="s">
        <v>35</v>
      </c>
      <c r="E25" s="8"/>
      <c r="F25" s="9" t="n">
        <v>81.1700886666667</v>
      </c>
      <c r="G25" s="9" t="n">
        <f aca="false">F25*0.358</f>
        <v>29.0588917426667</v>
      </c>
      <c r="H25" s="9" t="n">
        <v>35.374702460625</v>
      </c>
      <c r="I25" s="9" t="n">
        <f aca="false">H25*1.27</f>
        <v>44.9258721249938</v>
      </c>
      <c r="J25" s="9" t="n">
        <v>320.495892552194</v>
      </c>
      <c r="K25" s="9" t="n">
        <f aca="false">J25*1.288</f>
        <v>412.798709607226</v>
      </c>
      <c r="L25" s="9" t="n">
        <v>37.985153125</v>
      </c>
      <c r="M25" s="9" t="n">
        <f aca="false">L25*2.54</f>
        <v>96.4822889375</v>
      </c>
    </row>
    <row r="26" customFormat="false" ht="15" hidden="false" customHeight="false" outlineLevel="0" collapsed="false">
      <c r="B26" s="5" t="n">
        <v>17</v>
      </c>
      <c r="D26" s="6" t="s">
        <v>36</v>
      </c>
      <c r="F26" s="2" t="n">
        <v>109.179923095238</v>
      </c>
      <c r="G26" s="2" t="n">
        <f aca="false">F26*0.358</f>
        <v>39.0864124680952</v>
      </c>
      <c r="H26" s="2" t="n">
        <v>37.0220936025</v>
      </c>
      <c r="I26" s="2" t="n">
        <f aca="false">H26*1.27</f>
        <v>47.018058875175</v>
      </c>
      <c r="J26" s="2" t="n">
        <v>392.340640593067</v>
      </c>
      <c r="K26" s="2" t="n">
        <f aca="false">J26*1.288</f>
        <v>505.33474508387</v>
      </c>
      <c r="L26" s="2" t="n">
        <v>33.915225</v>
      </c>
      <c r="M26" s="2" t="n">
        <f aca="false">L26*2.54</f>
        <v>86.1446715</v>
      </c>
    </row>
    <row r="27" customFormat="false" ht="15" hidden="false" customHeight="false" outlineLevel="0" collapsed="false">
      <c r="B27" s="5" t="n">
        <v>18</v>
      </c>
      <c r="D27" s="6" t="s">
        <v>37</v>
      </c>
      <c r="F27" s="2" t="n">
        <v>101.056173928571</v>
      </c>
      <c r="G27" s="2" t="n">
        <f aca="false">F27*0.358</f>
        <v>36.1781102664286</v>
      </c>
      <c r="H27" s="2" t="n">
        <v>36.566273720625</v>
      </c>
      <c r="I27" s="2" t="n">
        <f aca="false">H27*1.27</f>
        <v>46.4391676251938</v>
      </c>
      <c r="J27" s="2" t="n">
        <v>376.162858194153</v>
      </c>
      <c r="K27" s="2" t="n">
        <f aca="false">J27*1.288</f>
        <v>484.497761354069</v>
      </c>
      <c r="L27" s="2" t="n">
        <v>38.71984625</v>
      </c>
      <c r="M27" s="2" t="n">
        <f aca="false">L27*2.54</f>
        <v>98.348409475</v>
      </c>
    </row>
    <row r="28" customFormat="false" ht="15" hidden="false" customHeight="false" outlineLevel="0" collapsed="false">
      <c r="B28" s="5" t="n">
        <v>19</v>
      </c>
      <c r="D28" s="6" t="s">
        <v>38</v>
      </c>
      <c r="F28" s="2" t="n">
        <v>102.4747355</v>
      </c>
      <c r="G28" s="2" t="n">
        <f aca="false">F28*0.358</f>
        <v>36.685955309</v>
      </c>
      <c r="H28" s="2" t="n">
        <v>36.548807775625</v>
      </c>
      <c r="I28" s="2" t="n">
        <f aca="false">H28*1.27</f>
        <v>46.4169858750438</v>
      </c>
      <c r="J28" s="2" t="n">
        <v>363.487075000669</v>
      </c>
      <c r="K28" s="2" t="n">
        <f aca="false">J28*1.288</f>
        <v>468.171352600862</v>
      </c>
      <c r="L28" s="2" t="n">
        <v>37.840959375</v>
      </c>
      <c r="M28" s="2" t="n">
        <f aca="false">L28*2.54</f>
        <v>96.1160368125</v>
      </c>
    </row>
    <row r="29" customFormat="false" ht="15" hidden="false" customHeight="false" outlineLevel="0" collapsed="false">
      <c r="B29" s="7" t="n">
        <v>20</v>
      </c>
      <c r="C29" s="8"/>
      <c r="D29" s="8" t="s">
        <v>39</v>
      </c>
      <c r="E29" s="8"/>
      <c r="F29" s="9" t="n">
        <v>101.922822619048</v>
      </c>
      <c r="G29" s="9" t="n">
        <f aca="false">F29*0.358</f>
        <v>36.488370497619</v>
      </c>
      <c r="H29" s="9" t="n">
        <v>39.14114271625</v>
      </c>
      <c r="I29" s="9" t="n">
        <f aca="false">H29*1.27</f>
        <v>49.7092512496375</v>
      </c>
      <c r="J29" s="9" t="n">
        <v>383.796074493057</v>
      </c>
      <c r="K29" s="9" t="n">
        <f aca="false">J29*1.288</f>
        <v>494.329343947057</v>
      </c>
      <c r="L29" s="9" t="n">
        <v>40.0262925</v>
      </c>
      <c r="M29" s="9" t="n">
        <f aca="false">L29*2.54</f>
        <v>101.66678295</v>
      </c>
    </row>
    <row r="30" customFormat="false" ht="15" hidden="false" customHeight="false" outlineLevel="0" collapsed="false">
      <c r="B30" s="5" t="n">
        <v>21</v>
      </c>
      <c r="D30" s="6" t="s">
        <v>40</v>
      </c>
      <c r="F30" s="2" t="n">
        <v>106.273649261905</v>
      </c>
      <c r="G30" s="2" t="n">
        <f aca="false">F30*0.358</f>
        <v>38.0459664357619</v>
      </c>
      <c r="H30" s="2" t="n">
        <v>37.91466978375</v>
      </c>
      <c r="I30" s="2" t="n">
        <f aca="false">H30*1.27</f>
        <v>48.1516306253625</v>
      </c>
      <c r="J30" s="2" t="n">
        <v>400.204302578424</v>
      </c>
      <c r="K30" s="2" t="n">
        <f aca="false">J30*1.288</f>
        <v>515.46314172101</v>
      </c>
      <c r="L30" s="2" t="n">
        <v>37.747553125</v>
      </c>
      <c r="M30" s="2" t="n">
        <f aca="false">L30*2.54</f>
        <v>95.8787849375</v>
      </c>
    </row>
    <row r="31" customFormat="false" ht="15" hidden="false" customHeight="false" outlineLevel="0" collapsed="false">
      <c r="B31" s="5" t="n">
        <v>22</v>
      </c>
      <c r="D31" s="6" t="s">
        <v>41</v>
      </c>
      <c r="F31" s="2" t="n">
        <v>109.234916761905</v>
      </c>
      <c r="G31" s="2" t="n">
        <f aca="false">F31*0.358</f>
        <v>39.1061002007619</v>
      </c>
      <c r="H31" s="2" t="n">
        <v>37.273722539375</v>
      </c>
      <c r="I31" s="2" t="n">
        <f aca="false">H31*1.27</f>
        <v>47.3376276250063</v>
      </c>
      <c r="J31" s="2" t="n">
        <v>402.546145715782</v>
      </c>
      <c r="K31" s="2" t="n">
        <f aca="false">J31*1.288</f>
        <v>518.479435681927</v>
      </c>
      <c r="L31" s="2" t="n">
        <v>37.085300625</v>
      </c>
      <c r="M31" s="2" t="n">
        <f aca="false">L31*2.54</f>
        <v>94.1966635875</v>
      </c>
    </row>
    <row r="32" customFormat="false" ht="15" hidden="false" customHeight="false" outlineLevel="0" collapsed="false">
      <c r="B32" s="5" t="n">
        <v>23</v>
      </c>
      <c r="D32" s="6" t="s">
        <v>42</v>
      </c>
      <c r="F32" s="2" t="n">
        <v>95.2444232142857</v>
      </c>
      <c r="G32" s="2" t="n">
        <f aca="false">F32*0.358</f>
        <v>34.0975035107143</v>
      </c>
      <c r="H32" s="2" t="n">
        <v>38.29965836625</v>
      </c>
      <c r="I32" s="2" t="n">
        <f aca="false">H32*1.27</f>
        <v>48.6405661251375</v>
      </c>
      <c r="J32" s="2" t="n">
        <v>341.796510346124</v>
      </c>
      <c r="K32" s="2" t="n">
        <f aca="false">J32*1.288</f>
        <v>440.233905325807</v>
      </c>
      <c r="L32" s="2" t="n">
        <v>38.798093125</v>
      </c>
      <c r="M32" s="2" t="n">
        <f aca="false">L32*2.54</f>
        <v>98.5471565375</v>
      </c>
    </row>
    <row r="33" customFormat="false" ht="15" hidden="false" customHeight="false" outlineLevel="0" collapsed="false">
      <c r="B33" s="7" t="n">
        <v>24</v>
      </c>
      <c r="C33" s="8"/>
      <c r="D33" s="8" t="s">
        <v>43</v>
      </c>
      <c r="E33" s="8"/>
      <c r="F33" s="9" t="n">
        <v>100.622289404762</v>
      </c>
      <c r="G33" s="9" t="n">
        <f aca="false">F33*0.358</f>
        <v>36.0227796069048</v>
      </c>
      <c r="H33" s="9" t="n">
        <v>37.927326771875</v>
      </c>
      <c r="I33" s="9" t="n">
        <f aca="false">H33*1.27</f>
        <v>48.1677050002813</v>
      </c>
      <c r="J33" s="9" t="n">
        <v>358.886274880116</v>
      </c>
      <c r="K33" s="9" t="n">
        <f aca="false">J33*1.288</f>
        <v>462.24552204559</v>
      </c>
      <c r="L33" s="9" t="n">
        <v>37.053459375</v>
      </c>
      <c r="M33" s="9" t="n">
        <f aca="false">L33*2.54</f>
        <v>94.1157868125</v>
      </c>
    </row>
    <row r="34" customFormat="false" ht="15" hidden="false" customHeight="false" outlineLevel="0" collapsed="false">
      <c r="B34" s="5" t="n">
        <v>25</v>
      </c>
      <c r="D34" s="6" t="s">
        <v>44</v>
      </c>
      <c r="F34" s="2" t="n">
        <v>100.08370952381</v>
      </c>
      <c r="G34" s="2" t="n">
        <f aca="false">F34*0.358</f>
        <v>35.8299680095238</v>
      </c>
      <c r="H34" s="2" t="n">
        <v>37.71230196875</v>
      </c>
      <c r="I34" s="2" t="n">
        <f aca="false">H34*1.27</f>
        <v>47.8946235003125</v>
      </c>
      <c r="J34" s="2" t="n">
        <v>353.321107043297</v>
      </c>
      <c r="K34" s="2" t="n">
        <f aca="false">J34*1.288</f>
        <v>455.077585871767</v>
      </c>
      <c r="L34" s="2" t="n">
        <v>39.321321875</v>
      </c>
      <c r="M34" s="2" t="n">
        <f aca="false">L34*2.54</f>
        <v>99.8761575625</v>
      </c>
    </row>
    <row r="35" customFormat="false" ht="15" hidden="false" customHeight="false" outlineLevel="0" collapsed="false">
      <c r="B35" s="5" t="n">
        <v>26</v>
      </c>
      <c r="D35" s="6" t="s">
        <v>45</v>
      </c>
      <c r="F35" s="2" t="n">
        <v>99.4030360476191</v>
      </c>
      <c r="G35" s="2" t="n">
        <f aca="false">F35*0.358</f>
        <v>35.5862869050476</v>
      </c>
      <c r="H35" s="2" t="n">
        <v>38.78926053125</v>
      </c>
      <c r="I35" s="2" t="n">
        <f aca="false">H35*1.27</f>
        <v>49.2623608746875</v>
      </c>
      <c r="J35" s="2" t="n">
        <v>392.977599680742</v>
      </c>
      <c r="K35" s="2" t="n">
        <f aca="false">J35*1.288</f>
        <v>506.155148388796</v>
      </c>
      <c r="L35" s="2" t="n">
        <v>38.126490625</v>
      </c>
      <c r="M35" s="2" t="n">
        <f aca="false">L35*2.54</f>
        <v>96.8412861875</v>
      </c>
    </row>
    <row r="36" customFormat="false" ht="15" hidden="false" customHeight="false" outlineLevel="0" collapsed="false">
      <c r="B36" s="5" t="n">
        <v>27</v>
      </c>
      <c r="D36" s="6" t="s">
        <v>46</v>
      </c>
      <c r="F36" s="2" t="n">
        <v>103.400674738095</v>
      </c>
      <c r="G36" s="2" t="n">
        <f aca="false">F36*0.358</f>
        <v>37.0174415562381</v>
      </c>
      <c r="H36" s="2" t="n">
        <v>34.67943336625</v>
      </c>
      <c r="I36" s="2" t="n">
        <f aca="false">H36*1.27</f>
        <v>44.0428803751375</v>
      </c>
      <c r="J36" s="2" t="n">
        <v>366.004499651811</v>
      </c>
      <c r="K36" s="2" t="n">
        <f aca="false">J36*1.288</f>
        <v>471.413795551533</v>
      </c>
      <c r="L36" s="2" t="n">
        <v>37.044750625</v>
      </c>
      <c r="M36" s="2" t="n">
        <f aca="false">L36*2.54</f>
        <v>94.0936665875</v>
      </c>
    </row>
    <row r="37" customFormat="false" ht="15" hidden="false" customHeight="false" outlineLevel="0" collapsed="false">
      <c r="B37" s="7" t="n">
        <v>28</v>
      </c>
      <c r="C37" s="8"/>
      <c r="D37" s="8" t="s">
        <v>47</v>
      </c>
      <c r="E37" s="8"/>
      <c r="F37" s="9" t="n">
        <v>109.622221166667</v>
      </c>
      <c r="G37" s="9" t="n">
        <f aca="false">F37*0.358</f>
        <v>39.2447551776667</v>
      </c>
      <c r="H37" s="9" t="n">
        <v>35.261488385625</v>
      </c>
      <c r="I37" s="9" t="n">
        <f aca="false">H37*1.27</f>
        <v>44.7820902497438</v>
      </c>
      <c r="J37" s="9" t="n">
        <v>382.616061872742</v>
      </c>
      <c r="K37" s="9" t="n">
        <f aca="false">J37*1.288</f>
        <v>492.809487692091</v>
      </c>
      <c r="L37" s="9" t="n">
        <v>36.500459375</v>
      </c>
      <c r="M37" s="9" t="n">
        <f aca="false">L37*2.54</f>
        <v>92.7111668125</v>
      </c>
    </row>
    <row r="38" customFormat="false" ht="15" hidden="false" customHeight="false" outlineLevel="0" collapsed="false">
      <c r="B38" s="5" t="n">
        <v>29</v>
      </c>
      <c r="D38" s="6" t="s">
        <v>48</v>
      </c>
      <c r="F38" s="2" t="n">
        <v>108.674951547619</v>
      </c>
      <c r="G38" s="2" t="n">
        <f aca="false">F38*0.358</f>
        <v>38.9056326540476</v>
      </c>
      <c r="H38" s="2" t="n">
        <v>39.29235374</v>
      </c>
      <c r="I38" s="2" t="n">
        <f aca="false">H38*1.27</f>
        <v>49.9012892498</v>
      </c>
      <c r="J38" s="2" t="n">
        <v>421.341704699656</v>
      </c>
      <c r="K38" s="2" t="n">
        <f aca="false">J38*1.288</f>
        <v>542.688115653157</v>
      </c>
      <c r="L38" s="2" t="n">
        <v>35.988401875</v>
      </c>
      <c r="M38" s="2" t="n">
        <f aca="false">L38*2.54</f>
        <v>91.4105407625</v>
      </c>
    </row>
    <row r="39" customFormat="false" ht="15" hidden="false" customHeight="false" outlineLevel="0" collapsed="false">
      <c r="B39" s="5" t="n">
        <v>30</v>
      </c>
      <c r="D39" s="6" t="s">
        <v>49</v>
      </c>
      <c r="F39" s="2" t="n">
        <v>108.486850333333</v>
      </c>
      <c r="G39" s="2" t="n">
        <f aca="false">F39*0.358</f>
        <v>38.8382924193333</v>
      </c>
      <c r="H39" s="2" t="n">
        <v>36.250496456875</v>
      </c>
      <c r="I39" s="2" t="n">
        <f aca="false">H39*1.27</f>
        <v>46.0381305002313</v>
      </c>
      <c r="J39" s="2" t="n">
        <v>440.774283122982</v>
      </c>
      <c r="K39" s="2" t="n">
        <f aca="false">J39*1.288</f>
        <v>567.717276662401</v>
      </c>
      <c r="L39" s="2" t="n">
        <v>38.256905</v>
      </c>
      <c r="M39" s="2" t="n">
        <f aca="false">L39*2.54</f>
        <v>97.1725387</v>
      </c>
    </row>
    <row r="40" customFormat="false" ht="15" hidden="false" customHeight="false" outlineLevel="0" collapsed="false">
      <c r="B40" s="5" t="n">
        <v>31</v>
      </c>
      <c r="D40" s="6" t="s">
        <v>50</v>
      </c>
      <c r="F40" s="2" t="n">
        <v>109.450518904762</v>
      </c>
      <c r="G40" s="2" t="n">
        <f aca="false">F40*0.358</f>
        <v>39.1832857679048</v>
      </c>
      <c r="H40" s="2" t="n">
        <v>37.9168385825</v>
      </c>
      <c r="I40" s="2" t="n">
        <f aca="false">H40*1.27</f>
        <v>48.154384999775</v>
      </c>
      <c r="J40" s="2" t="n">
        <v>391.983335213091</v>
      </c>
      <c r="K40" s="2" t="n">
        <f aca="false">J40*1.288</f>
        <v>504.874535754461</v>
      </c>
      <c r="L40" s="2" t="n">
        <v>38.179394375</v>
      </c>
      <c r="M40" s="2" t="n">
        <f aca="false">L40*2.54</f>
        <v>96.9756617125</v>
      </c>
    </row>
    <row r="41" customFormat="false" ht="15" hidden="false" customHeight="false" outlineLevel="0" collapsed="false">
      <c r="B41" s="7" t="n">
        <v>32</v>
      </c>
      <c r="C41" s="8"/>
      <c r="D41" s="8" t="s">
        <v>51</v>
      </c>
      <c r="E41" s="8"/>
      <c r="F41" s="9" t="n">
        <v>111.812540809524</v>
      </c>
      <c r="G41" s="9" t="n">
        <f aca="false">F41*0.358</f>
        <v>40.0288896098095</v>
      </c>
      <c r="H41" s="9" t="n">
        <v>34.8409061025</v>
      </c>
      <c r="I41" s="9" t="n">
        <f aca="false">H41*1.27</f>
        <v>44.247950750175</v>
      </c>
      <c r="J41" s="9" t="n">
        <v>424.358607235297</v>
      </c>
      <c r="K41" s="9" t="n">
        <f aca="false">J41*1.288</f>
        <v>546.573886119063</v>
      </c>
      <c r="L41" s="9" t="n">
        <v>35.969505</v>
      </c>
      <c r="M41" s="9" t="n">
        <f aca="false">L41*2.54</f>
        <v>91.3625427</v>
      </c>
    </row>
    <row r="42" customFormat="false" ht="15" hidden="false" customHeight="false" outlineLevel="0" collapsed="false">
      <c r="B42" s="5" t="n">
        <v>33</v>
      </c>
      <c r="D42" s="6" t="s">
        <v>52</v>
      </c>
      <c r="F42" s="2" t="n">
        <v>108.110227238095</v>
      </c>
      <c r="G42" s="2" t="n">
        <f aca="false">F42*0.358</f>
        <v>38.7034613512381</v>
      </c>
      <c r="H42" s="2" t="n">
        <v>35.80240570875</v>
      </c>
      <c r="I42" s="2" t="n">
        <f aca="false">H42*1.27</f>
        <v>45.4690552501125</v>
      </c>
      <c r="J42" s="2" t="n">
        <v>409.377119492655</v>
      </c>
      <c r="K42" s="2" t="n">
        <f aca="false">J42*1.288</f>
        <v>527.277729906539</v>
      </c>
      <c r="L42" s="2" t="n">
        <v>37.38515375</v>
      </c>
      <c r="M42" s="2" t="n">
        <f aca="false">L42*2.54</f>
        <v>94.958290525</v>
      </c>
    </row>
    <row r="43" customFormat="false" ht="15" hidden="false" customHeight="false" outlineLevel="0" collapsed="false">
      <c r="B43" s="5" t="n">
        <v>34</v>
      </c>
      <c r="D43" s="6" t="s">
        <v>53</v>
      </c>
      <c r="F43" s="2" t="n">
        <v>100.970273095238</v>
      </c>
      <c r="G43" s="2" t="n">
        <f aca="false">F43*0.358</f>
        <v>36.1473577680952</v>
      </c>
      <c r="H43" s="2" t="n">
        <v>36.60130383875</v>
      </c>
      <c r="I43" s="2" t="n">
        <f aca="false">H43*1.27</f>
        <v>46.4836558752125</v>
      </c>
      <c r="J43" s="2" t="n">
        <v>351.208667255564</v>
      </c>
      <c r="K43" s="2" t="n">
        <f aca="false">J43*1.288</f>
        <v>452.356763425166</v>
      </c>
      <c r="L43" s="2" t="n">
        <v>34.7778725</v>
      </c>
      <c r="M43" s="2" t="n">
        <f aca="false">L43*2.54</f>
        <v>88.33579615</v>
      </c>
    </row>
    <row r="45" customFormat="false" ht="15" hidden="false" customHeight="false" outlineLevel="0" collapsed="false">
      <c r="D45" s="6" t="s">
        <v>54</v>
      </c>
      <c r="F45" s="2" t="n">
        <f aca="false">AVERAGE(F10:F43)</f>
        <v>103.034852732493</v>
      </c>
      <c r="G45" s="2" t="n">
        <f aca="false">F45*0.358</f>
        <v>36.8864772782325</v>
      </c>
      <c r="H45" s="2" t="n">
        <f aca="false">AVERAGE(J45:V45)</f>
        <v>257.736566821915</v>
      </c>
      <c r="I45" s="2" t="n">
        <f aca="false">H45*1.27</f>
        <v>327.325439863832</v>
      </c>
      <c r="J45" s="2" t="n">
        <f aca="false">AVERAGE(J10:J43)</f>
        <v>393.866884974585</v>
      </c>
      <c r="K45" s="2" t="n">
        <f aca="false">J45*1.288</f>
        <v>507.300547847266</v>
      </c>
      <c r="L45" s="2" t="n">
        <f aca="false">AVERAGE(L10:L43)</f>
        <v>36.6606877022059</v>
      </c>
      <c r="M45" s="2" t="n">
        <f aca="false">L45*2.54</f>
        <v>93.118146763603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