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8" sheetId="8" state="visible" r:id="rId9"/>
    <sheet name="Table9" sheetId="9" state="visible" r:id="rId10"/>
    <sheet name="Table10" sheetId="10" state="visible" r:id="rId11"/>
    <sheet name="Table11" sheetId="11" state="visible" r:id="rId12"/>
    <sheet name="Table12" sheetId="12" state="visible" r:id="rId13"/>
    <sheet name="Table13" sheetId="13" state="visible" r:id="rId14"/>
    <sheet name="Table14" sheetId="14" state="visible" r:id="rId15"/>
    <sheet name="Table15" sheetId="15" state="visible" r:id="rId16"/>
    <sheet name="Table16" sheetId="16" state="visible" r:id="rId17"/>
    <sheet name="Table17" sheetId="17" state="visible" r:id="rId18"/>
    <sheet name="Table18" sheetId="18" state="visible" r:id="rId19"/>
    <sheet name="Table19" sheetId="19" state="visible" r:id="rId20"/>
    <sheet name="Table20" sheetId="20" state="visible" r:id="rId21"/>
    <sheet name="Table21" sheetId="21" state="visible" r:id="rId22"/>
    <sheet name="Table22" sheetId="22" state="visible" r:id="rId23"/>
    <sheet name="Table23" sheetId="23" state="visible" r:id="rId24"/>
    <sheet name="Table24" sheetId="24" state="visible" r:id="rId25"/>
    <sheet name="Table25" sheetId="25" state="visible" r:id="rId26"/>
    <sheet name="Table26" sheetId="26" state="visible" r:id="rId27"/>
    <sheet name="Table27" sheetId="27" state="visible" r:id="rId28"/>
    <sheet name="Table2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350">
  <si>
    <t xml:space="preserve">Table 1. Entries in the Hard Red Spring Wheat Uniform Regional Performance Nursery, 2006.</t>
  </si>
  <si>
    <t xml:space="preserve">Entry No.</t>
  </si>
  <si>
    <t xml:space="preserve">Name</t>
  </si>
  <si>
    <t xml:space="preserve">Pedigree/CI No</t>
  </si>
  <si>
    <t xml:space="preserve">Source</t>
  </si>
  <si>
    <t xml:space="preserve">Year</t>
  </si>
  <si>
    <t xml:space="preserve">Marquis</t>
  </si>
  <si>
    <t xml:space="preserve">CAN</t>
  </si>
  <si>
    <t xml:space="preserve">Chris</t>
  </si>
  <si>
    <t xml:space="preserve">MN</t>
  </si>
  <si>
    <t xml:space="preserve">Olaf//Era/Suqamuxi68/3/Cis/ND487//Lark</t>
  </si>
  <si>
    <t xml:space="preserve">ND</t>
  </si>
  <si>
    <t xml:space="preserve">Verde</t>
  </si>
  <si>
    <t xml:space="preserve">MN7663/SBY35A</t>
  </si>
  <si>
    <t xml:space="preserve">Keene</t>
  </si>
  <si>
    <t xml:space="preserve">Stoa’s’/3/IAS20*4//H567.71//Amidon</t>
  </si>
  <si>
    <t xml:space="preserve">MN02072-7</t>
  </si>
  <si>
    <t xml:space="preserve">MN97695/MN97518</t>
  </si>
  <si>
    <t xml:space="preserve">MN02252-A</t>
  </si>
  <si>
    <t xml:space="preserve">ND721/MN97448</t>
  </si>
  <si>
    <t xml:space="preserve">MN02255</t>
  </si>
  <si>
    <t xml:space="preserve">MN03306-1 </t>
  </si>
  <si>
    <t xml:space="preserve">Oklee//Parshall/MN97518</t>
  </si>
  <si>
    <t xml:space="preserve">MN03358-4</t>
  </si>
  <si>
    <t xml:space="preserve">MN98389/MN97518</t>
  </si>
  <si>
    <t xml:space="preserve">SD3851</t>
  </si>
  <si>
    <t xml:space="preserve">ND 2897/SD3219//SD3414</t>
  </si>
  <si>
    <t xml:space="preserve">SD</t>
  </si>
  <si>
    <t xml:space="preserve">SD3868</t>
  </si>
  <si>
    <t xml:space="preserve">ND 2897/SD3479//SD3411</t>
  </si>
  <si>
    <t xml:space="preserve">SD3943</t>
  </si>
  <si>
    <t xml:space="preserve">SD3367/SD3623</t>
  </si>
  <si>
    <t xml:space="preserve">SD3944</t>
  </si>
  <si>
    <t xml:space="preserve">SD4001</t>
  </si>
  <si>
    <t xml:space="preserve">FN1700-217/FN1500-074//N96-0144</t>
  </si>
  <si>
    <t xml:space="preserve">NDSW0430</t>
  </si>
  <si>
    <t xml:space="preserve">ND674//Grandin/ND614/3/ND2831</t>
  </si>
  <si>
    <t xml:space="preserve">NDSW0449</t>
  </si>
  <si>
    <t xml:space="preserve">Ernest/ND622/Keene/*2/SD3310/SD3414</t>
  </si>
  <si>
    <t xml:space="preserve">NDSW0481*</t>
  </si>
  <si>
    <t xml:space="preserve">Argent//Ike/Bai Huo Mai</t>
  </si>
  <si>
    <t xml:space="preserve">MT 0415</t>
  </si>
  <si>
    <t xml:space="preserve">MT9408/MT9406//REEDER</t>
  </si>
  <si>
    <t xml:space="preserve">MT</t>
  </si>
  <si>
    <t xml:space="preserve">MT 0416</t>
  </si>
  <si>
    <t xml:space="preserve">REEDER//MT9410/MTRWA116</t>
  </si>
  <si>
    <t xml:space="preserve">WA007998</t>
  </si>
  <si>
    <t xml:space="preserve">Tara*6/Glupro(3512-1 G)</t>
  </si>
  <si>
    <t xml:space="preserve">WA</t>
  </si>
  <si>
    <t xml:space="preserve">NE-108-46</t>
  </si>
  <si>
    <t xml:space="preserve">?</t>
  </si>
  <si>
    <t xml:space="preserve">NE</t>
  </si>
  <si>
    <t xml:space="preserve">NE-188-24</t>
  </si>
  <si>
    <t xml:space="preserve">ND03/1-13</t>
  </si>
  <si>
    <t xml:space="preserve">ND2831/FO.2808</t>
  </si>
  <si>
    <t xml:space="preserve">ND04/3-18</t>
  </si>
  <si>
    <t xml:space="preserve">ND 2831//PARSHALL/ND 706</t>
  </si>
  <si>
    <t xml:space="preserve">ND04/3-19</t>
  </si>
  <si>
    <t xml:space="preserve">ND2857/3/KITT/AMIDON//GR/STOA SIB</t>
  </si>
  <si>
    <t xml:space="preserve">ND04/3-20</t>
  </si>
  <si>
    <t xml:space="preserve">SD3348/REEDER//ND721</t>
  </si>
  <si>
    <t xml:space="preserve">ND04/3-21</t>
  </si>
  <si>
    <t xml:space="preserve">ND2831//ND 741</t>
  </si>
  <si>
    <t xml:space="preserve">PT436</t>
  </si>
  <si>
    <t xml:space="preserve">BW259/BW278</t>
  </si>
  <si>
    <t xml:space="preserve">CA</t>
  </si>
  <si>
    <t xml:space="preserve">BW342</t>
  </si>
  <si>
    <t xml:space="preserve">AC Domain/McKenzie</t>
  </si>
  <si>
    <t xml:space="preserve">BW379</t>
  </si>
  <si>
    <t xml:space="preserve">95NPY-1253/BW 252</t>
  </si>
  <si>
    <t xml:space="preserve">BW864            </t>
  </si>
  <si>
    <t xml:space="preserve">Alsen/BW252</t>
  </si>
  <si>
    <t xml:space="preserve">SAS</t>
  </si>
  <si>
    <t xml:space="preserve">CA905-752</t>
  </si>
  <si>
    <t xml:space="preserve">Express x Knudson</t>
  </si>
  <si>
    <t xml:space="preserve">WB</t>
  </si>
  <si>
    <t xml:space="preserve">CA905-751</t>
  </si>
  <si>
    <t xml:space="preserve">CA902-704</t>
  </si>
  <si>
    <t xml:space="preserve">Keystone x Granite</t>
  </si>
  <si>
    <t xml:space="preserve">BZ901-543W</t>
  </si>
  <si>
    <t xml:space="preserve">Tara/Pristine</t>
  </si>
  <si>
    <t xml:space="preserve">99S0362-21  </t>
  </si>
  <si>
    <t xml:space="preserve">N98-0292/3/HAMER//SUMAI3/DALEN</t>
  </si>
  <si>
    <t xml:space="preserve">AGP</t>
  </si>
  <si>
    <t xml:space="preserve">98S0113-20-23</t>
  </si>
  <si>
    <t xml:space="preserve">N97-0117/3/N92-0098//SUMAI3/DALEN</t>
  </si>
  <si>
    <t xml:space="preserve">98S0051-1-14</t>
  </si>
  <si>
    <t xml:space="preserve"> N87-0558/BERGEN//CHINA SCAB#7/N93-0338</t>
  </si>
  <si>
    <t xml:space="preserve">05M SP5</t>
  </si>
  <si>
    <t xml:space="preserve">Rubi/Prointa Real</t>
  </si>
  <si>
    <t xml:space="preserve">TRI</t>
  </si>
  <si>
    <t xml:space="preserve">*hard white wheat</t>
  </si>
  <si>
    <t xml:space="preserve">Table 2.  Location and Comparative Plot Management for 2006 HRSWURN.</t>
  </si>
  <si>
    <t xml:space="preserve">Date</t>
  </si>
  <si>
    <t xml:space="preserve">Area (sq. ft.)</t>
  </si>
  <si>
    <t xml:space="preserve">Yield (Bu/Ac)</t>
  </si>
  <si>
    <t xml:space="preserve">Seeded</t>
  </si>
  <si>
    <t xml:space="preserve">Harvested</t>
  </si>
  <si>
    <t xml:space="preserve">CV%</t>
  </si>
  <si>
    <t xml:space="preserve">Mean</t>
  </si>
  <si>
    <t xml:space="preserve">Canada</t>
  </si>
  <si>
    <t xml:space="preserve">Swift Current</t>
  </si>
  <si>
    <t xml:space="preserve">Winnipeg</t>
  </si>
  <si>
    <t xml:space="preserve">Minnesota</t>
  </si>
  <si>
    <t xml:space="preserve">Crookston</t>
  </si>
  <si>
    <t xml:space="preserve">Morris</t>
  </si>
  <si>
    <t xml:space="preserve">Sabin</t>
  </si>
  <si>
    <t xml:space="preserve">St. Paul</t>
  </si>
  <si>
    <t xml:space="preserve">Montana</t>
  </si>
  <si>
    <t xml:space="preserve">Bozeman</t>
  </si>
  <si>
    <t xml:space="preserve">Sidney</t>
  </si>
  <si>
    <t xml:space="preserve">Nebraska</t>
  </si>
  <si>
    <t xml:space="preserve">North Dakota</t>
  </si>
  <si>
    <t xml:space="preserve">Carrington</t>
  </si>
  <si>
    <t xml:space="preserve">Casselton</t>
  </si>
  <si>
    <t xml:space="preserve">Langdon</t>
  </si>
  <si>
    <t xml:space="preserve">Minot</t>
  </si>
  <si>
    <t xml:space="preserve">Prosper</t>
  </si>
  <si>
    <t xml:space="preserve">Williston</t>
  </si>
  <si>
    <t xml:space="preserve">Hettinger</t>
  </si>
  <si>
    <t xml:space="preserve">no report</t>
  </si>
  <si>
    <t xml:space="preserve">South Dakota</t>
  </si>
  <si>
    <t xml:space="preserve">Brookings</t>
  </si>
  <si>
    <t xml:space="preserve">Groton</t>
  </si>
  <si>
    <t xml:space="preserve">Selby</t>
  </si>
  <si>
    <t xml:space="preserve">Washington*</t>
  </si>
  <si>
    <t xml:space="preserve">Pullman</t>
  </si>
  <si>
    <t xml:space="preserve">Wyoming</t>
  </si>
  <si>
    <t xml:space="preserve">Powell</t>
  </si>
  <si>
    <t xml:space="preserve">* Location planted as a single plot observation nursery.</t>
  </si>
  <si>
    <t xml:space="preserve">Table 3. 2006 Hard Red Spring Wheat Uniform Regional Nursery, Crookston, MN.</t>
  </si>
  <si>
    <t xml:space="preserve">Line</t>
  </si>
  <si>
    <t xml:space="preserve">Yield</t>
  </si>
  <si>
    <t xml:space="preserve">Test Wt.</t>
  </si>
  <si>
    <t xml:space="preserve">Heading</t>
  </si>
  <si>
    <t xml:space="preserve">Height</t>
  </si>
  <si>
    <t xml:space="preserve">Protein</t>
  </si>
  <si>
    <t xml:space="preserve">Bu/Ac</t>
  </si>
  <si>
    <t xml:space="preserve">Lb/Bu</t>
  </si>
  <si>
    <t xml:space="preserve">d from 6-1</t>
  </si>
  <si>
    <t xml:space="preserve">cm</t>
  </si>
  <si>
    <t xml:space="preserve">%</t>
  </si>
  <si>
    <t xml:space="preserve">NDSW0481</t>
  </si>
  <si>
    <t xml:space="preserve">LSD</t>
  </si>
  <si>
    <t xml:space="preserve">CV</t>
  </si>
  <si>
    <t xml:space="preserve">Table 4. 2006 Hard Red Spring Wheat Uniform Regional Nursery, Morris, MN.</t>
  </si>
  <si>
    <t xml:space="preserve"> </t>
  </si>
  <si>
    <t xml:space="preserve">Table 5. 2006 Hard Red Spring Wheat Uniform Regional Nursery, Sabin, MN.</t>
  </si>
  <si>
    <t xml:space="preserve">height from two reps only</t>
  </si>
  <si>
    <t xml:space="preserve">Table 6. 2006 Hard Red Spring Wheat Uniform Regional Nursery, St. Paul, MN.</t>
  </si>
  <si>
    <t xml:space="preserve">Lodging</t>
  </si>
  <si>
    <t xml:space="preserve">0-9</t>
  </si>
  <si>
    <t xml:space="preserve">Table 7. 2006 Hard Red Spring Wheat Uniform Regional Nursery, Prosper, ND.</t>
  </si>
  <si>
    <t xml:space="preserve">Table 8. 2006 Hard Red Spring Wheat Uniform Regional Nursery, Casselton, ND.</t>
  </si>
  <si>
    <t xml:space="preserve">Table 9. 2006 Hard Red Spring Wheat Uniform Regional Nursery, Langdon, ND.</t>
  </si>
  <si>
    <t xml:space="preserve">Leaf Rust</t>
  </si>
  <si>
    <t xml:space="preserve">Leaf Disease</t>
  </si>
  <si>
    <t xml:space="preserve">% Flag Leaf</t>
  </si>
  <si>
    <t xml:space="preserve">99S0362-21</t>
  </si>
  <si>
    <t xml:space="preserve">MN03306-1</t>
  </si>
  <si>
    <t xml:space="preserve">BW864</t>
  </si>
  <si>
    <t xml:space="preserve">Table 10. 2006 Hard Red Spring Wheat Uniform Regional Nursery, Carrington, ND.</t>
  </si>
  <si>
    <t xml:space="preserve">1000 KWT</t>
  </si>
  <si>
    <t xml:space="preserve">g</t>
  </si>
  <si>
    <t xml:space="preserve">% flag leaf</t>
  </si>
  <si>
    <t xml:space="preserve">BW864         </t>
  </si>
  <si>
    <t xml:space="preserve">99S0362-21 </t>
  </si>
  <si>
    <t xml:space="preserve">Table 11. 2006 Hard Red Spring Wheat Uniform Regional Nursery, Minot, ND.</t>
  </si>
  <si>
    <t xml:space="preserve">Table 12. 2006 Hard Red Spring Wheat Uniform Regional Nursery, Williston, ND.</t>
  </si>
  <si>
    <t xml:space="preserve">Reeder*</t>
  </si>
  <si>
    <t xml:space="preserve">Howard*</t>
  </si>
  <si>
    <t xml:space="preserve">*extra entries</t>
  </si>
  <si>
    <t xml:space="preserve">Table 13. 2006 Hard Red Spring Wheat Uniform Regional Nursery, Selby, SD.</t>
  </si>
  <si>
    <t xml:space="preserve">Table 14. 2006 Hard Red Spring Wheat Uniform Regional Nursery, Groton, SD.</t>
  </si>
  <si>
    <t xml:space="preserve">Table 15. 2006 Hard Red Spring Wheat Uniform Regional Nursery, Brookings, SD.</t>
  </si>
  <si>
    <t xml:space="preserve">FHB</t>
  </si>
  <si>
    <t xml:space="preserve">Tombstone</t>
  </si>
  <si>
    <t xml:space="preserve">Table 16. 2006 Hard Red Spring Wheat Uniform Regional Nursery, Powell, WY.</t>
  </si>
  <si>
    <t xml:space="preserve">1-9</t>
  </si>
  <si>
    <t xml:space="preserve">Table 17. 2006 Hard Red Spring Wheat Uniform Regional Nusery, Sidney, NE.</t>
  </si>
  <si>
    <t xml:space="preserve">Table 18. 2006 Hard Red Spring Wheat Uniform Regional Nursery, Bozeman, MT.</t>
  </si>
  <si>
    <t xml:space="preserve">Test Wt.*</t>
  </si>
  <si>
    <t xml:space="preserve">Heading*</t>
  </si>
  <si>
    <t xml:space="preserve">WA 7998</t>
  </si>
  <si>
    <t xml:space="preserve">SD 3944</t>
  </si>
  <si>
    <t xml:space="preserve">SD 3851</t>
  </si>
  <si>
    <t xml:space="preserve">SD 3943</t>
  </si>
  <si>
    <t xml:space="preserve">SD 3868</t>
  </si>
  <si>
    <t xml:space="preserve">SD 4001</t>
  </si>
  <si>
    <t xml:space="preserve">* one rep of data</t>
  </si>
  <si>
    <t xml:space="preserve">Table 19. 2006 Hard Red Spring Wheat Uniform Regional Nursery, Sidney, MT.</t>
  </si>
  <si>
    <t xml:space="preserve">Table 20. 2006 Hard Red Spring Wheat Uniform Regional Nursery, Pullman, WA.*</t>
  </si>
  <si>
    <t xml:space="preserve">Stripe Rust</t>
  </si>
  <si>
    <t xml:space="preserve">Reading 1</t>
  </si>
  <si>
    <t xml:space="preserve">Reading 2</t>
  </si>
  <si>
    <t xml:space="preserve">In Type</t>
  </si>
  <si>
    <t xml:space="preserve">% Inf</t>
  </si>
  <si>
    <t xml:space="preserve">Table 21. 2006 Hard Red Spring Wheat Uniform Regional Nusery, Swift Current, Canada.</t>
  </si>
  <si>
    <t xml:space="preserve">Maturity</t>
  </si>
  <si>
    <t xml:space="preserve">days</t>
  </si>
  <si>
    <t xml:space="preserve">Table 22. 2006 Hard Red Spring Wheat Uniform Regional Nusery, Winnipeg, Canada.</t>
  </si>
  <si>
    <t xml:space="preserve">Leaf Rust*</t>
  </si>
  <si>
    <t xml:space="preserve">Stem Rust*</t>
  </si>
  <si>
    <t xml:space="preserve">Sev</t>
  </si>
  <si>
    <t xml:space="preserve">Inc</t>
  </si>
  <si>
    <t xml:space="preserve"> 5</t>
  </si>
  <si>
    <t xml:space="preserve">MR</t>
  </si>
  <si>
    <t xml:space="preserve"> 1</t>
  </si>
  <si>
    <t xml:space="preserve">R</t>
  </si>
  <si>
    <t xml:space="preserve">RMR</t>
  </si>
  <si>
    <t xml:space="preserve"> 0</t>
  </si>
  <si>
    <t xml:space="preserve"> 3</t>
  </si>
  <si>
    <t xml:space="preserve"> 7</t>
  </si>
  <si>
    <t xml:space="preserve">I</t>
  </si>
  <si>
    <t xml:space="preserve"> 20</t>
  </si>
  <si>
    <t xml:space="preserve"> 2</t>
  </si>
  <si>
    <t xml:space="preserve"> 12</t>
  </si>
  <si>
    <t xml:space="preserve"> 10</t>
  </si>
  <si>
    <t xml:space="preserve">MS</t>
  </si>
  <si>
    <t xml:space="preserve"> 45</t>
  </si>
  <si>
    <t xml:space="preserve">M</t>
  </si>
  <si>
    <t xml:space="preserve"> 15</t>
  </si>
  <si>
    <t xml:space="preserve"> 30</t>
  </si>
  <si>
    <r>
      <rPr>
        <sz val="10"/>
        <rFont val="Arial"/>
        <family val="0"/>
      </rPr>
      <t xml:space="preserve">MR-S</t>
    </r>
    <r>
      <rPr>
        <sz val="8"/>
        <rFont val="Arial"/>
        <family val="2"/>
      </rPr>
      <t xml:space="preserve">**</t>
    </r>
  </si>
  <si>
    <t xml:space="preserve">Mckenzie***</t>
  </si>
  <si>
    <t xml:space="preserve"> 35</t>
  </si>
  <si>
    <t xml:space="preserve"> 25</t>
  </si>
  <si>
    <t xml:space="preserve">*  Leaf and stem rust reactions determined by Dr. B. McCallum and Dr. T. Fetch respectively, at Glenlea, MB.</t>
  </si>
  <si>
    <t xml:space="preserve">**  Pustule types ranging from MR to S were observed.</t>
  </si>
  <si>
    <t xml:space="preserve">***  Local replacement for BZ901-543W which could not be provided due to phytosanitary restrictions. </t>
  </si>
  <si>
    <t xml:space="preserve">Table 23. 2006 Hard Red Spring Wheat Uniform Regional Nursery, Summary of Means Across Locations.</t>
  </si>
  <si>
    <t xml:space="preserve">No. Locations</t>
  </si>
  <si>
    <t xml:space="preserve">Rank</t>
  </si>
  <si>
    <t xml:space="preserve">Table 24. 2006 Hard Red Spring Wheat Uniform Regional Nursery, Yield Rank by Location.</t>
  </si>
  <si>
    <t xml:space="preserve">Entry</t>
  </si>
  <si>
    <t xml:space="preserve"> Crookston</t>
  </si>
  <si>
    <t xml:space="preserve"> Morris</t>
  </si>
  <si>
    <t xml:space="preserve"> Sabin</t>
  </si>
  <si>
    <t xml:space="preserve"> St. Paul</t>
  </si>
  <si>
    <t xml:space="preserve"> Prosper</t>
  </si>
  <si>
    <t xml:space="preserve"> Langdon</t>
  </si>
  <si>
    <t xml:space="preserve"> Casselton</t>
  </si>
  <si>
    <t xml:space="preserve"> Carrington</t>
  </si>
  <si>
    <t xml:space="preserve"> Minot</t>
  </si>
  <si>
    <t xml:space="preserve"> Williston</t>
  </si>
  <si>
    <t xml:space="preserve"> Selby</t>
  </si>
  <si>
    <t xml:space="preserve"> Groton</t>
  </si>
  <si>
    <t xml:space="preserve"> Brookings</t>
  </si>
  <si>
    <t xml:space="preserve"> Sidney, NE</t>
  </si>
  <si>
    <t xml:space="preserve"> Powell</t>
  </si>
  <si>
    <t xml:space="preserve"> Bozeman</t>
  </si>
  <si>
    <t xml:space="preserve"> Sidney, MT</t>
  </si>
  <si>
    <t xml:space="preserve"> Swift Current</t>
  </si>
  <si>
    <t xml:space="preserve"> Winnipeg</t>
  </si>
  <si>
    <t xml:space="preserve">Table 25. 2006 Hard Red Spring Wheat Uniform Regional Nursery, 2-Year Means Summary, 2005-2006.</t>
  </si>
  <si>
    <t xml:space="preserve">MN02072</t>
  </si>
  <si>
    <t xml:space="preserve">Table 26. 2006 Hard Red Spring Wheat Uniform Regional Nursery Seedling Leaf Rust Reactions,</t>
  </si>
  <si>
    <t xml:space="preserve">              St. Paul, MN. (From J. Kolmer, USDA-ARS)</t>
  </si>
  <si>
    <t xml:space="preserve">TNRJ</t>
  </si>
  <si>
    <t xml:space="preserve">MCDS</t>
  </si>
  <si>
    <t xml:space="preserve">MHDS</t>
  </si>
  <si>
    <t xml:space="preserve">TGBG</t>
  </si>
  <si>
    <t xml:space="preserve">SBDG</t>
  </si>
  <si>
    <t xml:space="preserve">THBJ</t>
  </si>
  <si>
    <t xml:space="preserve">TCTD</t>
  </si>
  <si>
    <t xml:space="preserve">MJBJ</t>
  </si>
  <si>
    <t xml:space="preserve">Gene(s)</t>
  </si>
  <si>
    <t xml:space="preserve">3+</t>
  </si>
  <si>
    <t xml:space="preserve">x</t>
  </si>
  <si>
    <t xml:space="preserve">none</t>
  </si>
  <si>
    <t xml:space="preserve">_</t>
  </si>
  <si>
    <t xml:space="preserve">33+</t>
  </si>
  <si>
    <t xml:space="preserve">22+3</t>
  </si>
  <si>
    <t xml:space="preserve">33-</t>
  </si>
  <si>
    <t xml:space="preserve">;2</t>
  </si>
  <si>
    <t xml:space="preserve">;</t>
  </si>
  <si>
    <t xml:space="preserve">10</t>
  </si>
  <si>
    <t xml:space="preserve">2+3</t>
  </si>
  <si>
    <t xml:space="preserve">2+</t>
  </si>
  <si>
    <t xml:space="preserve">0;</t>
  </si>
  <si>
    <t xml:space="preserve">;1-</t>
  </si>
  <si>
    <t xml:space="preserve">+</t>
  </si>
  <si>
    <t xml:space="preserve">2a, 10, 14a</t>
  </si>
  <si>
    <t xml:space="preserve">2a, 16</t>
  </si>
  <si>
    <t xml:space="preserve">;1</t>
  </si>
  <si>
    <t xml:space="preserve">3-</t>
  </si>
  <si>
    <t xml:space="preserve">10, 14a</t>
  </si>
  <si>
    <t xml:space="preserve">14a</t>
  </si>
  <si>
    <t xml:space="preserve">;2-</t>
  </si>
  <si>
    <t xml:space="preserve">14a, 16</t>
  </si>
  <si>
    <t xml:space="preserve">16, 23</t>
  </si>
  <si>
    <t xml:space="preserve">10, 23</t>
  </si>
  <si>
    <t xml:space="preserve">22+</t>
  </si>
  <si>
    <t xml:space="preserve">14a, 23</t>
  </si>
  <si>
    <t xml:space="preserve">16</t>
  </si>
  <si>
    <t xml:space="preserve">22-</t>
  </si>
  <si>
    <t xml:space="preserve">;/3+</t>
  </si>
  <si>
    <t xml:space="preserve">2a, 10, 16</t>
  </si>
  <si>
    <t xml:space="preserve">14a, 16, 23</t>
  </si>
  <si>
    <t xml:space="preserve">;22+</t>
  </si>
  <si>
    <t xml:space="preserve">10, 14a, 23</t>
  </si>
  <si>
    <t xml:space="preserve">;2+</t>
  </si>
  <si>
    <t xml:space="preserve">treated</t>
  </si>
  <si>
    <t xml:space="preserve">Genes postulated based on infection types of leaf rust races.</t>
  </si>
  <si>
    <t xml:space="preserve">Genes Lr16, Lr23 are effective in field plot tests.  </t>
  </si>
  <si>
    <t xml:space="preserve">Gene Lr14a may now be effective since many races are now low to this gene.</t>
  </si>
  <si>
    <t xml:space="preserve">Table 27.  2006 Hard Red Spring Wheat Uniform Regional Nursery Stripe Rust Under Natural</t>
  </si>
  <si>
    <t xml:space="preserve">Infection at Spillman (Loc 1) and Whitlow (Loc 4) Farms near Pullman, WA.  IT = Infection</t>
  </si>
  <si>
    <t xml:space="preserve">Type; % = Severity (from X. Chen, USDA-ARS)</t>
  </si>
  <si>
    <t xml:space="preserve">Loc 1a*</t>
  </si>
  <si>
    <t xml:space="preserve">Loc 1b*</t>
  </si>
  <si>
    <t xml:space="preserve">Loc 4*</t>
  </si>
  <si>
    <t xml:space="preserve">7/5/2006</t>
  </si>
  <si>
    <t xml:space="preserve">7/12/2006</t>
  </si>
  <si>
    <t xml:space="preserve">7/17/2006</t>
  </si>
  <si>
    <t xml:space="preserve">Flowering-milk</t>
  </si>
  <si>
    <t xml:space="preserve">Flowering</t>
  </si>
  <si>
    <t xml:space="preserve">Soft dough</t>
  </si>
  <si>
    <t xml:space="preserve">IT**</t>
  </si>
  <si>
    <t xml:space="preserve">IT</t>
  </si>
  <si>
    <t xml:space="preserve">2375</t>
  </si>
  <si>
    <t xml:space="preserve">0,8</t>
  </si>
  <si>
    <t xml:space="preserve">3,8</t>
  </si>
  <si>
    <t xml:space="preserve">8</t>
  </si>
  <si>
    <t xml:space="preserve">3-5</t>
  </si>
  <si>
    <t xml:space="preserve">5-8</t>
  </si>
  <si>
    <t xml:space="preserve">* Plots in LOC 1a were big yield trial plots planted earlier at the Spillman Farm by Kim Kidwell and Gary Shelton. </t>
  </si>
  <si>
    <t xml:space="preserve">  Plots in LOC1b were short single rows planted later also at the Spillman Farm and about 300 meters away from LOC 1b.  </t>
  </si>
  <si>
    <t xml:space="preserve">  Plots in LOC 4 were also short single rows about 4 miles away from LOC 1.  </t>
  </si>
  <si>
    <t xml:space="preserve">  Because we got the seed after we had planted nurseries at Mt. Vernon, WA, this nursery was not planted over Mt Vernon.</t>
  </si>
  <si>
    <t xml:space="preserve">**Infection types (IT) were based on a 0-9 scale, in which 0-3 are generally consider resistant, 4-6 (recorded as 5 in fields) </t>
  </si>
  <si>
    <t xml:space="preserve">  intermediate, and 7-9 susceptible (recorded as 8). The differences of stripe rust reaction for some entries between  </t>
  </si>
  <si>
    <t xml:space="preserve">  the locations migh be due to differences in race composition and frequency.</t>
  </si>
  <si>
    <t xml:space="preserve">Table 28. 2006 Hard Red Spring Wheat Uniform Regional Nursery Scab Report, Crookston, MN.</t>
  </si>
  <si>
    <t xml:space="preserve">VSK</t>
  </si>
  <si>
    <t xml:space="preserve">DON</t>
  </si>
  <si>
    <t xml:space="preserve">Incidence</t>
  </si>
  <si>
    <t xml:space="preserve">Severity</t>
  </si>
  <si>
    <t xml:space="preserve">Disease</t>
  </si>
  <si>
    <t xml:space="preserve">30 SSW*</t>
  </si>
  <si>
    <t xml:space="preserve">Micro TWT</t>
  </si>
  <si>
    <t xml:space="preserve">ppm</t>
  </si>
  <si>
    <t xml:space="preserve">Index</t>
  </si>
  <si>
    <t xml:space="preserve">–</t>
  </si>
  <si>
    <t xml:space="preserve">Alsen (MR ck)</t>
  </si>
  <si>
    <t xml:space="preserve">BacUp (MR ck)</t>
  </si>
  <si>
    <t xml:space="preserve">Roblin (sus ck)</t>
  </si>
  <si>
    <t xml:space="preserve">Wheaton (sus ck)</t>
  </si>
  <si>
    <t xml:space="preserve">MN00269 (sus ck)</t>
  </si>
  <si>
    <t xml:space="preserve">*30 SSW = 30 spike seed weight.  This is the sample used to determine VS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0.0"/>
    <numFmt numFmtId="168" formatCode="0.00"/>
    <numFmt numFmtId="169" formatCode="@"/>
    <numFmt numFmtId="170" formatCode="_(* #,##0.00_);_(* \(#,##0.00\);_(* \-??_);_(@_)"/>
    <numFmt numFmtId="171" formatCode="m/d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9.5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_SAY5_entries" xfId="20"/>
    <cellStyle name="Normal_2003_AY1_entri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false" outlineLevel="0" max="3" min="3" style="3" width="42.56"/>
    <col collapsed="false" customWidth="false" hidden="false" outlineLevel="0" max="5" min="4" style="1" width="9.14"/>
    <col collapsed="false" customWidth="false" hidden="false" outlineLevel="0" max="257" min="6" style="3" width="9.14"/>
  </cols>
  <sheetData>
    <row r="1" customFormat="false" ht="14.1" hidden="false" customHeight="true" outlineLevel="0" collapsed="false">
      <c r="A1" s="4" t="s">
        <v>0</v>
      </c>
      <c r="B1" s="3"/>
    </row>
    <row r="2" customFormat="false" ht="14.1" hidden="false" customHeight="true" outlineLevel="0" collapsed="false">
      <c r="B2" s="4"/>
    </row>
    <row r="3" s="6" customFormat="true" ht="14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11" customFormat="true" ht="14.1" hidden="false" customHeight="true" outlineLevel="0" collapsed="false">
      <c r="A4" s="7" t="n">
        <v>1</v>
      </c>
      <c r="B4" s="8" t="s">
        <v>6</v>
      </c>
      <c r="C4" s="9" t="n">
        <v>3651</v>
      </c>
      <c r="D4" s="10" t="s">
        <v>7</v>
      </c>
      <c r="E4" s="10" t="n">
        <v>1929</v>
      </c>
    </row>
    <row r="5" s="11" customFormat="true" ht="14.1" hidden="false" customHeight="true" outlineLevel="0" collapsed="false">
      <c r="A5" s="7" t="n">
        <v>2</v>
      </c>
      <c r="B5" s="8" t="s">
        <v>8</v>
      </c>
      <c r="C5" s="9" t="n">
        <v>13751</v>
      </c>
      <c r="D5" s="10" t="s">
        <v>9</v>
      </c>
      <c r="E5" s="10" t="n">
        <v>1969</v>
      </c>
    </row>
    <row r="6" s="11" customFormat="true" ht="14.1" hidden="false" customHeight="true" outlineLevel="0" collapsed="false">
      <c r="A6" s="7" t="n">
        <v>3</v>
      </c>
      <c r="B6" s="8" t="n">
        <v>2375</v>
      </c>
      <c r="C6" s="9" t="s">
        <v>10</v>
      </c>
      <c r="D6" s="10" t="s">
        <v>11</v>
      </c>
      <c r="E6" s="10" t="n">
        <v>1998</v>
      </c>
    </row>
    <row r="7" s="11" customFormat="true" ht="14.1" hidden="false" customHeight="true" outlineLevel="0" collapsed="false">
      <c r="A7" s="7" t="n">
        <v>4</v>
      </c>
      <c r="B7" s="8" t="s">
        <v>12</v>
      </c>
      <c r="C7" s="9" t="s">
        <v>13</v>
      </c>
      <c r="D7" s="10" t="s">
        <v>9</v>
      </c>
      <c r="E7" s="10" t="n">
        <v>1998</v>
      </c>
    </row>
    <row r="8" s="11" customFormat="true" ht="14.1" hidden="false" customHeight="true" outlineLevel="0" collapsed="false">
      <c r="A8" s="7" t="n">
        <v>5</v>
      </c>
      <c r="B8" s="8" t="s">
        <v>14</v>
      </c>
      <c r="C8" s="9" t="s">
        <v>15</v>
      </c>
      <c r="D8" s="10" t="s">
        <v>11</v>
      </c>
      <c r="E8" s="10" t="n">
        <v>1998</v>
      </c>
    </row>
    <row r="9" customFormat="false" ht="14.1" hidden="false" customHeight="true" outlineLevel="0" collapsed="false">
      <c r="A9" s="7" t="n">
        <v>6</v>
      </c>
      <c r="B9" s="8" t="s">
        <v>16</v>
      </c>
      <c r="C9" s="12" t="s">
        <v>17</v>
      </c>
      <c r="D9" s="7" t="s">
        <v>9</v>
      </c>
      <c r="E9" s="7" t="n">
        <v>2005</v>
      </c>
    </row>
    <row r="10" customFormat="false" ht="14.1" hidden="false" customHeight="true" outlineLevel="0" collapsed="false">
      <c r="A10" s="7" t="n">
        <v>7</v>
      </c>
      <c r="B10" s="8" t="s">
        <v>18</v>
      </c>
      <c r="C10" s="12" t="s">
        <v>19</v>
      </c>
      <c r="D10" s="7" t="s">
        <v>9</v>
      </c>
      <c r="E10" s="7" t="n">
        <v>2005</v>
      </c>
    </row>
    <row r="11" customFormat="false" ht="14.1" hidden="false" customHeight="true" outlineLevel="0" collapsed="false">
      <c r="A11" s="7" t="n">
        <v>8</v>
      </c>
      <c r="B11" s="8" t="s">
        <v>20</v>
      </c>
      <c r="C11" s="12" t="s">
        <v>19</v>
      </c>
      <c r="D11" s="7" t="s">
        <v>9</v>
      </c>
      <c r="E11" s="7" t="n">
        <v>2006</v>
      </c>
    </row>
    <row r="12" customFormat="false" ht="14.1" hidden="false" customHeight="true" outlineLevel="0" collapsed="false">
      <c r="A12" s="7" t="n">
        <v>9</v>
      </c>
      <c r="B12" s="8" t="s">
        <v>21</v>
      </c>
      <c r="C12" s="12" t="s">
        <v>22</v>
      </c>
      <c r="D12" s="7" t="s">
        <v>9</v>
      </c>
      <c r="E12" s="7" t="n">
        <v>2006</v>
      </c>
    </row>
    <row r="13" customFormat="false" ht="14.1" hidden="false" customHeight="true" outlineLevel="0" collapsed="false">
      <c r="A13" s="7" t="n">
        <v>10</v>
      </c>
      <c r="B13" s="8" t="s">
        <v>23</v>
      </c>
      <c r="C13" s="12" t="s">
        <v>24</v>
      </c>
      <c r="D13" s="7" t="s">
        <v>9</v>
      </c>
      <c r="E13" s="7" t="n">
        <v>2006</v>
      </c>
    </row>
    <row r="14" customFormat="false" ht="14.1" hidden="false" customHeight="true" outlineLevel="0" collapsed="false">
      <c r="A14" s="7" t="n">
        <v>11</v>
      </c>
      <c r="B14" s="8" t="s">
        <v>25</v>
      </c>
      <c r="C14" s="13" t="s">
        <v>26</v>
      </c>
      <c r="D14" s="7" t="s">
        <v>27</v>
      </c>
      <c r="E14" s="7" t="n">
        <v>2005</v>
      </c>
    </row>
    <row r="15" customFormat="false" ht="14.1" hidden="false" customHeight="true" outlineLevel="0" collapsed="false">
      <c r="A15" s="7" t="n">
        <v>12</v>
      </c>
      <c r="B15" s="8" t="s">
        <v>28</v>
      </c>
      <c r="C15" s="13" t="s">
        <v>29</v>
      </c>
      <c r="D15" s="7" t="s">
        <v>27</v>
      </c>
      <c r="E15" s="7" t="n">
        <v>2005</v>
      </c>
    </row>
    <row r="16" customFormat="false" ht="14.1" hidden="false" customHeight="true" outlineLevel="0" collapsed="false">
      <c r="A16" s="7" t="n">
        <v>13</v>
      </c>
      <c r="B16" s="14" t="s">
        <v>30</v>
      </c>
      <c r="C16" s="14" t="s">
        <v>31</v>
      </c>
      <c r="D16" s="7" t="s">
        <v>27</v>
      </c>
      <c r="E16" s="7" t="n">
        <v>2006</v>
      </c>
    </row>
    <row r="17" customFormat="false" ht="14.1" hidden="false" customHeight="true" outlineLevel="0" collapsed="false">
      <c r="A17" s="7" t="n">
        <v>14</v>
      </c>
      <c r="B17" s="14" t="s">
        <v>32</v>
      </c>
      <c r="C17" s="14" t="s">
        <v>31</v>
      </c>
      <c r="D17" s="7" t="s">
        <v>27</v>
      </c>
      <c r="E17" s="7" t="n">
        <v>2006</v>
      </c>
    </row>
    <row r="18" customFormat="false" ht="14.1" hidden="false" customHeight="true" outlineLevel="0" collapsed="false">
      <c r="A18" s="7" t="n">
        <v>15</v>
      </c>
      <c r="B18" s="14" t="s">
        <v>33</v>
      </c>
      <c r="C18" s="15" t="s">
        <v>34</v>
      </c>
      <c r="D18" s="7" t="s">
        <v>27</v>
      </c>
      <c r="E18" s="7" t="n">
        <v>2006</v>
      </c>
    </row>
    <row r="19" customFormat="false" ht="14.1" hidden="false" customHeight="true" outlineLevel="0" collapsed="false">
      <c r="A19" s="7" t="n">
        <v>16</v>
      </c>
      <c r="B19" s="8" t="s">
        <v>35</v>
      </c>
      <c r="C19" s="12" t="s">
        <v>36</v>
      </c>
      <c r="D19" s="7" t="s">
        <v>11</v>
      </c>
      <c r="E19" s="7" t="n">
        <v>2006</v>
      </c>
    </row>
    <row r="20" customFormat="false" ht="14.1" hidden="false" customHeight="true" outlineLevel="0" collapsed="false">
      <c r="A20" s="7" t="n">
        <v>17</v>
      </c>
      <c r="B20" s="8" t="s">
        <v>37</v>
      </c>
      <c r="C20" s="12" t="s">
        <v>38</v>
      </c>
      <c r="D20" s="7" t="s">
        <v>11</v>
      </c>
      <c r="E20" s="7" t="n">
        <v>2006</v>
      </c>
    </row>
    <row r="21" customFormat="false" ht="14.1" hidden="false" customHeight="true" outlineLevel="0" collapsed="false">
      <c r="A21" s="7" t="n">
        <v>18</v>
      </c>
      <c r="B21" s="8" t="s">
        <v>39</v>
      </c>
      <c r="C21" s="12" t="s">
        <v>40</v>
      </c>
      <c r="D21" s="7" t="s">
        <v>11</v>
      </c>
      <c r="E21" s="7" t="n">
        <v>2006</v>
      </c>
    </row>
    <row r="22" customFormat="false" ht="14.1" hidden="false" customHeight="true" outlineLevel="0" collapsed="false">
      <c r="A22" s="7" t="n">
        <v>19</v>
      </c>
      <c r="B22" s="8" t="s">
        <v>41</v>
      </c>
      <c r="C22" s="12" t="s">
        <v>42</v>
      </c>
      <c r="D22" s="7" t="s">
        <v>43</v>
      </c>
      <c r="E22" s="7" t="n">
        <v>2006</v>
      </c>
    </row>
    <row r="23" customFormat="false" ht="14.1" hidden="false" customHeight="true" outlineLevel="0" collapsed="false">
      <c r="A23" s="7" t="n">
        <v>20</v>
      </c>
      <c r="B23" s="8" t="s">
        <v>44</v>
      </c>
      <c r="C23" s="12" t="s">
        <v>45</v>
      </c>
      <c r="D23" s="7" t="s">
        <v>43</v>
      </c>
      <c r="E23" s="7" t="n">
        <v>2006</v>
      </c>
    </row>
    <row r="24" s="18" customFormat="true" ht="14.1" hidden="false" customHeight="true" outlineLevel="0" collapsed="false">
      <c r="A24" s="7" t="n">
        <v>21</v>
      </c>
      <c r="B24" s="16" t="s">
        <v>46</v>
      </c>
      <c r="C24" s="17" t="s">
        <v>47</v>
      </c>
      <c r="D24" s="7" t="s">
        <v>48</v>
      </c>
      <c r="E24" s="7" t="n">
        <v>2006</v>
      </c>
    </row>
    <row r="25" s="18" customFormat="true" ht="14.1" hidden="false" customHeight="true" outlineLevel="0" collapsed="false">
      <c r="A25" s="7" t="n">
        <v>22</v>
      </c>
      <c r="B25" s="12" t="s">
        <v>49</v>
      </c>
      <c r="C25" s="19" t="s">
        <v>50</v>
      </c>
      <c r="D25" s="7" t="s">
        <v>51</v>
      </c>
      <c r="E25" s="7" t="n">
        <v>2006</v>
      </c>
    </row>
    <row r="26" s="18" customFormat="true" ht="14.1" hidden="false" customHeight="true" outlineLevel="0" collapsed="false">
      <c r="A26" s="7" t="n">
        <v>23</v>
      </c>
      <c r="B26" s="12" t="s">
        <v>52</v>
      </c>
      <c r="C26" s="17" t="s">
        <v>50</v>
      </c>
      <c r="D26" s="7" t="s">
        <v>51</v>
      </c>
      <c r="E26" s="7" t="n">
        <v>2006</v>
      </c>
    </row>
    <row r="27" s="18" customFormat="true" ht="14.1" hidden="false" customHeight="true" outlineLevel="0" collapsed="false">
      <c r="A27" s="7" t="n">
        <v>24</v>
      </c>
      <c r="B27" s="8" t="s">
        <v>53</v>
      </c>
      <c r="C27" s="12" t="s">
        <v>54</v>
      </c>
      <c r="D27" s="7" t="s">
        <v>11</v>
      </c>
      <c r="E27" s="7" t="n">
        <v>2005</v>
      </c>
    </row>
    <row r="28" s="18" customFormat="true" ht="14.1" hidden="false" customHeight="true" outlineLevel="0" collapsed="false">
      <c r="A28" s="7" t="n">
        <v>25</v>
      </c>
      <c r="B28" s="8" t="s">
        <v>55</v>
      </c>
      <c r="C28" s="12" t="s">
        <v>56</v>
      </c>
      <c r="D28" s="7" t="s">
        <v>11</v>
      </c>
      <c r="E28" s="7" t="n">
        <v>2005</v>
      </c>
    </row>
    <row r="29" s="18" customFormat="true" ht="14.1" hidden="false" customHeight="true" outlineLevel="0" collapsed="false">
      <c r="A29" s="7" t="n">
        <v>26</v>
      </c>
      <c r="B29" s="8" t="s">
        <v>57</v>
      </c>
      <c r="C29" s="12" t="s">
        <v>58</v>
      </c>
      <c r="D29" s="7" t="s">
        <v>11</v>
      </c>
      <c r="E29" s="7" t="n">
        <v>2005</v>
      </c>
    </row>
    <row r="30" s="18" customFormat="true" ht="14.1" hidden="false" customHeight="true" outlineLevel="0" collapsed="false">
      <c r="A30" s="7" t="n">
        <v>27</v>
      </c>
      <c r="B30" s="8" t="s">
        <v>59</v>
      </c>
      <c r="C30" s="12" t="s">
        <v>60</v>
      </c>
      <c r="D30" s="7" t="s">
        <v>11</v>
      </c>
      <c r="E30" s="7" t="n">
        <v>2006</v>
      </c>
    </row>
    <row r="31" s="18" customFormat="true" ht="14.1" hidden="false" customHeight="true" outlineLevel="0" collapsed="false">
      <c r="A31" s="7" t="n">
        <v>28</v>
      </c>
      <c r="B31" s="8" t="s">
        <v>61</v>
      </c>
      <c r="C31" s="12" t="s">
        <v>62</v>
      </c>
      <c r="D31" s="7" t="s">
        <v>11</v>
      </c>
      <c r="E31" s="7" t="n">
        <v>2006</v>
      </c>
    </row>
    <row r="32" customFormat="false" ht="14.1" hidden="false" customHeight="true" outlineLevel="0" collapsed="false">
      <c r="A32" s="7" t="n">
        <v>29</v>
      </c>
      <c r="B32" s="8" t="s">
        <v>63</v>
      </c>
      <c r="C32" s="12" t="s">
        <v>64</v>
      </c>
      <c r="D32" s="7" t="s">
        <v>65</v>
      </c>
      <c r="E32" s="7" t="n">
        <v>2006</v>
      </c>
    </row>
    <row r="33" customFormat="false" ht="14.1" hidden="false" customHeight="true" outlineLevel="0" collapsed="false">
      <c r="A33" s="7" t="n">
        <v>30</v>
      </c>
      <c r="B33" s="8" t="s">
        <v>66</v>
      </c>
      <c r="C33" s="12" t="s">
        <v>67</v>
      </c>
      <c r="D33" s="7" t="s">
        <v>65</v>
      </c>
      <c r="E33" s="7" t="n">
        <v>2006</v>
      </c>
    </row>
    <row r="34" customFormat="false" ht="14.1" hidden="false" customHeight="true" outlineLevel="0" collapsed="false">
      <c r="A34" s="7" t="n">
        <v>31</v>
      </c>
      <c r="B34" s="8" t="s">
        <v>68</v>
      </c>
      <c r="C34" s="12" t="s">
        <v>69</v>
      </c>
      <c r="D34" s="7" t="s">
        <v>65</v>
      </c>
      <c r="E34" s="7" t="n">
        <v>2006</v>
      </c>
    </row>
    <row r="35" customFormat="false" ht="14.1" hidden="false" customHeight="true" outlineLevel="0" collapsed="false">
      <c r="A35" s="7" t="n">
        <v>32</v>
      </c>
      <c r="B35" s="12" t="s">
        <v>70</v>
      </c>
      <c r="C35" s="12" t="s">
        <v>71</v>
      </c>
      <c r="D35" s="7" t="s">
        <v>72</v>
      </c>
      <c r="E35" s="7" t="n">
        <v>2006</v>
      </c>
    </row>
    <row r="36" customFormat="false" ht="14.1" hidden="false" customHeight="true" outlineLevel="0" collapsed="false">
      <c r="A36" s="7" t="n">
        <v>33</v>
      </c>
      <c r="B36" s="8" t="s">
        <v>73</v>
      </c>
      <c r="C36" s="12" t="s">
        <v>74</v>
      </c>
      <c r="D36" s="7" t="s">
        <v>75</v>
      </c>
      <c r="E36" s="7" t="n">
        <v>2006</v>
      </c>
    </row>
    <row r="37" customFormat="false" ht="14.1" hidden="false" customHeight="true" outlineLevel="0" collapsed="false">
      <c r="A37" s="7" t="n">
        <v>34</v>
      </c>
      <c r="B37" s="8" t="s">
        <v>76</v>
      </c>
      <c r="C37" s="12" t="s">
        <v>74</v>
      </c>
      <c r="D37" s="7" t="s">
        <v>75</v>
      </c>
      <c r="E37" s="7" t="n">
        <v>2006</v>
      </c>
    </row>
    <row r="38" customFormat="false" ht="14.1" hidden="false" customHeight="true" outlineLevel="0" collapsed="false">
      <c r="A38" s="7" t="n">
        <v>35</v>
      </c>
      <c r="B38" s="8" t="s">
        <v>77</v>
      </c>
      <c r="C38" s="12" t="s">
        <v>78</v>
      </c>
      <c r="D38" s="7" t="s">
        <v>75</v>
      </c>
      <c r="E38" s="7" t="n">
        <v>2006</v>
      </c>
    </row>
    <row r="39" customFormat="false" ht="14.1" hidden="false" customHeight="true" outlineLevel="0" collapsed="false">
      <c r="A39" s="7" t="n">
        <v>36</v>
      </c>
      <c r="B39" s="8" t="s">
        <v>79</v>
      </c>
      <c r="C39" s="12" t="s">
        <v>80</v>
      </c>
      <c r="D39" s="7" t="s">
        <v>75</v>
      </c>
      <c r="E39" s="7" t="n">
        <v>2006</v>
      </c>
    </row>
    <row r="40" customFormat="false" ht="14.1" hidden="false" customHeight="true" outlineLevel="0" collapsed="false">
      <c r="A40" s="7" t="n">
        <v>37</v>
      </c>
      <c r="B40" s="8" t="s">
        <v>81</v>
      </c>
      <c r="C40" s="12" t="s">
        <v>82</v>
      </c>
      <c r="D40" s="7" t="s">
        <v>83</v>
      </c>
      <c r="E40" s="7" t="n">
        <v>2006</v>
      </c>
    </row>
    <row r="41" customFormat="false" ht="14.1" hidden="false" customHeight="true" outlineLevel="0" collapsed="false">
      <c r="A41" s="7" t="n">
        <v>38</v>
      </c>
      <c r="B41" s="8" t="s">
        <v>84</v>
      </c>
      <c r="C41" s="12" t="s">
        <v>85</v>
      </c>
      <c r="D41" s="7" t="s">
        <v>83</v>
      </c>
      <c r="E41" s="7" t="n">
        <v>2006</v>
      </c>
    </row>
    <row r="42" customFormat="false" ht="14.1" hidden="false" customHeight="true" outlineLevel="0" collapsed="false">
      <c r="A42" s="7" t="n">
        <v>39</v>
      </c>
      <c r="B42" s="8" t="s">
        <v>86</v>
      </c>
      <c r="C42" s="12" t="s">
        <v>87</v>
      </c>
      <c r="D42" s="7" t="s">
        <v>83</v>
      </c>
      <c r="E42" s="7" t="n">
        <v>2006</v>
      </c>
    </row>
    <row r="43" customFormat="false" ht="14.1" hidden="false" customHeight="true" outlineLevel="0" collapsed="false">
      <c r="A43" s="7" t="n">
        <v>40</v>
      </c>
      <c r="B43" s="8" t="s">
        <v>88</v>
      </c>
      <c r="C43" s="12" t="s">
        <v>89</v>
      </c>
      <c r="D43" s="7" t="s">
        <v>90</v>
      </c>
      <c r="E43" s="7" t="n">
        <v>2006</v>
      </c>
    </row>
    <row r="44" customFormat="false" ht="14.1" hidden="false" customHeight="true" outlineLevel="0" collapsed="false">
      <c r="A44" s="20" t="s">
        <v>91</v>
      </c>
    </row>
    <row r="45" customFormat="false" ht="15.95" hidden="false" customHeight="true" outlineLevel="0" collapsed="false">
      <c r="B45" s="3"/>
    </row>
    <row r="46" customFormat="false" ht="15.95" hidden="false" customHeight="true" outlineLevel="0" collapsed="false">
      <c r="B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3" min="2" style="3" width="9.85"/>
    <col collapsed="false" customWidth="true" hidden="false" outlineLevel="0" max="4" min="4" style="2" width="11.13"/>
    <col collapsed="false" customWidth="true" hidden="false" outlineLevel="0" max="5" min="5" style="3" width="7.99"/>
    <col collapsed="false" customWidth="true" hidden="false" outlineLevel="0" max="6" min="6" style="3" width="9.56"/>
    <col collapsed="false" customWidth="false" hidden="false" outlineLevel="0" max="7" min="7" style="3" width="9.14"/>
    <col collapsed="false" customWidth="true" hidden="false" outlineLevel="0" max="8" min="8" style="3" width="10.56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A1" s="6" t="s">
        <v>161</v>
      </c>
    </row>
    <row r="2" customFormat="false" ht="12.75" hidden="false" customHeight="true" outlineLevel="0" collapsed="false">
      <c r="A2" s="111"/>
      <c r="B2" s="111"/>
      <c r="C2" s="111"/>
      <c r="D2" s="52"/>
      <c r="E2" s="111"/>
      <c r="F2" s="111"/>
      <c r="G2" s="111"/>
      <c r="H2" s="111"/>
      <c r="I2" s="111"/>
    </row>
    <row r="3" s="114" customFormat="true" ht="12.75" hidden="false" customHeight="true" outlineLevel="0" collapsed="false">
      <c r="A3" s="112" t="s">
        <v>131</v>
      </c>
      <c r="B3" s="82" t="s">
        <v>132</v>
      </c>
      <c r="C3" s="113" t="s">
        <v>133</v>
      </c>
      <c r="D3" s="113" t="s">
        <v>134</v>
      </c>
      <c r="E3" s="113" t="s">
        <v>135</v>
      </c>
      <c r="F3" s="113" t="s">
        <v>150</v>
      </c>
      <c r="G3" s="113" t="s">
        <v>136</v>
      </c>
      <c r="H3" s="113" t="s">
        <v>162</v>
      </c>
      <c r="I3" s="113" t="s">
        <v>156</v>
      </c>
    </row>
    <row r="4" s="118" customFormat="true" ht="12.75" hidden="false" customHeight="true" outlineLevel="0" collapsed="false">
      <c r="A4" s="115"/>
      <c r="B4" s="116" t="s">
        <v>137</v>
      </c>
      <c r="C4" s="117" t="s">
        <v>138</v>
      </c>
      <c r="D4" s="117" t="s">
        <v>139</v>
      </c>
      <c r="E4" s="117" t="s">
        <v>140</v>
      </c>
      <c r="F4" s="117" t="s">
        <v>151</v>
      </c>
      <c r="G4" s="117" t="s">
        <v>141</v>
      </c>
      <c r="H4" s="117" t="s">
        <v>163</v>
      </c>
      <c r="I4" s="117" t="s">
        <v>164</v>
      </c>
    </row>
    <row r="5" customFormat="false" ht="12.75" hidden="false" customHeight="true" outlineLevel="0" collapsed="false">
      <c r="A5" s="2" t="s">
        <v>28</v>
      </c>
      <c r="B5" s="31" t="n">
        <v>54.6</v>
      </c>
      <c r="C5" s="31" t="n">
        <v>59.5</v>
      </c>
      <c r="D5" s="49" t="n">
        <v>19</v>
      </c>
      <c r="E5" s="49" t="n">
        <v>83</v>
      </c>
      <c r="F5" s="31" t="n">
        <v>0</v>
      </c>
      <c r="G5" s="31" t="n">
        <v>13.1</v>
      </c>
      <c r="H5" s="31" t="n">
        <v>33</v>
      </c>
      <c r="I5" s="31" t="n">
        <v>23.3</v>
      </c>
      <c r="M5" s="1"/>
    </row>
    <row r="6" customFormat="false" ht="12.75" hidden="false" customHeight="true" outlineLevel="0" collapsed="false">
      <c r="A6" s="2" t="s">
        <v>59</v>
      </c>
      <c r="B6" s="31" t="n">
        <v>51.4</v>
      </c>
      <c r="C6" s="31" t="n">
        <v>57.8</v>
      </c>
      <c r="D6" s="49" t="n">
        <v>19</v>
      </c>
      <c r="E6" s="49" t="n">
        <v>86</v>
      </c>
      <c r="F6" s="31" t="n">
        <v>0</v>
      </c>
      <c r="G6" s="31" t="n">
        <v>15.5</v>
      </c>
      <c r="H6" s="31" t="n">
        <v>25.4</v>
      </c>
      <c r="I6" s="31" t="n">
        <v>13.3</v>
      </c>
      <c r="M6" s="1"/>
    </row>
    <row r="7" customFormat="false" ht="12.75" hidden="false" customHeight="true" outlineLevel="0" collapsed="false">
      <c r="A7" s="2" t="s">
        <v>41</v>
      </c>
      <c r="B7" s="31" t="n">
        <v>51.2</v>
      </c>
      <c r="C7" s="31" t="n">
        <v>60.1</v>
      </c>
      <c r="D7" s="49" t="n">
        <v>19</v>
      </c>
      <c r="E7" s="49" t="n">
        <v>74</v>
      </c>
      <c r="F7" s="31" t="n">
        <v>0.7</v>
      </c>
      <c r="G7" s="31" t="n">
        <v>15.5</v>
      </c>
      <c r="H7" s="31" t="n">
        <v>27.5</v>
      </c>
      <c r="I7" s="31" t="n">
        <v>13.3</v>
      </c>
      <c r="M7" s="1"/>
    </row>
    <row r="8" customFormat="false" ht="12.75" hidden="false" customHeight="true" outlineLevel="0" collapsed="false">
      <c r="A8" s="2" t="s">
        <v>53</v>
      </c>
      <c r="B8" s="31" t="n">
        <v>51.2</v>
      </c>
      <c r="C8" s="31" t="n">
        <v>60.5</v>
      </c>
      <c r="D8" s="49" t="n">
        <v>15</v>
      </c>
      <c r="E8" s="49" t="n">
        <v>74</v>
      </c>
      <c r="F8" s="31" t="n">
        <v>0.7</v>
      </c>
      <c r="G8" s="31" t="n">
        <v>15.1</v>
      </c>
      <c r="H8" s="31" t="n">
        <v>28.1</v>
      </c>
      <c r="I8" s="31" t="n">
        <v>23.3</v>
      </c>
      <c r="M8" s="1"/>
    </row>
    <row r="9" customFormat="false" ht="12.75" hidden="false" customHeight="true" outlineLevel="0" collapsed="false">
      <c r="A9" s="2" t="s">
        <v>77</v>
      </c>
      <c r="B9" s="31" t="n">
        <v>51.1</v>
      </c>
      <c r="C9" s="31" t="n">
        <v>61.5</v>
      </c>
      <c r="D9" s="49" t="n">
        <v>23</v>
      </c>
      <c r="E9" s="49" t="n">
        <v>75</v>
      </c>
      <c r="F9" s="31" t="n">
        <v>0</v>
      </c>
      <c r="G9" s="31" t="n">
        <v>16.1</v>
      </c>
      <c r="H9" s="31" t="n">
        <v>24.7</v>
      </c>
      <c r="I9" s="31" t="n">
        <v>10</v>
      </c>
      <c r="M9" s="1"/>
    </row>
    <row r="10" customFormat="false" ht="12.75" hidden="false" customHeight="true" outlineLevel="0" collapsed="false">
      <c r="A10" s="2" t="s">
        <v>18</v>
      </c>
      <c r="B10" s="31" t="n">
        <v>51</v>
      </c>
      <c r="C10" s="31" t="n">
        <v>60.6</v>
      </c>
      <c r="D10" s="49" t="n">
        <v>19</v>
      </c>
      <c r="E10" s="49" t="n">
        <v>74</v>
      </c>
      <c r="F10" s="31" t="n">
        <v>0</v>
      </c>
      <c r="G10" s="31" t="n">
        <v>15.5</v>
      </c>
      <c r="H10" s="31" t="n">
        <v>27.3</v>
      </c>
      <c r="I10" s="31" t="n">
        <v>20</v>
      </c>
      <c r="M10" s="1"/>
    </row>
    <row r="11" customFormat="false" ht="12.75" hidden="false" customHeight="true" outlineLevel="0" collapsed="false">
      <c r="A11" s="2" t="s">
        <v>20</v>
      </c>
      <c r="B11" s="31" t="n">
        <v>50.6</v>
      </c>
      <c r="C11" s="31" t="n">
        <v>60.3</v>
      </c>
      <c r="D11" s="49" t="n">
        <v>18</v>
      </c>
      <c r="E11" s="49" t="n">
        <v>69</v>
      </c>
      <c r="F11" s="31" t="n">
        <v>0</v>
      </c>
      <c r="G11" s="31" t="n">
        <v>15.4</v>
      </c>
      <c r="H11" s="31" t="n">
        <v>26.4</v>
      </c>
      <c r="I11" s="31" t="n">
        <v>23.3</v>
      </c>
      <c r="M11" s="1"/>
    </row>
    <row r="12" customFormat="false" ht="12.75" hidden="false" customHeight="true" outlineLevel="0" collapsed="false">
      <c r="A12" s="2" t="s">
        <v>23</v>
      </c>
      <c r="B12" s="31" t="n">
        <v>50.6</v>
      </c>
      <c r="C12" s="31" t="n">
        <v>60.3</v>
      </c>
      <c r="D12" s="49" t="n">
        <v>18</v>
      </c>
      <c r="E12" s="49" t="n">
        <v>66</v>
      </c>
      <c r="F12" s="31" t="n">
        <v>0</v>
      </c>
      <c r="G12" s="31" t="n">
        <v>14.9</v>
      </c>
      <c r="H12" s="31" t="n">
        <v>27.3</v>
      </c>
      <c r="I12" s="31" t="n">
        <v>20</v>
      </c>
      <c r="M12" s="1"/>
    </row>
    <row r="13" customFormat="false" ht="12.75" hidden="false" customHeight="true" outlineLevel="0" collapsed="false">
      <c r="A13" s="2" t="s">
        <v>73</v>
      </c>
      <c r="B13" s="31" t="n">
        <v>49.8</v>
      </c>
      <c r="C13" s="31" t="n">
        <v>59.5</v>
      </c>
      <c r="D13" s="49" t="n">
        <v>19</v>
      </c>
      <c r="E13" s="49" t="n">
        <v>64</v>
      </c>
      <c r="F13" s="31" t="n">
        <v>0</v>
      </c>
      <c r="G13" s="31" t="n">
        <v>15</v>
      </c>
      <c r="H13" s="31" t="n">
        <v>26.3</v>
      </c>
      <c r="I13" s="31" t="n">
        <v>16.7</v>
      </c>
      <c r="M13" s="1"/>
    </row>
    <row r="14" customFormat="false" ht="12.75" hidden="false" customHeight="true" outlineLevel="0" collapsed="false">
      <c r="A14" s="2" t="s">
        <v>32</v>
      </c>
      <c r="B14" s="31" t="n">
        <v>49.3</v>
      </c>
      <c r="C14" s="31" t="n">
        <v>60.8</v>
      </c>
      <c r="D14" s="49" t="n">
        <v>15</v>
      </c>
      <c r="E14" s="49" t="n">
        <v>72</v>
      </c>
      <c r="F14" s="31" t="n">
        <v>0.3</v>
      </c>
      <c r="G14" s="31" t="n">
        <v>14.8</v>
      </c>
      <c r="H14" s="31" t="n">
        <v>27.5</v>
      </c>
      <c r="I14" s="31" t="n">
        <v>20</v>
      </c>
      <c r="M14" s="1"/>
    </row>
    <row r="15" customFormat="false" ht="12.75" hidden="false" customHeight="true" outlineLevel="0" collapsed="false">
      <c r="A15" s="2" t="s">
        <v>16</v>
      </c>
      <c r="B15" s="31" t="n">
        <v>48.5</v>
      </c>
      <c r="C15" s="31" t="n">
        <v>62.7</v>
      </c>
      <c r="D15" s="49" t="n">
        <v>16</v>
      </c>
      <c r="E15" s="49" t="n">
        <v>65</v>
      </c>
      <c r="F15" s="31" t="n">
        <v>0</v>
      </c>
      <c r="G15" s="31" t="n">
        <v>15.8</v>
      </c>
      <c r="H15" s="31" t="n">
        <v>29.6</v>
      </c>
      <c r="I15" s="31" t="n">
        <v>23.3</v>
      </c>
      <c r="M15" s="1"/>
    </row>
    <row r="16" customFormat="false" ht="12.75" hidden="false" customHeight="true" outlineLevel="0" collapsed="false">
      <c r="A16" s="2" t="s">
        <v>30</v>
      </c>
      <c r="B16" s="31" t="n">
        <v>48.2</v>
      </c>
      <c r="C16" s="31" t="n">
        <v>60.9</v>
      </c>
      <c r="D16" s="49" t="n">
        <v>14</v>
      </c>
      <c r="E16" s="49" t="n">
        <v>69</v>
      </c>
      <c r="F16" s="31" t="n">
        <v>0</v>
      </c>
      <c r="G16" s="31" t="n">
        <v>14.7</v>
      </c>
      <c r="H16" s="31" t="n">
        <v>27.1</v>
      </c>
      <c r="I16" s="31" t="n">
        <v>23.3</v>
      </c>
      <c r="M16" s="1"/>
    </row>
    <row r="17" customFormat="false" ht="12.75" hidden="false" customHeight="true" outlineLevel="0" collapsed="false">
      <c r="A17" s="2" t="n">
        <v>2375</v>
      </c>
      <c r="B17" s="31" t="n">
        <v>48</v>
      </c>
      <c r="C17" s="31" t="n">
        <v>60.8</v>
      </c>
      <c r="D17" s="49" t="n">
        <v>16</v>
      </c>
      <c r="E17" s="49" t="n">
        <v>72</v>
      </c>
      <c r="F17" s="31" t="n">
        <v>0.3</v>
      </c>
      <c r="G17" s="31" t="n">
        <v>15.1</v>
      </c>
      <c r="H17" s="31" t="n">
        <v>30.4</v>
      </c>
      <c r="I17" s="31" t="n">
        <v>23.3</v>
      </c>
      <c r="M17" s="1"/>
    </row>
    <row r="18" customFormat="false" ht="12.75" hidden="false" customHeight="true" outlineLevel="0" collapsed="false">
      <c r="A18" s="2" t="s">
        <v>25</v>
      </c>
      <c r="B18" s="31" t="n">
        <v>47.9</v>
      </c>
      <c r="C18" s="31" t="n">
        <v>62.5</v>
      </c>
      <c r="D18" s="49" t="n">
        <v>14</v>
      </c>
      <c r="E18" s="49" t="n">
        <v>71</v>
      </c>
      <c r="F18" s="31" t="n">
        <v>0.7</v>
      </c>
      <c r="G18" s="31" t="n">
        <v>15</v>
      </c>
      <c r="H18" s="31" t="n">
        <v>29.7</v>
      </c>
      <c r="I18" s="31" t="n">
        <v>16.7</v>
      </c>
      <c r="M18" s="1"/>
    </row>
    <row r="19" customFormat="false" ht="12.75" hidden="false" customHeight="true" outlineLevel="0" collapsed="false">
      <c r="A19" s="2" t="s">
        <v>35</v>
      </c>
      <c r="B19" s="31" t="n">
        <v>47.5</v>
      </c>
      <c r="C19" s="31" t="n">
        <v>61.4</v>
      </c>
      <c r="D19" s="49" t="n">
        <v>18</v>
      </c>
      <c r="E19" s="49" t="n">
        <v>75</v>
      </c>
      <c r="F19" s="31" t="n">
        <v>0.7</v>
      </c>
      <c r="G19" s="31" t="n">
        <v>15</v>
      </c>
      <c r="H19" s="31" t="n">
        <v>28</v>
      </c>
      <c r="I19" s="31" t="n">
        <v>16.7</v>
      </c>
      <c r="M19" s="1"/>
    </row>
    <row r="20" customFormat="false" ht="12.75" hidden="false" customHeight="true" outlineLevel="0" collapsed="false">
      <c r="A20" s="2" t="s">
        <v>49</v>
      </c>
      <c r="B20" s="31" t="n">
        <v>47.1</v>
      </c>
      <c r="C20" s="31" t="n">
        <v>59.8</v>
      </c>
      <c r="D20" s="49" t="n">
        <v>18</v>
      </c>
      <c r="E20" s="49" t="n">
        <v>68</v>
      </c>
      <c r="F20" s="31" t="n">
        <v>0.7</v>
      </c>
      <c r="G20" s="31" t="n">
        <v>13.9</v>
      </c>
      <c r="H20" s="31" t="n">
        <v>28.8</v>
      </c>
      <c r="I20" s="31" t="n">
        <v>13.3</v>
      </c>
      <c r="M20" s="1"/>
    </row>
    <row r="21" customFormat="false" ht="12.75" hidden="false" customHeight="true" outlineLevel="0" collapsed="false">
      <c r="A21" s="2" t="s">
        <v>52</v>
      </c>
      <c r="B21" s="31" t="n">
        <v>47</v>
      </c>
      <c r="C21" s="31" t="n">
        <v>56.1</v>
      </c>
      <c r="D21" s="49" t="n">
        <v>20</v>
      </c>
      <c r="E21" s="49" t="n">
        <v>69</v>
      </c>
      <c r="F21" s="31" t="n">
        <v>0</v>
      </c>
      <c r="G21" s="31" t="n">
        <v>13.8</v>
      </c>
      <c r="H21" s="31" t="n">
        <v>24.9</v>
      </c>
      <c r="I21" s="31" t="n">
        <v>20</v>
      </c>
      <c r="M21" s="1"/>
    </row>
    <row r="22" customFormat="false" ht="12.75" hidden="false" customHeight="true" outlineLevel="0" collapsed="false">
      <c r="A22" s="2" t="s">
        <v>86</v>
      </c>
      <c r="B22" s="31" t="n">
        <v>46.5</v>
      </c>
      <c r="C22" s="31" t="n">
        <v>61</v>
      </c>
      <c r="D22" s="49" t="n">
        <v>17</v>
      </c>
      <c r="E22" s="49" t="n">
        <v>68</v>
      </c>
      <c r="F22" s="31" t="n">
        <v>0</v>
      </c>
      <c r="G22" s="31" t="n">
        <v>15.8</v>
      </c>
      <c r="H22" s="31" t="n">
        <v>29</v>
      </c>
      <c r="I22" s="31" t="n">
        <v>26.7</v>
      </c>
      <c r="M22" s="1"/>
    </row>
    <row r="23" customFormat="false" ht="12.75" hidden="false" customHeight="true" outlineLevel="0" collapsed="false">
      <c r="A23" s="2" t="s">
        <v>21</v>
      </c>
      <c r="B23" s="31" t="n">
        <v>46.4</v>
      </c>
      <c r="C23" s="31" t="n">
        <v>60.4</v>
      </c>
      <c r="D23" s="49" t="n">
        <v>16</v>
      </c>
      <c r="E23" s="49" t="n">
        <v>66</v>
      </c>
      <c r="F23" s="31" t="n">
        <v>0.7</v>
      </c>
      <c r="G23" s="31" t="n">
        <v>15</v>
      </c>
      <c r="H23" s="31" t="n">
        <v>22.1</v>
      </c>
      <c r="I23" s="31" t="n">
        <v>16.7</v>
      </c>
      <c r="M23" s="1"/>
    </row>
    <row r="24" customFormat="false" ht="12.75" hidden="false" customHeight="true" outlineLevel="0" collapsed="false">
      <c r="A24" s="2" t="s">
        <v>165</v>
      </c>
      <c r="B24" s="31" t="n">
        <v>46.3</v>
      </c>
      <c r="C24" s="31" t="n">
        <v>61</v>
      </c>
      <c r="D24" s="49" t="n">
        <v>16</v>
      </c>
      <c r="E24" s="49" t="n">
        <v>69</v>
      </c>
      <c r="F24" s="31" t="n">
        <v>0</v>
      </c>
      <c r="G24" s="31" t="n">
        <v>15.9</v>
      </c>
      <c r="H24" s="31" t="n">
        <v>29.3</v>
      </c>
      <c r="I24" s="31" t="n">
        <v>26.7</v>
      </c>
      <c r="M24" s="1"/>
    </row>
    <row r="25" customFormat="false" ht="12.75" hidden="false" customHeight="true" outlineLevel="0" collapsed="false">
      <c r="A25" s="2" t="s">
        <v>76</v>
      </c>
      <c r="B25" s="31" t="n">
        <v>46.3</v>
      </c>
      <c r="C25" s="31" t="n">
        <v>56.9</v>
      </c>
      <c r="D25" s="49" t="n">
        <v>21</v>
      </c>
      <c r="E25" s="49" t="n">
        <v>66</v>
      </c>
      <c r="F25" s="31" t="n">
        <v>0</v>
      </c>
      <c r="G25" s="31" t="n">
        <v>15.7</v>
      </c>
      <c r="H25" s="31" t="n">
        <v>25.8</v>
      </c>
      <c r="I25" s="31" t="n">
        <v>10</v>
      </c>
      <c r="M25" s="1"/>
    </row>
    <row r="26" customFormat="false" ht="12.75" hidden="false" customHeight="true" outlineLevel="0" collapsed="false">
      <c r="A26" s="2" t="s">
        <v>61</v>
      </c>
      <c r="B26" s="31" t="n">
        <v>46.1</v>
      </c>
      <c r="C26" s="31" t="n">
        <v>61.4</v>
      </c>
      <c r="D26" s="49" t="n">
        <v>16</v>
      </c>
      <c r="E26" s="49" t="n">
        <v>68</v>
      </c>
      <c r="F26" s="31" t="n">
        <v>0</v>
      </c>
      <c r="G26" s="31" t="n">
        <v>15.6</v>
      </c>
      <c r="H26" s="31" t="n">
        <v>26.9</v>
      </c>
      <c r="I26" s="31" t="n">
        <v>20</v>
      </c>
      <c r="M26" s="1"/>
    </row>
    <row r="27" customFormat="false" ht="12.75" hidden="false" customHeight="true" outlineLevel="0" collapsed="false">
      <c r="A27" s="2" t="s">
        <v>55</v>
      </c>
      <c r="B27" s="31" t="n">
        <v>45</v>
      </c>
      <c r="C27" s="31" t="n">
        <v>60.6</v>
      </c>
      <c r="D27" s="49" t="n">
        <v>17</v>
      </c>
      <c r="E27" s="49" t="n">
        <v>70</v>
      </c>
      <c r="F27" s="31" t="n">
        <v>0.7</v>
      </c>
      <c r="G27" s="31" t="n">
        <v>15.6</v>
      </c>
      <c r="H27" s="31" t="n">
        <v>25.4</v>
      </c>
      <c r="I27" s="31" t="n">
        <v>20</v>
      </c>
      <c r="M27" s="1"/>
    </row>
    <row r="28" customFormat="false" ht="12.75" hidden="false" customHeight="true" outlineLevel="0" collapsed="false">
      <c r="A28" s="2" t="s">
        <v>12</v>
      </c>
      <c r="B28" s="31" t="n">
        <v>44.4</v>
      </c>
      <c r="C28" s="31" t="n">
        <v>59</v>
      </c>
      <c r="D28" s="49" t="n">
        <v>19</v>
      </c>
      <c r="E28" s="49" t="n">
        <v>71</v>
      </c>
      <c r="F28" s="31" t="n">
        <v>0.3</v>
      </c>
      <c r="G28" s="31" t="n">
        <v>15.2</v>
      </c>
      <c r="H28" s="31" t="n">
        <v>28.3</v>
      </c>
      <c r="I28" s="31" t="n">
        <v>16.7</v>
      </c>
      <c r="M28" s="1"/>
    </row>
    <row r="29" customFormat="false" ht="12.75" hidden="false" customHeight="true" outlineLevel="0" collapsed="false">
      <c r="A29" s="2" t="s">
        <v>84</v>
      </c>
      <c r="B29" s="31" t="n">
        <v>44</v>
      </c>
      <c r="C29" s="31" t="n">
        <v>62.1</v>
      </c>
      <c r="D29" s="49" t="n">
        <v>15</v>
      </c>
      <c r="E29" s="49" t="n">
        <v>64</v>
      </c>
      <c r="F29" s="31" t="n">
        <v>0</v>
      </c>
      <c r="G29" s="31" t="n">
        <v>16.1</v>
      </c>
      <c r="H29" s="31" t="n">
        <v>30.1</v>
      </c>
      <c r="I29" s="31" t="n">
        <v>13.3</v>
      </c>
      <c r="M29" s="1"/>
    </row>
    <row r="30" customFormat="false" ht="12.75" hidden="false" customHeight="true" outlineLevel="0" collapsed="false">
      <c r="A30" s="2" t="s">
        <v>88</v>
      </c>
      <c r="B30" s="31" t="n">
        <v>43.9</v>
      </c>
      <c r="C30" s="31" t="n">
        <v>60.9</v>
      </c>
      <c r="D30" s="49" t="n">
        <v>18</v>
      </c>
      <c r="E30" s="49" t="n">
        <v>75</v>
      </c>
      <c r="F30" s="31" t="n">
        <v>1.7</v>
      </c>
      <c r="G30" s="31" t="n">
        <v>16.1</v>
      </c>
      <c r="H30" s="31" t="n">
        <v>26.6</v>
      </c>
      <c r="I30" s="31" t="n">
        <v>20</v>
      </c>
      <c r="M30" s="1"/>
    </row>
    <row r="31" customFormat="false" ht="12.75" hidden="false" customHeight="true" outlineLevel="0" collapsed="false">
      <c r="A31" s="2" t="s">
        <v>57</v>
      </c>
      <c r="B31" s="31" t="n">
        <v>42.6</v>
      </c>
      <c r="C31" s="31" t="n">
        <v>57.9</v>
      </c>
      <c r="D31" s="49" t="n">
        <v>20</v>
      </c>
      <c r="E31" s="49" t="n">
        <v>74</v>
      </c>
      <c r="F31" s="31" t="n">
        <v>0</v>
      </c>
      <c r="G31" s="31" t="n">
        <v>15.2</v>
      </c>
      <c r="H31" s="31" t="n">
        <v>26.9</v>
      </c>
      <c r="I31" s="31" t="n">
        <v>16.7</v>
      </c>
      <c r="M31" s="1"/>
    </row>
    <row r="32" customFormat="false" ht="12.75" hidden="false" customHeight="true" outlineLevel="0" collapsed="false">
      <c r="A32" s="2" t="s">
        <v>46</v>
      </c>
      <c r="B32" s="31" t="n">
        <v>42.3</v>
      </c>
      <c r="C32" s="31" t="n">
        <v>58</v>
      </c>
      <c r="D32" s="49" t="n">
        <v>15</v>
      </c>
      <c r="E32" s="49" t="n">
        <v>67</v>
      </c>
      <c r="F32" s="31" t="n">
        <v>2</v>
      </c>
      <c r="G32" s="31" t="n">
        <v>15.7</v>
      </c>
      <c r="H32" s="31" t="n">
        <v>32.8</v>
      </c>
      <c r="I32" s="31" t="n">
        <v>20</v>
      </c>
      <c r="M32" s="1"/>
    </row>
    <row r="33" customFormat="false" ht="12.75" hidden="false" customHeight="true" outlineLevel="0" collapsed="false">
      <c r="A33" s="2" t="s">
        <v>79</v>
      </c>
      <c r="B33" s="31" t="n">
        <v>42.2</v>
      </c>
      <c r="C33" s="31" t="n">
        <v>60.2</v>
      </c>
      <c r="D33" s="49" t="n">
        <v>16</v>
      </c>
      <c r="E33" s="49" t="n">
        <v>69</v>
      </c>
      <c r="F33" s="31" t="n">
        <v>2.3</v>
      </c>
      <c r="G33" s="31" t="n">
        <v>14.7</v>
      </c>
      <c r="H33" s="31" t="n">
        <v>32.7</v>
      </c>
      <c r="I33" s="31" t="n">
        <v>20</v>
      </c>
      <c r="M33" s="1"/>
    </row>
    <row r="34" customFormat="false" ht="12.75" hidden="false" customHeight="true" outlineLevel="0" collapsed="false">
      <c r="A34" s="2" t="s">
        <v>63</v>
      </c>
      <c r="B34" s="31" t="n">
        <v>42.2</v>
      </c>
      <c r="C34" s="31" t="n">
        <v>60.3</v>
      </c>
      <c r="D34" s="49" t="n">
        <v>18</v>
      </c>
      <c r="E34" s="49" t="n">
        <v>82</v>
      </c>
      <c r="F34" s="31" t="n">
        <v>1</v>
      </c>
      <c r="G34" s="31" t="n">
        <v>15.2</v>
      </c>
      <c r="H34" s="31" t="n">
        <v>27.4</v>
      </c>
      <c r="I34" s="31" t="n">
        <v>20</v>
      </c>
      <c r="M34" s="1"/>
    </row>
    <row r="35" customFormat="false" ht="12.75" hidden="false" customHeight="true" outlineLevel="0" collapsed="false">
      <c r="A35" s="2" t="s">
        <v>37</v>
      </c>
      <c r="B35" s="31" t="n">
        <v>42</v>
      </c>
      <c r="C35" s="31" t="n">
        <v>59.2</v>
      </c>
      <c r="D35" s="49" t="n">
        <v>21</v>
      </c>
      <c r="E35" s="49" t="n">
        <v>77</v>
      </c>
      <c r="F35" s="31" t="n">
        <v>0</v>
      </c>
      <c r="G35" s="31" t="n">
        <v>16</v>
      </c>
      <c r="H35" s="31" t="n">
        <v>24</v>
      </c>
      <c r="I35" s="31" t="n">
        <v>10</v>
      </c>
      <c r="M35" s="1"/>
    </row>
    <row r="36" customFormat="false" ht="12.75" hidden="false" customHeight="true" outlineLevel="0" collapsed="false">
      <c r="A36" s="2" t="s">
        <v>66</v>
      </c>
      <c r="B36" s="31" t="n">
        <v>41.4</v>
      </c>
      <c r="C36" s="31" t="n">
        <v>60.9</v>
      </c>
      <c r="D36" s="49" t="n">
        <v>18</v>
      </c>
      <c r="E36" s="49" t="n">
        <v>77</v>
      </c>
      <c r="F36" s="31" t="n">
        <v>0</v>
      </c>
      <c r="G36" s="31" t="n">
        <v>15.7</v>
      </c>
      <c r="H36" s="31" t="n">
        <v>26.6</v>
      </c>
      <c r="I36" s="31" t="n">
        <v>20</v>
      </c>
      <c r="M36" s="1"/>
    </row>
    <row r="37" customFormat="false" ht="12.75" hidden="false" customHeight="true" outlineLevel="0" collapsed="false">
      <c r="A37" s="2" t="s">
        <v>33</v>
      </c>
      <c r="B37" s="31" t="n">
        <v>41</v>
      </c>
      <c r="C37" s="31" t="n">
        <v>60.4</v>
      </c>
      <c r="D37" s="49" t="n">
        <v>17</v>
      </c>
      <c r="E37" s="49" t="n">
        <v>71</v>
      </c>
      <c r="F37" s="31" t="n">
        <v>0</v>
      </c>
      <c r="G37" s="31" t="n">
        <v>15</v>
      </c>
      <c r="H37" s="31" t="n">
        <v>25.4</v>
      </c>
      <c r="I37" s="31" t="n">
        <v>13.3</v>
      </c>
      <c r="M37" s="1"/>
    </row>
    <row r="38" customFormat="false" ht="12.75" hidden="false" customHeight="true" outlineLevel="0" collapsed="false">
      <c r="A38" s="2" t="s">
        <v>44</v>
      </c>
      <c r="B38" s="31" t="n">
        <v>40.9</v>
      </c>
      <c r="C38" s="31" t="n">
        <v>60.6</v>
      </c>
      <c r="D38" s="49" t="n">
        <v>18</v>
      </c>
      <c r="E38" s="49" t="n">
        <v>69</v>
      </c>
      <c r="F38" s="31" t="n">
        <v>2.3</v>
      </c>
      <c r="G38" s="31" t="n">
        <v>14.3</v>
      </c>
      <c r="H38" s="31" t="n">
        <v>26.9</v>
      </c>
      <c r="I38" s="31" t="n">
        <v>33.3</v>
      </c>
      <c r="M38" s="1"/>
    </row>
    <row r="39" customFormat="false" ht="12.75" hidden="false" customHeight="true" outlineLevel="0" collapsed="false">
      <c r="A39" s="2" t="s">
        <v>166</v>
      </c>
      <c r="B39" s="31" t="n">
        <v>39.9</v>
      </c>
      <c r="C39" s="31" t="n">
        <v>60.9</v>
      </c>
      <c r="D39" s="49" t="n">
        <v>18</v>
      </c>
      <c r="E39" s="49" t="n">
        <v>60</v>
      </c>
      <c r="F39" s="31" t="n">
        <v>0</v>
      </c>
      <c r="G39" s="31" t="n">
        <v>15.8</v>
      </c>
      <c r="H39" s="31" t="n">
        <v>28.6</v>
      </c>
      <c r="I39" s="31" t="n">
        <v>20</v>
      </c>
      <c r="M39" s="1"/>
    </row>
    <row r="40" customFormat="false" ht="12.75" hidden="false" customHeight="true" outlineLevel="0" collapsed="false">
      <c r="A40" s="2" t="s">
        <v>14</v>
      </c>
      <c r="B40" s="31" t="n">
        <v>39.8</v>
      </c>
      <c r="C40" s="31" t="n">
        <v>59.7</v>
      </c>
      <c r="D40" s="49" t="n">
        <v>20</v>
      </c>
      <c r="E40" s="49" t="n">
        <v>89</v>
      </c>
      <c r="F40" s="31" t="n">
        <v>1.3</v>
      </c>
      <c r="G40" s="31" t="n">
        <v>15.6</v>
      </c>
      <c r="H40" s="31" t="n">
        <v>25.1</v>
      </c>
      <c r="I40" s="31" t="n">
        <v>16.7</v>
      </c>
      <c r="M40" s="1"/>
    </row>
    <row r="41" customFormat="false" ht="12.75" hidden="false" customHeight="true" outlineLevel="0" collapsed="false">
      <c r="A41" s="2" t="s">
        <v>68</v>
      </c>
      <c r="B41" s="31" t="n">
        <v>38.6</v>
      </c>
      <c r="C41" s="31" t="n">
        <v>62</v>
      </c>
      <c r="D41" s="49" t="n">
        <v>14</v>
      </c>
      <c r="E41" s="49" t="n">
        <v>68</v>
      </c>
      <c r="F41" s="31" t="n">
        <v>0.7</v>
      </c>
      <c r="G41" s="31" t="n">
        <v>15.6</v>
      </c>
      <c r="H41" s="31" t="n">
        <v>28.3</v>
      </c>
      <c r="I41" s="31" t="n">
        <v>26.7</v>
      </c>
      <c r="M41" s="1"/>
    </row>
    <row r="42" customFormat="false" ht="12.75" hidden="false" customHeight="true" outlineLevel="0" collapsed="false">
      <c r="A42" s="2" t="s">
        <v>8</v>
      </c>
      <c r="B42" s="31" t="n">
        <v>37.3</v>
      </c>
      <c r="C42" s="31" t="n">
        <v>60.2</v>
      </c>
      <c r="D42" s="49" t="n">
        <v>19</v>
      </c>
      <c r="E42" s="49" t="n">
        <v>88</v>
      </c>
      <c r="F42" s="31" t="n">
        <v>2.7</v>
      </c>
      <c r="G42" s="31" t="n">
        <v>15.7</v>
      </c>
      <c r="H42" s="31" t="n">
        <v>25.7</v>
      </c>
      <c r="I42" s="31" t="n">
        <v>20</v>
      </c>
      <c r="M42" s="1"/>
    </row>
    <row r="43" customFormat="false" ht="12.75" hidden="false" customHeight="true" outlineLevel="0" collapsed="false">
      <c r="A43" s="2" t="s">
        <v>142</v>
      </c>
      <c r="B43" s="31" t="n">
        <v>37.3</v>
      </c>
      <c r="C43" s="31" t="n">
        <v>57.9</v>
      </c>
      <c r="D43" s="49" t="n">
        <v>19</v>
      </c>
      <c r="E43" s="49" t="n">
        <v>72</v>
      </c>
      <c r="F43" s="31" t="n">
        <v>2.7</v>
      </c>
      <c r="G43" s="31" t="n">
        <v>15.9</v>
      </c>
      <c r="H43" s="31" t="n">
        <v>24.3</v>
      </c>
      <c r="I43" s="31" t="n">
        <v>26.7</v>
      </c>
      <c r="M43" s="1"/>
    </row>
    <row r="44" s="18" customFormat="true" ht="12.75" hidden="false" customHeight="true" outlineLevel="0" collapsed="false">
      <c r="A44" s="50" t="s">
        <v>6</v>
      </c>
      <c r="B44" s="37" t="n">
        <v>36.8</v>
      </c>
      <c r="C44" s="37" t="n">
        <v>59.1</v>
      </c>
      <c r="D44" s="51" t="n">
        <v>22</v>
      </c>
      <c r="E44" s="51" t="n">
        <v>108</v>
      </c>
      <c r="F44" s="37" t="n">
        <v>2.3</v>
      </c>
      <c r="G44" s="37" t="n">
        <v>16</v>
      </c>
      <c r="H44" s="37" t="n">
        <v>26.6</v>
      </c>
      <c r="I44" s="37" t="n">
        <v>16.7</v>
      </c>
      <c r="M44" s="23"/>
    </row>
    <row r="45" s="118" customFormat="true" ht="12.75" hidden="false" customHeight="true" outlineLevel="0" collapsed="false">
      <c r="A45" s="2" t="s">
        <v>99</v>
      </c>
      <c r="B45" s="31" t="n">
        <v>45.5</v>
      </c>
      <c r="C45" s="31" t="n">
        <v>60.1</v>
      </c>
      <c r="D45" s="31" t="n">
        <v>18</v>
      </c>
      <c r="E45" s="31" t="n">
        <v>73</v>
      </c>
      <c r="F45" s="31" t="n">
        <v>0.6</v>
      </c>
      <c r="G45" s="31" t="n">
        <v>15.3</v>
      </c>
      <c r="H45" s="31" t="n">
        <v>27.4</v>
      </c>
      <c r="I45" s="31" t="n">
        <v>19.3</v>
      </c>
    </row>
    <row r="46" customFormat="false" ht="12.75" hidden="false" customHeight="true" outlineLevel="0" collapsed="false">
      <c r="A46" s="2" t="s">
        <v>143</v>
      </c>
      <c r="B46" s="31" t="n">
        <v>8.1</v>
      </c>
      <c r="C46" s="31" t="n">
        <v>1.1</v>
      </c>
      <c r="D46" s="31" t="n">
        <v>1.5</v>
      </c>
      <c r="E46" s="31" t="n">
        <v>8.1</v>
      </c>
      <c r="F46" s="31" t="n">
        <v>1.1</v>
      </c>
      <c r="G46" s="31" t="n">
        <v>0.6</v>
      </c>
      <c r="H46" s="31" t="n">
        <v>2.2</v>
      </c>
      <c r="I46" s="31" t="n">
        <v>9.3</v>
      </c>
    </row>
    <row r="47" s="118" customFormat="true" ht="12.75" hidden="false" customHeight="true" outlineLevel="0" collapsed="false">
      <c r="A47" s="52" t="s">
        <v>144</v>
      </c>
      <c r="B47" s="53" t="n">
        <v>11</v>
      </c>
      <c r="C47" s="53" t="n">
        <v>1.4</v>
      </c>
      <c r="D47" s="53" t="n">
        <v>1.5</v>
      </c>
      <c r="E47" s="53" t="n">
        <v>7</v>
      </c>
      <c r="F47" s="53" t="n">
        <v>107.6</v>
      </c>
      <c r="G47" s="53" t="n">
        <v>2.4</v>
      </c>
      <c r="H47" s="53" t="n">
        <v>4.8</v>
      </c>
      <c r="I47" s="53" t="n">
        <v>29.8</v>
      </c>
    </row>
  </sheetData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13"/>
    <col collapsed="false" customWidth="true" hidden="false" outlineLevel="0" max="5" min="2" style="3" width="10.71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21" t="s">
        <v>167</v>
      </c>
      <c r="B1" s="62"/>
      <c r="C1" s="62"/>
      <c r="D1" s="62"/>
      <c r="E1" s="62"/>
    </row>
    <row r="2" customFormat="false" ht="12.75" hidden="false" customHeight="true" outlineLevel="0" collapsed="false">
      <c r="A2" s="63"/>
      <c r="B2" s="63"/>
      <c r="C2" s="63"/>
      <c r="D2" s="63"/>
      <c r="E2" s="63"/>
    </row>
    <row r="3" customFormat="false" ht="12.75" hidden="false" customHeight="true" outlineLevel="0" collapsed="false">
      <c r="A3" s="81" t="s">
        <v>131</v>
      </c>
      <c r="B3" s="57" t="s">
        <v>132</v>
      </c>
      <c r="C3" s="57" t="s">
        <v>133</v>
      </c>
      <c r="D3" s="82" t="s">
        <v>134</v>
      </c>
      <c r="E3" s="57" t="s">
        <v>135</v>
      </c>
    </row>
    <row r="4" customFormat="false" ht="12.75" hidden="false" customHeight="true" outlineLevel="0" collapsed="false">
      <c r="A4" s="83"/>
      <c r="B4" s="61" t="s">
        <v>137</v>
      </c>
      <c r="C4" s="61" t="s">
        <v>138</v>
      </c>
      <c r="D4" s="61" t="s">
        <v>139</v>
      </c>
      <c r="E4" s="61" t="s">
        <v>140</v>
      </c>
    </row>
    <row r="5" customFormat="false" ht="12.75" hidden="false" customHeight="true" outlineLevel="0" collapsed="false">
      <c r="A5" s="2" t="s">
        <v>20</v>
      </c>
      <c r="B5" s="31" t="n">
        <v>60.435</v>
      </c>
      <c r="C5" s="31" t="n">
        <v>62.7970783333333</v>
      </c>
      <c r="D5" s="49" t="n">
        <v>21</v>
      </c>
      <c r="E5" s="49" t="n">
        <v>71</v>
      </c>
      <c r="F5" s="84"/>
    </row>
    <row r="6" customFormat="false" ht="12.75" hidden="false" customHeight="true" outlineLevel="0" collapsed="false">
      <c r="A6" s="2" t="s">
        <v>28</v>
      </c>
      <c r="B6" s="31" t="n">
        <v>58.9283333333333</v>
      </c>
      <c r="C6" s="31" t="n">
        <v>61.3653466666667</v>
      </c>
      <c r="D6" s="49" t="n">
        <v>22.6666666666667</v>
      </c>
      <c r="E6" s="49" t="n">
        <v>82.6666666666667</v>
      </c>
      <c r="F6" s="84"/>
    </row>
    <row r="7" customFormat="false" ht="12.75" hidden="false" customHeight="true" outlineLevel="0" collapsed="false">
      <c r="A7" s="2" t="s">
        <v>23</v>
      </c>
      <c r="B7" s="31" t="n">
        <v>58.505</v>
      </c>
      <c r="C7" s="31" t="n">
        <v>62.4178116666667</v>
      </c>
      <c r="D7" s="49" t="n">
        <v>20.6666666666667</v>
      </c>
      <c r="E7" s="49" t="n">
        <v>67.3333333333333</v>
      </c>
      <c r="F7" s="84"/>
    </row>
    <row r="8" customFormat="false" ht="12.75" hidden="false" customHeight="true" outlineLevel="0" collapsed="false">
      <c r="A8" s="2" t="s">
        <v>57</v>
      </c>
      <c r="B8" s="31" t="n">
        <v>54.5983333333333</v>
      </c>
      <c r="C8" s="31" t="n">
        <v>61.6213516666667</v>
      </c>
      <c r="D8" s="49" t="n">
        <v>22.6666666666667</v>
      </c>
      <c r="E8" s="49" t="n">
        <v>72</v>
      </c>
      <c r="F8" s="84"/>
    </row>
    <row r="9" customFormat="false" ht="12.75" hidden="false" customHeight="true" outlineLevel="0" collapsed="false">
      <c r="A9" s="2" t="s">
        <v>18</v>
      </c>
      <c r="B9" s="31" t="n">
        <v>54.5583333333333</v>
      </c>
      <c r="C9" s="31" t="n">
        <v>62.550555</v>
      </c>
      <c r="D9" s="49" t="n">
        <v>23</v>
      </c>
      <c r="E9" s="49" t="n">
        <v>73.3333333333333</v>
      </c>
      <c r="F9" s="84"/>
    </row>
    <row r="10" customFormat="false" ht="12.75" hidden="false" customHeight="true" outlineLevel="0" collapsed="false">
      <c r="A10" s="2" t="s">
        <v>55</v>
      </c>
      <c r="B10" s="31" t="n">
        <v>52.8383333333333</v>
      </c>
      <c r="C10" s="31" t="n">
        <v>64.0486583333333</v>
      </c>
      <c r="D10" s="49" t="n">
        <v>20</v>
      </c>
      <c r="E10" s="49" t="n">
        <v>71</v>
      </c>
      <c r="F10" s="84"/>
    </row>
    <row r="11" customFormat="false" ht="12.75" hidden="false" customHeight="true" outlineLevel="0" collapsed="false">
      <c r="A11" s="2" t="s">
        <v>53</v>
      </c>
      <c r="B11" s="31" t="n">
        <v>52.47</v>
      </c>
      <c r="C11" s="31" t="n">
        <v>63.3375333333333</v>
      </c>
      <c r="D11" s="49" t="n">
        <v>19.6666666666667</v>
      </c>
      <c r="E11" s="49" t="n">
        <v>71.3333333333333</v>
      </c>
      <c r="F11" s="84"/>
    </row>
    <row r="12" customFormat="false" ht="12.75" hidden="false" customHeight="true" outlineLevel="0" collapsed="false">
      <c r="A12" s="62" t="s">
        <v>52</v>
      </c>
      <c r="B12" s="31" t="n">
        <v>52.445</v>
      </c>
      <c r="C12" s="31" t="n">
        <v>60.3223633333333</v>
      </c>
      <c r="D12" s="49" t="n">
        <v>23.6666666666667</v>
      </c>
      <c r="E12" s="49" t="n">
        <v>69.3333333333333</v>
      </c>
      <c r="F12" s="84"/>
    </row>
    <row r="13" customFormat="false" ht="12.75" hidden="false" customHeight="true" outlineLevel="0" collapsed="false">
      <c r="A13" s="2" t="s">
        <v>44</v>
      </c>
      <c r="B13" s="31" t="n">
        <v>52.3833333333333</v>
      </c>
      <c r="C13" s="31" t="n">
        <v>62.35144</v>
      </c>
      <c r="D13" s="49" t="n">
        <v>22.3333333333333</v>
      </c>
      <c r="E13" s="49" t="n">
        <v>68.6666666666667</v>
      </c>
      <c r="F13" s="84"/>
    </row>
    <row r="14" customFormat="false" ht="12.75" hidden="false" customHeight="true" outlineLevel="0" collapsed="false">
      <c r="A14" s="2" t="s">
        <v>59</v>
      </c>
      <c r="B14" s="31" t="n">
        <v>52.155</v>
      </c>
      <c r="C14" s="31" t="n">
        <v>61.4222366666667</v>
      </c>
      <c r="D14" s="49" t="n">
        <v>22</v>
      </c>
      <c r="E14" s="49" t="n">
        <v>82.6666666666667</v>
      </c>
      <c r="F14" s="84"/>
    </row>
    <row r="15" customFormat="false" ht="12.75" hidden="false" customHeight="true" outlineLevel="0" collapsed="false">
      <c r="A15" s="43" t="s">
        <v>30</v>
      </c>
      <c r="B15" s="31" t="n">
        <v>51.125</v>
      </c>
      <c r="C15" s="31" t="n">
        <v>62.3135133333333</v>
      </c>
      <c r="D15" s="49" t="n">
        <v>19</v>
      </c>
      <c r="E15" s="49" t="n">
        <v>69.6666666666667</v>
      </c>
      <c r="F15" s="84"/>
    </row>
    <row r="16" customFormat="false" ht="12.75" hidden="false" customHeight="true" outlineLevel="0" collapsed="false">
      <c r="A16" s="62" t="s">
        <v>49</v>
      </c>
      <c r="B16" s="31" t="n">
        <v>50.43</v>
      </c>
      <c r="C16" s="31" t="n">
        <v>61.754095</v>
      </c>
      <c r="D16" s="49" t="n">
        <v>20</v>
      </c>
      <c r="E16" s="49" t="n">
        <v>66.3333333333333</v>
      </c>
      <c r="F16" s="84"/>
    </row>
    <row r="17" customFormat="false" ht="12.75" hidden="false" customHeight="true" outlineLevel="0" collapsed="false">
      <c r="A17" s="2" t="s">
        <v>61</v>
      </c>
      <c r="B17" s="31" t="n">
        <v>50.3116666666667</v>
      </c>
      <c r="C17" s="31" t="n">
        <v>63.7262816666667</v>
      </c>
      <c r="D17" s="49" t="n">
        <v>20.6666666666667</v>
      </c>
      <c r="E17" s="49" t="n">
        <v>70</v>
      </c>
      <c r="F17" s="84"/>
    </row>
    <row r="18" customFormat="false" ht="12.75" hidden="false" customHeight="true" outlineLevel="0" collapsed="false">
      <c r="A18" s="2" t="s">
        <v>41</v>
      </c>
      <c r="B18" s="31" t="n">
        <v>49.915</v>
      </c>
      <c r="C18" s="31" t="n">
        <v>61.8583933333333</v>
      </c>
      <c r="D18" s="49" t="n">
        <v>22</v>
      </c>
      <c r="E18" s="49" t="n">
        <v>67.6666666666667</v>
      </c>
      <c r="F18" s="84"/>
    </row>
    <row r="19" customFormat="false" ht="12.75" hidden="false" customHeight="true" outlineLevel="0" collapsed="false">
      <c r="A19" s="43" t="s">
        <v>32</v>
      </c>
      <c r="B19" s="31" t="n">
        <v>49.8566666666667</v>
      </c>
      <c r="C19" s="31" t="n">
        <v>62.0195816666667</v>
      </c>
      <c r="D19" s="49" t="n">
        <v>19</v>
      </c>
      <c r="E19" s="49" t="n">
        <v>72.3333333333333</v>
      </c>
      <c r="F19" s="84"/>
    </row>
    <row r="20" customFormat="false" ht="12.75" hidden="false" customHeight="true" outlineLevel="0" collapsed="false">
      <c r="A20" s="2" t="s">
        <v>25</v>
      </c>
      <c r="B20" s="31" t="n">
        <v>49.5216666666667</v>
      </c>
      <c r="C20" s="31" t="n">
        <v>64.086585</v>
      </c>
      <c r="D20" s="49" t="n">
        <v>19</v>
      </c>
      <c r="E20" s="49" t="n">
        <v>74.3333333333333</v>
      </c>
      <c r="F20" s="84"/>
    </row>
    <row r="21" customFormat="false" ht="12.75" hidden="false" customHeight="true" outlineLevel="0" collapsed="false">
      <c r="A21" s="69" t="s">
        <v>46</v>
      </c>
      <c r="B21" s="31" t="n">
        <v>49.315</v>
      </c>
      <c r="C21" s="31" t="n">
        <v>60.98608</v>
      </c>
      <c r="D21" s="49" t="n">
        <v>20</v>
      </c>
      <c r="E21" s="49" t="n">
        <v>68.6666666666667</v>
      </c>
      <c r="F21" s="84"/>
    </row>
    <row r="22" customFormat="false" ht="12.75" hidden="false" customHeight="true" outlineLevel="0" collapsed="false">
      <c r="A22" s="2" t="s">
        <v>86</v>
      </c>
      <c r="B22" s="31" t="n">
        <v>48.6233333333333</v>
      </c>
      <c r="C22" s="31" t="n">
        <v>63.1099733333333</v>
      </c>
      <c r="D22" s="49" t="n">
        <v>20.6666666666667</v>
      </c>
      <c r="E22" s="49" t="n">
        <v>69.3333333333333</v>
      </c>
      <c r="F22" s="84"/>
    </row>
    <row r="23" customFormat="false" ht="12.75" hidden="false" customHeight="true" outlineLevel="0" collapsed="false">
      <c r="A23" s="62" t="s">
        <v>70</v>
      </c>
      <c r="B23" s="31" t="n">
        <v>48.5516666666667</v>
      </c>
      <c r="C23" s="31" t="n">
        <v>63.0530833333333</v>
      </c>
      <c r="D23" s="49" t="n">
        <v>21.3333333333333</v>
      </c>
      <c r="E23" s="49" t="n">
        <v>67</v>
      </c>
      <c r="F23" s="84"/>
    </row>
    <row r="24" customFormat="false" ht="12.75" hidden="false" customHeight="true" outlineLevel="0" collapsed="false">
      <c r="A24" s="2" t="s">
        <v>16</v>
      </c>
      <c r="B24" s="31" t="n">
        <v>48.4966666666667</v>
      </c>
      <c r="C24" s="31" t="n">
        <v>63.5840566666667</v>
      </c>
      <c r="D24" s="49" t="n">
        <v>19.3333333333333</v>
      </c>
      <c r="E24" s="49" t="n">
        <v>65.6666666666667</v>
      </c>
      <c r="F24" s="84"/>
    </row>
    <row r="25" customFormat="false" ht="12.75" hidden="false" customHeight="true" outlineLevel="0" collapsed="false">
      <c r="A25" s="2" t="s">
        <v>21</v>
      </c>
      <c r="B25" s="31" t="n">
        <v>48.4816666666667</v>
      </c>
      <c r="C25" s="31" t="n">
        <v>63.005675</v>
      </c>
      <c r="D25" s="49" t="n">
        <v>20</v>
      </c>
      <c r="E25" s="49" t="n">
        <v>63.3333333333333</v>
      </c>
      <c r="F25" s="84"/>
    </row>
    <row r="26" customFormat="false" ht="12.75" hidden="false" customHeight="true" outlineLevel="0" collapsed="false">
      <c r="A26" s="2" t="s">
        <v>73</v>
      </c>
      <c r="B26" s="31" t="n">
        <v>47.4783333333333</v>
      </c>
      <c r="C26" s="31" t="n">
        <v>61.89632</v>
      </c>
      <c r="D26" s="49" t="n">
        <v>21.6666666666667</v>
      </c>
      <c r="E26" s="49" t="n">
        <v>62.3333333333333</v>
      </c>
      <c r="F26" s="84"/>
    </row>
    <row r="27" customFormat="false" ht="12.75" hidden="false" customHeight="true" outlineLevel="0" collapsed="false">
      <c r="A27" s="69" t="s">
        <v>12</v>
      </c>
      <c r="B27" s="31" t="n">
        <v>46.9766666666667</v>
      </c>
      <c r="C27" s="31" t="n">
        <v>61.5170533333333</v>
      </c>
      <c r="D27" s="49" t="n">
        <v>22.6666666666667</v>
      </c>
      <c r="E27" s="49" t="n">
        <v>68.3333333333333</v>
      </c>
      <c r="F27" s="84"/>
    </row>
    <row r="28" customFormat="false" ht="12.75" hidden="false" customHeight="true" outlineLevel="0" collapsed="false">
      <c r="A28" s="2" t="s">
        <v>35</v>
      </c>
      <c r="B28" s="31" t="n">
        <v>46.7433333333333</v>
      </c>
      <c r="C28" s="31" t="n">
        <v>63.119455</v>
      </c>
      <c r="D28" s="49" t="n">
        <v>22</v>
      </c>
      <c r="E28" s="49" t="n">
        <v>67</v>
      </c>
      <c r="F28" s="84"/>
    </row>
    <row r="29" customFormat="false" ht="12.75" hidden="false" customHeight="true" outlineLevel="0" collapsed="false">
      <c r="A29" s="2" t="s">
        <v>63</v>
      </c>
      <c r="B29" s="31" t="n">
        <v>46.5133333333333</v>
      </c>
      <c r="C29" s="31" t="n">
        <v>61.49809</v>
      </c>
      <c r="D29" s="49" t="n">
        <v>20</v>
      </c>
      <c r="E29" s="49" t="n">
        <v>82.3333333333333</v>
      </c>
      <c r="F29" s="84"/>
    </row>
    <row r="30" customFormat="false" ht="12.75" hidden="false" customHeight="true" outlineLevel="0" collapsed="false">
      <c r="A30" s="69" t="n">
        <v>2375</v>
      </c>
      <c r="B30" s="31" t="n">
        <v>46.255</v>
      </c>
      <c r="C30" s="31" t="n">
        <v>61.5929066666667</v>
      </c>
      <c r="D30" s="49" t="n">
        <v>20.6666666666667</v>
      </c>
      <c r="E30" s="49" t="n">
        <v>71.6666666666667</v>
      </c>
      <c r="F30" s="84"/>
    </row>
    <row r="31" customFormat="false" ht="12.75" hidden="false" customHeight="true" outlineLevel="0" collapsed="false">
      <c r="A31" s="2" t="s">
        <v>79</v>
      </c>
      <c r="B31" s="31" t="n">
        <v>45.91</v>
      </c>
      <c r="C31" s="31" t="n">
        <v>62.1902516666667</v>
      </c>
      <c r="D31" s="49" t="n">
        <v>20.3333333333333</v>
      </c>
      <c r="E31" s="49" t="n">
        <v>68.6666666666667</v>
      </c>
      <c r="F31" s="84"/>
    </row>
    <row r="32" customFormat="false" ht="12.75" hidden="false" customHeight="true" outlineLevel="0" collapsed="false">
      <c r="A32" s="2" t="s">
        <v>66</v>
      </c>
      <c r="B32" s="31" t="n">
        <v>45.6816666666667</v>
      </c>
      <c r="C32" s="31" t="n">
        <v>62.891895</v>
      </c>
      <c r="D32" s="49" t="n">
        <v>21.6666666666667</v>
      </c>
      <c r="E32" s="49" t="n">
        <v>71</v>
      </c>
      <c r="F32" s="84"/>
    </row>
    <row r="33" customFormat="false" ht="12.75" hidden="false" customHeight="true" outlineLevel="0" collapsed="false">
      <c r="A33" s="2" t="s">
        <v>37</v>
      </c>
      <c r="B33" s="31" t="n">
        <v>45.5366666666667</v>
      </c>
      <c r="C33" s="31" t="n">
        <v>62.0764716666667</v>
      </c>
      <c r="D33" s="49" t="n">
        <v>24.6666666666667</v>
      </c>
      <c r="E33" s="49" t="n">
        <v>72</v>
      </c>
      <c r="F33" s="84"/>
    </row>
    <row r="34" customFormat="false" ht="12.75" hidden="false" customHeight="true" outlineLevel="0" collapsed="false">
      <c r="A34" s="2" t="s">
        <v>142</v>
      </c>
      <c r="B34" s="31" t="n">
        <v>45.195</v>
      </c>
      <c r="C34" s="31" t="n">
        <v>61.4791266666667</v>
      </c>
      <c r="D34" s="49" t="n">
        <v>22.3333333333333</v>
      </c>
      <c r="E34" s="49" t="n">
        <v>74</v>
      </c>
      <c r="F34" s="84"/>
    </row>
    <row r="35" customFormat="false" ht="12.75" hidden="false" customHeight="true" outlineLevel="0" collapsed="false">
      <c r="A35" s="43" t="s">
        <v>33</v>
      </c>
      <c r="B35" s="31" t="n">
        <v>44.8</v>
      </c>
      <c r="C35" s="31" t="n">
        <v>61.55498</v>
      </c>
      <c r="D35" s="49" t="n">
        <v>21</v>
      </c>
      <c r="E35" s="49" t="n">
        <v>69.3333333333333</v>
      </c>
      <c r="F35" s="84"/>
    </row>
    <row r="36" customFormat="false" ht="12.75" hidden="false" customHeight="true" outlineLevel="0" collapsed="false">
      <c r="A36" s="2" t="s">
        <v>77</v>
      </c>
      <c r="B36" s="31" t="n">
        <v>44.6966666666667</v>
      </c>
      <c r="C36" s="31" t="n">
        <v>63.5556116666667</v>
      </c>
      <c r="D36" s="49" t="n">
        <v>24</v>
      </c>
      <c r="E36" s="49" t="n">
        <v>67.3333333333333</v>
      </c>
      <c r="F36" s="84"/>
    </row>
    <row r="37" customFormat="false" ht="12.75" hidden="false" customHeight="true" outlineLevel="0" collapsed="false">
      <c r="A37" s="69" t="s">
        <v>8</v>
      </c>
      <c r="B37" s="31" t="n">
        <v>44.18</v>
      </c>
      <c r="C37" s="31" t="n">
        <v>59.9715416666667</v>
      </c>
      <c r="D37" s="49" t="n">
        <v>23.3333333333333</v>
      </c>
      <c r="E37" s="49" t="n">
        <v>82.6666666666667</v>
      </c>
      <c r="F37" s="84"/>
    </row>
    <row r="38" customFormat="false" ht="12.75" hidden="false" customHeight="true" outlineLevel="0" collapsed="false">
      <c r="A38" s="2" t="s">
        <v>84</v>
      </c>
      <c r="B38" s="31" t="n">
        <v>43.9416666666667</v>
      </c>
      <c r="C38" s="31" t="n">
        <v>62.9961933333333</v>
      </c>
      <c r="D38" s="49" t="n">
        <v>19.3333333333333</v>
      </c>
      <c r="E38" s="49" t="n">
        <v>64.3333333333333</v>
      </c>
      <c r="F38" s="84"/>
    </row>
    <row r="39" customFormat="false" ht="12.75" hidden="false" customHeight="true" outlineLevel="0" collapsed="false">
      <c r="A39" s="69" t="s">
        <v>88</v>
      </c>
      <c r="B39" s="31" t="n">
        <v>43.455</v>
      </c>
      <c r="C39" s="31" t="n">
        <v>62.63589</v>
      </c>
      <c r="D39" s="49" t="n">
        <v>21</v>
      </c>
      <c r="E39" s="49" t="n">
        <v>66.3333333333333</v>
      </c>
      <c r="F39" s="84"/>
    </row>
    <row r="40" customFormat="false" ht="12.75" hidden="false" customHeight="true" outlineLevel="0" collapsed="false">
      <c r="A40" s="69" t="s">
        <v>14</v>
      </c>
      <c r="B40" s="31" t="n">
        <v>43.275</v>
      </c>
      <c r="C40" s="31" t="n">
        <v>62.4272933333333</v>
      </c>
      <c r="D40" s="49" t="n">
        <v>22.6666666666667</v>
      </c>
      <c r="E40" s="49" t="n">
        <v>87</v>
      </c>
      <c r="F40" s="84"/>
    </row>
    <row r="41" customFormat="false" ht="12.75" hidden="false" customHeight="true" outlineLevel="0" collapsed="false">
      <c r="A41" s="2" t="s">
        <v>76</v>
      </c>
      <c r="B41" s="31" t="n">
        <v>42.615</v>
      </c>
      <c r="C41" s="31" t="n">
        <v>60.6352583333333</v>
      </c>
      <c r="D41" s="49" t="n">
        <v>23.3333333333333</v>
      </c>
      <c r="E41" s="49" t="n">
        <v>59.6666666666667</v>
      </c>
      <c r="F41" s="84"/>
    </row>
    <row r="42" customFormat="false" ht="12.75" hidden="false" customHeight="true" outlineLevel="0" collapsed="false">
      <c r="A42" s="2" t="s">
        <v>81</v>
      </c>
      <c r="B42" s="31" t="n">
        <v>42.5016666666667</v>
      </c>
      <c r="C42" s="31" t="n">
        <v>63.6409466666667</v>
      </c>
      <c r="D42" s="49" t="n">
        <v>21.3333333333333</v>
      </c>
      <c r="E42" s="49" t="n">
        <v>57.6666666666667</v>
      </c>
      <c r="F42" s="84"/>
    </row>
    <row r="43" customFormat="false" ht="12.75" hidden="false" customHeight="true" outlineLevel="0" collapsed="false">
      <c r="A43" s="2" t="s">
        <v>68</v>
      </c>
      <c r="B43" s="31" t="n">
        <v>41.4266666666667</v>
      </c>
      <c r="C43" s="31" t="n">
        <v>63.2521983333333</v>
      </c>
      <c r="D43" s="49" t="n">
        <v>19.3333333333333</v>
      </c>
      <c r="E43" s="49" t="n">
        <v>70.6666666666667</v>
      </c>
      <c r="F43" s="84"/>
    </row>
    <row r="44" customFormat="false" ht="12.75" hidden="false" customHeight="true" outlineLevel="0" collapsed="false">
      <c r="A44" s="50" t="s">
        <v>6</v>
      </c>
      <c r="B44" s="37" t="n">
        <v>37.41</v>
      </c>
      <c r="C44" s="37" t="n">
        <v>60.98608</v>
      </c>
      <c r="D44" s="51" t="n">
        <v>24.3333333333333</v>
      </c>
      <c r="E44" s="51" t="n">
        <v>92.6666666666667</v>
      </c>
      <c r="F44" s="84"/>
    </row>
    <row r="45" customFormat="false" ht="12.75" hidden="false" customHeight="true" outlineLevel="0" collapsed="false">
      <c r="A45" s="62" t="s">
        <v>99</v>
      </c>
      <c r="B45" s="31" t="n">
        <v>48.465</v>
      </c>
      <c r="C45" s="31" t="n">
        <v>62.29455</v>
      </c>
      <c r="D45" s="31" t="n">
        <v>21.4</v>
      </c>
      <c r="E45" s="31" t="n">
        <v>70.866</v>
      </c>
      <c r="F45" s="84"/>
    </row>
    <row r="46" customFormat="false" ht="12.75" hidden="false" customHeight="true" outlineLevel="0" collapsed="false">
      <c r="A46" s="62" t="s">
        <v>143</v>
      </c>
      <c r="B46" s="31" t="n">
        <v>8.172</v>
      </c>
      <c r="C46" s="31" t="n">
        <v>1.02402</v>
      </c>
      <c r="D46" s="85"/>
      <c r="E46" s="85"/>
    </row>
    <row r="47" customFormat="false" ht="12.75" hidden="false" customHeight="true" outlineLevel="0" collapsed="false">
      <c r="A47" s="63" t="s">
        <v>144</v>
      </c>
      <c r="B47" s="53" t="n">
        <v>10.37</v>
      </c>
      <c r="C47" s="53" t="n">
        <v>1.01</v>
      </c>
      <c r="D47" s="86"/>
      <c r="E4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7" min="2" style="1" width="10.71"/>
    <col collapsed="false" customWidth="true" hidden="false" outlineLevel="0" max="8" min="8" style="0" width="9.06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6" t="s">
        <v>168</v>
      </c>
      <c r="H1" s="3"/>
    </row>
    <row r="2" customFormat="false" ht="12.75" hidden="false" customHeight="true" outlineLevel="0" collapsed="false">
      <c r="A2" s="111"/>
      <c r="B2" s="24"/>
      <c r="C2" s="24"/>
      <c r="D2" s="24"/>
      <c r="E2" s="24"/>
      <c r="F2" s="24"/>
      <c r="G2" s="24"/>
      <c r="H2" s="3"/>
    </row>
    <row r="3" s="6" customFormat="true" ht="12.75" hidden="false" customHeight="true" outlineLevel="0" collapsed="false">
      <c r="A3" s="6" t="s">
        <v>131</v>
      </c>
      <c r="B3" s="5" t="s">
        <v>132</v>
      </c>
      <c r="C3" s="5" t="s">
        <v>133</v>
      </c>
      <c r="D3" s="109" t="s">
        <v>134</v>
      </c>
      <c r="E3" s="5" t="s">
        <v>135</v>
      </c>
      <c r="F3" s="5" t="s">
        <v>136</v>
      </c>
      <c r="G3" s="5" t="s">
        <v>162</v>
      </c>
    </row>
    <row r="4" s="6" customFormat="true" ht="12.75" hidden="false" customHeight="true" outlineLevel="0" collapsed="false">
      <c r="A4" s="110"/>
      <c r="B4" s="65" t="s">
        <v>137</v>
      </c>
      <c r="C4" s="65" t="s">
        <v>138</v>
      </c>
      <c r="D4" s="65" t="s">
        <v>139</v>
      </c>
      <c r="E4" s="65" t="s">
        <v>140</v>
      </c>
      <c r="F4" s="65" t="s">
        <v>141</v>
      </c>
      <c r="G4" s="65" t="s">
        <v>163</v>
      </c>
    </row>
    <row r="5" customFormat="false" ht="12.75" hidden="false" customHeight="true" outlineLevel="0" collapsed="false">
      <c r="A5" s="3" t="s">
        <v>41</v>
      </c>
      <c r="B5" s="31" t="n">
        <v>35.19</v>
      </c>
      <c r="C5" s="31" t="n">
        <v>52.8</v>
      </c>
      <c r="D5" s="49" t="n">
        <v>19.7</v>
      </c>
      <c r="E5" s="49" t="n">
        <v>68.7</v>
      </c>
      <c r="F5" s="31" t="n">
        <v>17.9</v>
      </c>
      <c r="G5" s="31" t="n">
        <v>21.2</v>
      </c>
      <c r="H5" s="3"/>
    </row>
    <row r="6" customFormat="false" ht="12.75" hidden="false" customHeight="true" outlineLevel="0" collapsed="false">
      <c r="A6" s="3" t="s">
        <v>30</v>
      </c>
      <c r="B6" s="31" t="n">
        <v>35.04</v>
      </c>
      <c r="C6" s="31" t="n">
        <v>53.3</v>
      </c>
      <c r="D6" s="49" t="n">
        <v>15.7</v>
      </c>
      <c r="E6" s="49" t="n">
        <v>64.7</v>
      </c>
      <c r="F6" s="31" t="n">
        <v>16.3</v>
      </c>
      <c r="G6" s="31" t="n">
        <v>18.3</v>
      </c>
      <c r="H6" s="3"/>
    </row>
    <row r="7" customFormat="false" ht="12.75" hidden="false" customHeight="true" outlineLevel="0" collapsed="false">
      <c r="A7" s="3" t="s">
        <v>28</v>
      </c>
      <c r="B7" s="31" t="n">
        <v>35.01</v>
      </c>
      <c r="C7" s="31" t="n">
        <v>53.4</v>
      </c>
      <c r="D7" s="49" t="n">
        <v>22</v>
      </c>
      <c r="E7" s="49" t="n">
        <v>70</v>
      </c>
      <c r="F7" s="31" t="n">
        <v>16.5</v>
      </c>
      <c r="G7" s="31" t="n">
        <v>23.8</v>
      </c>
      <c r="H7" s="3"/>
    </row>
    <row r="8" customFormat="false" ht="12.75" hidden="false" customHeight="true" outlineLevel="0" collapsed="false">
      <c r="A8" s="3" t="s">
        <v>61</v>
      </c>
      <c r="B8" s="31" t="n">
        <v>34.93</v>
      </c>
      <c r="C8" s="31" t="n">
        <v>54.1</v>
      </c>
      <c r="D8" s="49" t="n">
        <v>18</v>
      </c>
      <c r="E8" s="49" t="n">
        <v>68.3</v>
      </c>
      <c r="F8" s="31" t="n">
        <v>16.9</v>
      </c>
      <c r="G8" s="31" t="n">
        <v>19.8</v>
      </c>
      <c r="H8" s="3"/>
    </row>
    <row r="9" customFormat="false" ht="12.75" hidden="false" customHeight="true" outlineLevel="0" collapsed="false">
      <c r="A9" s="3" t="s">
        <v>84</v>
      </c>
      <c r="B9" s="31" t="n">
        <v>34.52</v>
      </c>
      <c r="C9" s="31" t="n">
        <v>54.5</v>
      </c>
      <c r="D9" s="49" t="n">
        <v>16.7</v>
      </c>
      <c r="E9" s="49" t="n">
        <v>62.7</v>
      </c>
      <c r="F9" s="31" t="n">
        <v>18</v>
      </c>
      <c r="G9" s="31" t="n">
        <v>18.5</v>
      </c>
      <c r="H9" s="3"/>
    </row>
    <row r="10" customFormat="false" ht="12.75" hidden="false" customHeight="true" outlineLevel="0" collapsed="false">
      <c r="A10" s="3" t="s">
        <v>55</v>
      </c>
      <c r="B10" s="31" t="n">
        <v>34.48</v>
      </c>
      <c r="C10" s="31" t="n">
        <v>54.4</v>
      </c>
      <c r="D10" s="49" t="n">
        <v>17.3</v>
      </c>
      <c r="E10" s="49" t="n">
        <v>67</v>
      </c>
      <c r="F10" s="31" t="n">
        <v>16.7</v>
      </c>
      <c r="G10" s="31" t="n">
        <v>19.8</v>
      </c>
      <c r="H10" s="3"/>
    </row>
    <row r="11" customFormat="false" ht="12.75" hidden="false" customHeight="true" outlineLevel="0" collapsed="false">
      <c r="A11" s="3" t="s">
        <v>25</v>
      </c>
      <c r="B11" s="31" t="n">
        <v>34.32</v>
      </c>
      <c r="C11" s="31" t="n">
        <v>56.4</v>
      </c>
      <c r="D11" s="49" t="n">
        <v>14.7</v>
      </c>
      <c r="E11" s="49" t="n">
        <v>66.3</v>
      </c>
      <c r="F11" s="31" t="n">
        <v>16.2</v>
      </c>
      <c r="G11" s="31" t="n">
        <v>20.8</v>
      </c>
      <c r="H11" s="3"/>
    </row>
    <row r="12" customFormat="false" ht="12.75" hidden="false" customHeight="true" outlineLevel="0" collapsed="false">
      <c r="A12" s="3" t="s">
        <v>20</v>
      </c>
      <c r="B12" s="31" t="n">
        <v>34.07</v>
      </c>
      <c r="C12" s="31" t="n">
        <v>53.3</v>
      </c>
      <c r="D12" s="49" t="n">
        <v>19</v>
      </c>
      <c r="E12" s="49" t="n">
        <v>66</v>
      </c>
      <c r="F12" s="31" t="n">
        <v>17.7</v>
      </c>
      <c r="G12" s="31" t="n">
        <v>18</v>
      </c>
      <c r="H12" s="3"/>
    </row>
    <row r="13" customFormat="false" ht="12.75" hidden="false" customHeight="true" outlineLevel="0" collapsed="false">
      <c r="A13" s="3" t="s">
        <v>86</v>
      </c>
      <c r="B13" s="31" t="n">
        <v>33.97</v>
      </c>
      <c r="C13" s="31" t="n">
        <v>53.1</v>
      </c>
      <c r="D13" s="49" t="n">
        <v>19.7</v>
      </c>
      <c r="E13" s="49" t="n">
        <v>64.3</v>
      </c>
      <c r="F13" s="31" t="n">
        <v>17.7</v>
      </c>
      <c r="G13" s="31" t="n">
        <v>20.1</v>
      </c>
      <c r="H13" s="3"/>
    </row>
    <row r="14" customFormat="false" ht="12.75" hidden="false" customHeight="true" outlineLevel="0" collapsed="false">
      <c r="A14" s="3" t="s">
        <v>49</v>
      </c>
      <c r="B14" s="31" t="n">
        <v>33.64</v>
      </c>
      <c r="C14" s="31" t="n">
        <v>52.5</v>
      </c>
      <c r="D14" s="49" t="n">
        <v>20.3</v>
      </c>
      <c r="E14" s="49" t="n">
        <v>68.3</v>
      </c>
      <c r="F14" s="31" t="n">
        <v>16.7</v>
      </c>
      <c r="G14" s="31" t="n">
        <v>19.8</v>
      </c>
      <c r="H14" s="3"/>
    </row>
    <row r="15" customFormat="false" ht="12.75" hidden="false" customHeight="true" outlineLevel="0" collapsed="false">
      <c r="A15" s="3" t="s">
        <v>44</v>
      </c>
      <c r="B15" s="31" t="n">
        <v>33.57</v>
      </c>
      <c r="C15" s="31" t="n">
        <v>51.6</v>
      </c>
      <c r="D15" s="49" t="n">
        <v>20.3</v>
      </c>
      <c r="E15" s="49" t="n">
        <v>62.3</v>
      </c>
      <c r="F15" s="31" t="n">
        <v>16.9</v>
      </c>
      <c r="G15" s="31" t="n">
        <v>17.8</v>
      </c>
      <c r="H15" s="3"/>
    </row>
    <row r="16" customFormat="false" ht="12.75" hidden="false" customHeight="true" outlineLevel="0" collapsed="false">
      <c r="A16" s="3" t="s">
        <v>32</v>
      </c>
      <c r="B16" s="31" t="n">
        <v>33.37</v>
      </c>
      <c r="C16" s="31" t="n">
        <v>53.9</v>
      </c>
      <c r="D16" s="49" t="n">
        <v>16.7</v>
      </c>
      <c r="E16" s="49" t="n">
        <v>69</v>
      </c>
      <c r="F16" s="31" t="n">
        <v>16.8</v>
      </c>
      <c r="G16" s="31" t="n">
        <v>18.9</v>
      </c>
      <c r="H16" s="3"/>
    </row>
    <row r="17" customFormat="false" ht="12.75" hidden="false" customHeight="true" outlineLevel="0" collapsed="false">
      <c r="A17" s="3" t="s">
        <v>66</v>
      </c>
      <c r="B17" s="31" t="n">
        <v>33.17</v>
      </c>
      <c r="C17" s="31" t="n">
        <v>55.7</v>
      </c>
      <c r="D17" s="49" t="n">
        <v>19.7</v>
      </c>
      <c r="E17" s="49" t="n">
        <v>70</v>
      </c>
      <c r="F17" s="31" t="n">
        <v>17.6</v>
      </c>
      <c r="G17" s="31" t="n">
        <v>21.9</v>
      </c>
      <c r="H17" s="3"/>
    </row>
    <row r="18" customFormat="false" ht="12.75" hidden="false" customHeight="true" outlineLevel="0" collapsed="false">
      <c r="A18" s="3" t="s">
        <v>88</v>
      </c>
      <c r="B18" s="31" t="n">
        <v>33.15</v>
      </c>
      <c r="C18" s="31" t="n">
        <v>54</v>
      </c>
      <c r="D18" s="49" t="n">
        <v>20.3</v>
      </c>
      <c r="E18" s="49" t="n">
        <v>66.7</v>
      </c>
      <c r="F18" s="31" t="n">
        <v>18.7</v>
      </c>
      <c r="G18" s="31" t="n">
        <v>18.7</v>
      </c>
      <c r="H18" s="3"/>
    </row>
    <row r="19" customFormat="false" ht="12.75" hidden="false" customHeight="true" outlineLevel="0" collapsed="false">
      <c r="A19" s="3" t="s">
        <v>160</v>
      </c>
      <c r="B19" s="31" t="n">
        <v>32.54</v>
      </c>
      <c r="C19" s="31" t="n">
        <v>52.7</v>
      </c>
      <c r="D19" s="49" t="n">
        <v>18.7</v>
      </c>
      <c r="E19" s="49" t="n">
        <v>63.7</v>
      </c>
      <c r="F19" s="31" t="n">
        <v>17.9</v>
      </c>
      <c r="G19" s="31" t="n">
        <v>22.2</v>
      </c>
      <c r="H19" s="3"/>
    </row>
    <row r="20" customFormat="false" ht="12.75" hidden="false" customHeight="true" outlineLevel="0" collapsed="false">
      <c r="A20" s="3" t="s">
        <v>68</v>
      </c>
      <c r="B20" s="31" t="n">
        <v>32.48</v>
      </c>
      <c r="C20" s="31" t="n">
        <v>55.4</v>
      </c>
      <c r="D20" s="49" t="n">
        <v>16.7</v>
      </c>
      <c r="E20" s="49" t="n">
        <v>66</v>
      </c>
      <c r="F20" s="31" t="n">
        <v>17.4</v>
      </c>
      <c r="G20" s="31" t="n">
        <v>21.8</v>
      </c>
      <c r="H20" s="3"/>
    </row>
    <row r="21" customFormat="false" ht="12.75" hidden="false" customHeight="true" outlineLevel="0" collapsed="false">
      <c r="A21" s="3" t="s">
        <v>158</v>
      </c>
      <c r="B21" s="31" t="n">
        <v>32.21</v>
      </c>
      <c r="C21" s="31" t="n">
        <v>55.7</v>
      </c>
      <c r="D21" s="49" t="n">
        <v>18.7</v>
      </c>
      <c r="E21" s="49" t="n">
        <v>58.7</v>
      </c>
      <c r="F21" s="31" t="n">
        <v>16.8</v>
      </c>
      <c r="G21" s="31" t="n">
        <v>21.3</v>
      </c>
      <c r="H21" s="3"/>
    </row>
    <row r="22" customFormat="false" ht="12.75" hidden="false" customHeight="true" outlineLevel="0" collapsed="false">
      <c r="A22" s="3" t="s">
        <v>73</v>
      </c>
      <c r="B22" s="31" t="n">
        <v>32.11</v>
      </c>
      <c r="C22" s="31" t="n">
        <v>53.2</v>
      </c>
      <c r="D22" s="49" t="n">
        <v>19.7</v>
      </c>
      <c r="E22" s="49" t="n">
        <v>60.3</v>
      </c>
      <c r="F22" s="31" t="n">
        <v>17.4</v>
      </c>
      <c r="G22" s="31" t="n">
        <v>18</v>
      </c>
      <c r="H22" s="3"/>
    </row>
    <row r="23" customFormat="false" ht="12.75" hidden="false" customHeight="true" outlineLevel="0" collapsed="false">
      <c r="A23" s="3" t="s">
        <v>35</v>
      </c>
      <c r="B23" s="31" t="n">
        <v>31.96</v>
      </c>
      <c r="C23" s="31" t="n">
        <v>55.5</v>
      </c>
      <c r="D23" s="49" t="n">
        <v>21.7</v>
      </c>
      <c r="E23" s="49" t="n">
        <v>68</v>
      </c>
      <c r="F23" s="31" t="n">
        <v>17</v>
      </c>
      <c r="G23" s="31" t="n">
        <v>19.9</v>
      </c>
      <c r="H23" s="3"/>
    </row>
    <row r="24" customFormat="false" ht="12.75" hidden="false" customHeight="true" outlineLevel="0" collapsed="false">
      <c r="A24" s="42" t="s">
        <v>169</v>
      </c>
      <c r="B24" s="31" t="n">
        <v>31.92</v>
      </c>
      <c r="C24" s="31" t="n">
        <v>52.1</v>
      </c>
      <c r="D24" s="49" t="n">
        <v>21.3</v>
      </c>
      <c r="E24" s="49" t="n">
        <v>62.3</v>
      </c>
      <c r="F24" s="31" t="n">
        <v>17.6</v>
      </c>
      <c r="G24" s="31" t="n">
        <v>19.8</v>
      </c>
      <c r="H24" s="3"/>
    </row>
    <row r="25" customFormat="false" ht="12.75" hidden="false" customHeight="true" outlineLevel="0" collapsed="false">
      <c r="A25" s="2" t="n">
        <v>2375</v>
      </c>
      <c r="B25" s="31" t="n">
        <v>31.6</v>
      </c>
      <c r="C25" s="31" t="n">
        <v>54.4</v>
      </c>
      <c r="D25" s="49" t="n">
        <v>20.3</v>
      </c>
      <c r="E25" s="49" t="n">
        <v>68.7</v>
      </c>
      <c r="F25" s="31" t="n">
        <v>17</v>
      </c>
      <c r="G25" s="31" t="n">
        <v>22.3</v>
      </c>
      <c r="H25" s="3"/>
    </row>
    <row r="26" customFormat="false" ht="12.75" hidden="false" customHeight="true" outlineLevel="0" collapsed="false">
      <c r="A26" s="3" t="s">
        <v>79</v>
      </c>
      <c r="B26" s="31" t="n">
        <v>31.38</v>
      </c>
      <c r="C26" s="31" t="n">
        <v>54.2</v>
      </c>
      <c r="D26" s="49" t="n">
        <v>17.7</v>
      </c>
      <c r="E26" s="49" t="n">
        <v>67.3</v>
      </c>
      <c r="F26" s="31" t="n">
        <v>17.1</v>
      </c>
      <c r="G26" s="31" t="n">
        <v>24.3</v>
      </c>
      <c r="H26" s="3"/>
    </row>
    <row r="27" customFormat="false" ht="12.75" hidden="false" customHeight="true" outlineLevel="0" collapsed="false">
      <c r="A27" s="3" t="s">
        <v>23</v>
      </c>
      <c r="B27" s="31" t="n">
        <v>31.35</v>
      </c>
      <c r="C27" s="31" t="n">
        <v>53.9</v>
      </c>
      <c r="D27" s="49" t="n">
        <v>23</v>
      </c>
      <c r="E27" s="49" t="n">
        <v>65.7</v>
      </c>
      <c r="F27" s="31" t="n">
        <v>18</v>
      </c>
      <c r="G27" s="31" t="n">
        <v>18.7</v>
      </c>
      <c r="H27" s="3"/>
    </row>
    <row r="28" customFormat="false" ht="12.75" hidden="false" customHeight="true" outlineLevel="0" collapsed="false">
      <c r="A28" s="3" t="s">
        <v>16</v>
      </c>
      <c r="B28" s="31" t="n">
        <v>31.27</v>
      </c>
      <c r="C28" s="31" t="n">
        <v>55</v>
      </c>
      <c r="D28" s="49" t="n">
        <v>19</v>
      </c>
      <c r="E28" s="49" t="n">
        <v>62.3</v>
      </c>
      <c r="F28" s="31" t="n">
        <v>17</v>
      </c>
      <c r="G28" s="31" t="n">
        <v>20.3</v>
      </c>
      <c r="H28" s="3"/>
    </row>
    <row r="29" customFormat="false" ht="12.75" hidden="false" customHeight="true" outlineLevel="0" collapsed="false">
      <c r="A29" s="3" t="s">
        <v>12</v>
      </c>
      <c r="B29" s="31" t="n">
        <v>31.26</v>
      </c>
      <c r="C29" s="31" t="n">
        <v>52.7</v>
      </c>
      <c r="D29" s="49" t="n">
        <v>23.3</v>
      </c>
      <c r="E29" s="49" t="n">
        <v>63</v>
      </c>
      <c r="F29" s="31" t="n">
        <v>17.7</v>
      </c>
      <c r="G29" s="31" t="n">
        <v>20.3</v>
      </c>
      <c r="H29" s="3"/>
    </row>
    <row r="30" customFormat="false" ht="12.75" hidden="false" customHeight="true" outlineLevel="0" collapsed="false">
      <c r="A30" s="3" t="s">
        <v>18</v>
      </c>
      <c r="B30" s="31" t="n">
        <v>31.2</v>
      </c>
      <c r="C30" s="31" t="n">
        <v>52.2</v>
      </c>
      <c r="D30" s="49" t="n">
        <v>22</v>
      </c>
      <c r="E30" s="49" t="n">
        <v>65</v>
      </c>
      <c r="F30" s="31" t="n">
        <v>18</v>
      </c>
      <c r="G30" s="31" t="n">
        <v>18.7</v>
      </c>
      <c r="H30" s="3"/>
    </row>
    <row r="31" customFormat="false" ht="12.75" hidden="false" customHeight="true" outlineLevel="0" collapsed="false">
      <c r="A31" s="3" t="s">
        <v>159</v>
      </c>
      <c r="B31" s="31" t="n">
        <v>30.7</v>
      </c>
      <c r="C31" s="31" t="n">
        <v>53.9</v>
      </c>
      <c r="D31" s="49" t="n">
        <v>19</v>
      </c>
      <c r="E31" s="49" t="n">
        <v>65.7</v>
      </c>
      <c r="F31" s="31" t="n">
        <v>17.5</v>
      </c>
      <c r="G31" s="31" t="n">
        <v>16.4</v>
      </c>
      <c r="H31" s="3"/>
    </row>
    <row r="32" customFormat="false" ht="12.75" hidden="false" customHeight="true" outlineLevel="0" collapsed="false">
      <c r="A32" s="3" t="s">
        <v>53</v>
      </c>
      <c r="B32" s="31" t="n">
        <v>30.56</v>
      </c>
      <c r="C32" s="31" t="n">
        <v>52.6</v>
      </c>
      <c r="D32" s="49" t="n">
        <v>17.3</v>
      </c>
      <c r="E32" s="49" t="n">
        <v>66</v>
      </c>
      <c r="F32" s="31" t="n">
        <v>16.5</v>
      </c>
      <c r="G32" s="31" t="n">
        <v>19.2</v>
      </c>
      <c r="H32" s="3"/>
    </row>
    <row r="33" customFormat="false" ht="12.75" hidden="false" customHeight="true" outlineLevel="0" collapsed="false">
      <c r="A33" s="3" t="s">
        <v>52</v>
      </c>
      <c r="B33" s="31" t="n">
        <v>30.3</v>
      </c>
      <c r="C33" s="31" t="n">
        <v>49.8</v>
      </c>
      <c r="D33" s="49" t="n">
        <v>21</v>
      </c>
      <c r="E33" s="49" t="n">
        <v>64</v>
      </c>
      <c r="F33" s="31" t="n">
        <v>16.3</v>
      </c>
      <c r="G33" s="31" t="n">
        <v>20.9</v>
      </c>
      <c r="H33" s="3"/>
    </row>
    <row r="34" customFormat="false" ht="12.75" hidden="false" customHeight="true" outlineLevel="0" collapsed="false">
      <c r="A34" s="3" t="s">
        <v>33</v>
      </c>
      <c r="B34" s="31" t="n">
        <v>30.3</v>
      </c>
      <c r="C34" s="31" t="n">
        <v>53.9</v>
      </c>
      <c r="D34" s="49" t="n">
        <v>20.3</v>
      </c>
      <c r="E34" s="49" t="n">
        <v>71.7</v>
      </c>
      <c r="F34" s="31" t="n">
        <v>17.7</v>
      </c>
      <c r="G34" s="31" t="n">
        <v>17.1</v>
      </c>
      <c r="H34" s="3"/>
    </row>
    <row r="35" customFormat="false" ht="12.75" hidden="false" customHeight="true" outlineLevel="0" collapsed="false">
      <c r="A35" s="42" t="s">
        <v>170</v>
      </c>
      <c r="B35" s="31" t="n">
        <v>30.22</v>
      </c>
      <c r="C35" s="31" t="n">
        <v>50.6</v>
      </c>
      <c r="D35" s="49" t="n">
        <v>20</v>
      </c>
      <c r="E35" s="49" t="n">
        <v>66</v>
      </c>
      <c r="F35" s="31" t="n">
        <v>17</v>
      </c>
      <c r="G35" s="31" t="n">
        <v>18.3</v>
      </c>
      <c r="H35" s="3"/>
    </row>
    <row r="36" customFormat="false" ht="12.75" hidden="false" customHeight="true" outlineLevel="0" collapsed="false">
      <c r="A36" s="3" t="s">
        <v>37</v>
      </c>
      <c r="B36" s="31" t="n">
        <v>30.19</v>
      </c>
      <c r="C36" s="31" t="n">
        <v>54</v>
      </c>
      <c r="D36" s="49" t="n">
        <v>23</v>
      </c>
      <c r="E36" s="49" t="n">
        <v>64</v>
      </c>
      <c r="F36" s="31" t="n">
        <v>18.7</v>
      </c>
      <c r="G36" s="31" t="n">
        <v>17.4</v>
      </c>
      <c r="H36" s="3"/>
    </row>
    <row r="37" customFormat="false" ht="12.75" hidden="false" customHeight="true" outlineLevel="0" collapsed="false">
      <c r="A37" s="3" t="s">
        <v>77</v>
      </c>
      <c r="B37" s="31" t="n">
        <v>29.83</v>
      </c>
      <c r="C37" s="31" t="n">
        <v>57</v>
      </c>
      <c r="D37" s="49" t="n">
        <v>23.3</v>
      </c>
      <c r="E37" s="49" t="n">
        <v>58.3</v>
      </c>
      <c r="F37" s="31" t="n">
        <v>19.3</v>
      </c>
      <c r="G37" s="31" t="n">
        <v>19.6</v>
      </c>
      <c r="H37" s="3"/>
    </row>
    <row r="38" customFormat="false" ht="12.75" hidden="false" customHeight="true" outlineLevel="0" collapsed="false">
      <c r="A38" s="3" t="s">
        <v>63</v>
      </c>
      <c r="B38" s="31" t="n">
        <v>29.81</v>
      </c>
      <c r="C38" s="31" t="n">
        <v>52.8</v>
      </c>
      <c r="D38" s="49" t="n">
        <v>21</v>
      </c>
      <c r="E38" s="49" t="n">
        <v>75.7</v>
      </c>
      <c r="F38" s="31" t="n">
        <v>17.6</v>
      </c>
      <c r="G38" s="31" t="n">
        <v>21</v>
      </c>
      <c r="H38" s="3"/>
    </row>
    <row r="39" customFormat="false" ht="12.75" hidden="false" customHeight="true" outlineLevel="0" collapsed="false">
      <c r="A39" s="3" t="s">
        <v>46</v>
      </c>
      <c r="B39" s="31" t="n">
        <v>29.55</v>
      </c>
      <c r="C39" s="31" t="n">
        <v>53</v>
      </c>
      <c r="D39" s="49" t="n">
        <v>17.7</v>
      </c>
      <c r="E39" s="49" t="n">
        <v>62.3</v>
      </c>
      <c r="F39" s="31" t="n">
        <v>17.7</v>
      </c>
      <c r="G39" s="31" t="n">
        <v>21.8</v>
      </c>
      <c r="H39" s="3"/>
    </row>
    <row r="40" customFormat="false" ht="12.75" hidden="false" customHeight="true" outlineLevel="0" collapsed="false">
      <c r="A40" s="3" t="s">
        <v>59</v>
      </c>
      <c r="B40" s="31" t="n">
        <v>29.14</v>
      </c>
      <c r="C40" s="31" t="n">
        <v>50.6</v>
      </c>
      <c r="D40" s="49" t="n">
        <v>21.3</v>
      </c>
      <c r="E40" s="49" t="n">
        <v>72.3</v>
      </c>
      <c r="F40" s="31" t="n">
        <v>17.4</v>
      </c>
      <c r="G40" s="31" t="n">
        <v>18.4</v>
      </c>
      <c r="H40" s="3"/>
    </row>
    <row r="41" customFormat="false" ht="12.75" hidden="false" customHeight="true" outlineLevel="0" collapsed="false">
      <c r="A41" s="3" t="s">
        <v>57</v>
      </c>
      <c r="B41" s="31" t="n">
        <v>27.65</v>
      </c>
      <c r="C41" s="31" t="n">
        <v>49.2</v>
      </c>
      <c r="D41" s="49" t="n">
        <v>24</v>
      </c>
      <c r="E41" s="49" t="n">
        <v>67.3</v>
      </c>
      <c r="F41" s="31" t="n">
        <v>17.2</v>
      </c>
      <c r="G41" s="31" t="n">
        <v>18.8</v>
      </c>
      <c r="H41" s="3"/>
    </row>
    <row r="42" customFormat="false" ht="12.75" hidden="false" customHeight="true" outlineLevel="0" collapsed="false">
      <c r="A42" s="3" t="s">
        <v>142</v>
      </c>
      <c r="B42" s="31" t="n">
        <v>27.57</v>
      </c>
      <c r="C42" s="31" t="n">
        <v>51.8</v>
      </c>
      <c r="D42" s="49" t="n">
        <v>22</v>
      </c>
      <c r="E42" s="49" t="n">
        <v>65.7</v>
      </c>
      <c r="F42" s="31" t="n">
        <v>18.6</v>
      </c>
      <c r="G42" s="31" t="n">
        <v>17.9</v>
      </c>
      <c r="H42" s="3"/>
    </row>
    <row r="43" customFormat="false" ht="12.75" hidden="false" customHeight="true" outlineLevel="0" collapsed="false">
      <c r="A43" s="3" t="s">
        <v>76</v>
      </c>
      <c r="B43" s="31" t="n">
        <v>26.62</v>
      </c>
      <c r="C43" s="31" t="n">
        <v>52</v>
      </c>
      <c r="D43" s="49" t="n">
        <v>24.3</v>
      </c>
      <c r="E43" s="49" t="n">
        <v>60</v>
      </c>
      <c r="F43" s="31" t="n">
        <v>18.6</v>
      </c>
      <c r="G43" s="31" t="n">
        <v>21.2</v>
      </c>
      <c r="H43" s="3"/>
    </row>
    <row r="44" customFormat="false" ht="12.75" hidden="false" customHeight="true" outlineLevel="0" collapsed="false">
      <c r="A44" s="3" t="s">
        <v>14</v>
      </c>
      <c r="B44" s="31" t="n">
        <v>24.46</v>
      </c>
      <c r="C44" s="31" t="n">
        <v>54.7</v>
      </c>
      <c r="D44" s="49" t="n">
        <v>24</v>
      </c>
      <c r="E44" s="49" t="n">
        <v>66.7</v>
      </c>
      <c r="F44" s="31" t="n">
        <v>17.6</v>
      </c>
      <c r="G44" s="31" t="n">
        <v>18.6</v>
      </c>
      <c r="H44" s="3"/>
    </row>
    <row r="45" customFormat="false" ht="12.75" hidden="false" customHeight="true" outlineLevel="0" collapsed="false">
      <c r="A45" s="3" t="s">
        <v>6</v>
      </c>
      <c r="B45" s="31" t="n">
        <v>22.4</v>
      </c>
      <c r="C45" s="31" t="n">
        <v>51.4</v>
      </c>
      <c r="D45" s="49" t="n">
        <v>25.3</v>
      </c>
      <c r="E45" s="49" t="n">
        <v>74.3</v>
      </c>
      <c r="F45" s="31" t="n">
        <v>17.9</v>
      </c>
      <c r="G45" s="31" t="n">
        <v>18.9</v>
      </c>
      <c r="H45" s="3"/>
    </row>
    <row r="46" customFormat="false" ht="12.75" hidden="false" customHeight="true" outlineLevel="0" collapsed="false">
      <c r="A46" s="25" t="s">
        <v>8</v>
      </c>
      <c r="B46" s="37" t="n">
        <v>20.76</v>
      </c>
      <c r="C46" s="37" t="n">
        <v>52.8</v>
      </c>
      <c r="D46" s="51" t="n">
        <v>25.7</v>
      </c>
      <c r="E46" s="51" t="n">
        <v>75</v>
      </c>
      <c r="F46" s="37" t="n">
        <v>18.4</v>
      </c>
      <c r="G46" s="37" t="n">
        <v>18.1</v>
      </c>
      <c r="H46" s="3"/>
    </row>
    <row r="47" customFormat="false" ht="12.75" hidden="false" customHeight="true" outlineLevel="0" collapsed="false">
      <c r="A47" s="3" t="s">
        <v>99</v>
      </c>
      <c r="B47" s="31" t="n">
        <v>31.18</v>
      </c>
      <c r="C47" s="1" t="n">
        <v>53.3</v>
      </c>
      <c r="D47" s="1" t="n">
        <v>20.3</v>
      </c>
      <c r="E47" s="1" t="n">
        <v>66.2</v>
      </c>
      <c r="F47" s="1" t="n">
        <v>17.5</v>
      </c>
      <c r="G47" s="1" t="n">
        <v>19.7</v>
      </c>
      <c r="H47" s="3"/>
    </row>
    <row r="48" customFormat="false" ht="12.75" hidden="false" customHeight="true" outlineLevel="0" collapsed="false">
      <c r="A48" s="3" t="s">
        <v>143</v>
      </c>
      <c r="B48" s="31" t="n">
        <v>3.04</v>
      </c>
      <c r="C48" s="1" t="n">
        <v>1.3</v>
      </c>
      <c r="D48" s="31" t="n">
        <v>1</v>
      </c>
      <c r="E48" s="1" t="n">
        <v>6.2</v>
      </c>
      <c r="H48" s="3"/>
    </row>
    <row r="49" customFormat="false" ht="12.75" hidden="false" customHeight="true" outlineLevel="0" collapsed="false">
      <c r="A49" s="111" t="s">
        <v>144</v>
      </c>
      <c r="B49" s="53" t="n">
        <v>5.97</v>
      </c>
      <c r="C49" s="24" t="n">
        <v>1.3</v>
      </c>
      <c r="D49" s="24" t="n">
        <v>1.2</v>
      </c>
      <c r="E49" s="24" t="n">
        <v>5.8</v>
      </c>
      <c r="F49" s="24"/>
      <c r="G49" s="24"/>
      <c r="H49" s="3"/>
    </row>
    <row r="50" customFormat="false" ht="12.75" hidden="false" customHeight="true" outlineLevel="0" collapsed="false">
      <c r="A50" s="119" t="s">
        <v>171</v>
      </c>
      <c r="H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H52" s="3"/>
    </row>
    <row r="53" customFormat="false" ht="12.75" hidden="false" customHeight="false" outlineLevel="0" collapsed="false">
      <c r="H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120" width="10.71"/>
    <col collapsed="false" customWidth="true" hidden="false" outlineLevel="0" max="6" min="6" style="121" width="10.71"/>
  </cols>
  <sheetData>
    <row r="1" customFormat="false" ht="12.75" hidden="false" customHeight="true" outlineLevel="0" collapsed="false">
      <c r="A1" s="11" t="s">
        <v>172</v>
      </c>
    </row>
    <row r="2" customFormat="false" ht="12.75" hidden="false" customHeight="true" outlineLevel="0" collapsed="false">
      <c r="A2" s="122"/>
      <c r="B2" s="123"/>
      <c r="C2" s="123"/>
      <c r="D2" s="123"/>
      <c r="E2" s="123"/>
      <c r="F2" s="124"/>
    </row>
    <row r="3" s="11" customFormat="true" ht="12.75" hidden="false" customHeight="true" outlineLevel="0" collapsed="false">
      <c r="A3" s="82" t="s">
        <v>131</v>
      </c>
      <c r="B3" s="125" t="s">
        <v>132</v>
      </c>
      <c r="C3" s="125" t="s">
        <v>133</v>
      </c>
      <c r="D3" s="125" t="s">
        <v>134</v>
      </c>
      <c r="E3" s="125" t="s">
        <v>135</v>
      </c>
      <c r="F3" s="125" t="s">
        <v>136</v>
      </c>
    </row>
    <row r="4" s="11" customFormat="true" ht="12.75" hidden="false" customHeight="true" outlineLevel="0" collapsed="false">
      <c r="A4" s="65"/>
      <c r="B4" s="126" t="s">
        <v>137</v>
      </c>
      <c r="C4" s="126" t="s">
        <v>138</v>
      </c>
      <c r="D4" s="126" t="s">
        <v>139</v>
      </c>
      <c r="E4" s="126" t="s">
        <v>140</v>
      </c>
      <c r="F4" s="126" t="s">
        <v>141</v>
      </c>
    </row>
    <row r="5" s="130" customFormat="true" ht="12.75" hidden="false" customHeight="true" outlineLevel="0" collapsed="false">
      <c r="A5" s="127" t="s">
        <v>59</v>
      </c>
      <c r="B5" s="128" t="n">
        <v>53.6648</v>
      </c>
      <c r="C5" s="128" t="n">
        <v>58.6976</v>
      </c>
      <c r="D5" s="129" t="n">
        <v>16.6667</v>
      </c>
      <c r="E5" s="129" t="n">
        <v>94.282768</v>
      </c>
      <c r="F5" s="128" t="n">
        <v>14.8333</v>
      </c>
    </row>
    <row r="6" s="130" customFormat="true" ht="12.75" hidden="false" customHeight="true" outlineLevel="0" collapsed="false">
      <c r="A6" s="127" t="s">
        <v>41</v>
      </c>
      <c r="B6" s="128" t="n">
        <v>53.0579</v>
      </c>
      <c r="C6" s="128" t="n">
        <v>60.9552</v>
      </c>
      <c r="D6" s="129" t="n">
        <v>14.3333</v>
      </c>
      <c r="E6" s="129" t="n">
        <v>81.88706</v>
      </c>
      <c r="F6" s="128" t="n">
        <v>15.8</v>
      </c>
    </row>
    <row r="7" s="130" customFormat="true" ht="12.75" hidden="false" customHeight="true" outlineLevel="0" collapsed="false">
      <c r="A7" s="127" t="s">
        <v>20</v>
      </c>
      <c r="B7" s="128" t="n">
        <v>50.483</v>
      </c>
      <c r="C7" s="128" t="n">
        <v>60.5789</v>
      </c>
      <c r="D7" s="129" t="n">
        <v>14</v>
      </c>
      <c r="E7" s="129" t="n">
        <v>77.00391</v>
      </c>
      <c r="F7" s="128" t="n">
        <v>14.7667</v>
      </c>
    </row>
    <row r="8" customFormat="false" ht="12.75" hidden="false" customHeight="true" outlineLevel="0" collapsed="false">
      <c r="A8" s="127" t="s">
        <v>44</v>
      </c>
      <c r="B8" s="128" t="n">
        <v>49.8761</v>
      </c>
      <c r="C8" s="128" t="n">
        <v>57.898</v>
      </c>
      <c r="D8" s="129" t="n">
        <v>14.6667</v>
      </c>
      <c r="E8" s="129" t="n">
        <v>72.496426</v>
      </c>
      <c r="F8" s="128" t="n">
        <v>14.3333</v>
      </c>
    </row>
    <row r="9" customFormat="false" ht="12.75" hidden="false" customHeight="true" outlineLevel="0" collapsed="false">
      <c r="A9" s="127" t="s">
        <v>18</v>
      </c>
      <c r="B9" s="128" t="n">
        <v>46.5795</v>
      </c>
      <c r="C9" s="128" t="n">
        <v>60.1086</v>
      </c>
      <c r="D9" s="129" t="n">
        <v>15.3333</v>
      </c>
      <c r="E9" s="129" t="n">
        <v>84.892134</v>
      </c>
      <c r="F9" s="128" t="n">
        <v>14.9667</v>
      </c>
    </row>
    <row r="10" customFormat="false" ht="12.75" hidden="false" customHeight="true" outlineLevel="0" collapsed="false">
      <c r="A10" s="127" t="s">
        <v>57</v>
      </c>
      <c r="B10" s="128" t="n">
        <v>45.3166</v>
      </c>
      <c r="C10" s="128" t="n">
        <v>58.1802</v>
      </c>
      <c r="D10" s="129" t="n">
        <v>17.6667</v>
      </c>
      <c r="E10" s="129" t="n">
        <v>80.008984</v>
      </c>
      <c r="F10" s="128" t="n">
        <v>14.4</v>
      </c>
    </row>
    <row r="11" customFormat="false" ht="12.75" hidden="false" customHeight="true" outlineLevel="0" collapsed="false">
      <c r="A11" s="127" t="s">
        <v>35</v>
      </c>
      <c r="B11" s="128" t="n">
        <v>44.7917</v>
      </c>
      <c r="C11" s="128" t="n">
        <v>61.1904</v>
      </c>
      <c r="D11" s="129" t="n">
        <v>15.6667</v>
      </c>
      <c r="E11" s="129" t="n">
        <v>80.384396</v>
      </c>
      <c r="F11" s="128" t="n">
        <v>14.8333</v>
      </c>
    </row>
    <row r="12" customFormat="false" ht="12.75" hidden="false" customHeight="true" outlineLevel="0" collapsed="false">
      <c r="A12" s="127" t="s">
        <v>52</v>
      </c>
      <c r="B12" s="128" t="n">
        <v>44.2177</v>
      </c>
      <c r="C12" s="128" t="n">
        <v>61.8959</v>
      </c>
      <c r="D12" s="129" t="n">
        <v>11.6667</v>
      </c>
      <c r="E12" s="129" t="n">
        <v>73.62317</v>
      </c>
      <c r="F12" s="128" t="n">
        <v>14.3667</v>
      </c>
    </row>
    <row r="13" customFormat="false" ht="12.75" hidden="false" customHeight="true" outlineLevel="0" collapsed="false">
      <c r="A13" s="127" t="s">
        <v>55</v>
      </c>
      <c r="B13" s="128" t="n">
        <v>43.7093</v>
      </c>
      <c r="C13" s="128" t="n">
        <v>62.131</v>
      </c>
      <c r="D13" s="129" t="n">
        <v>12</v>
      </c>
      <c r="E13" s="129" t="n">
        <v>73.62317</v>
      </c>
      <c r="F13" s="128" t="n">
        <v>15.2</v>
      </c>
    </row>
    <row r="14" customFormat="false" ht="12.75" hidden="false" customHeight="true" outlineLevel="0" collapsed="false">
      <c r="A14" s="127" t="s">
        <v>14</v>
      </c>
      <c r="B14" s="128" t="n">
        <v>43.0532</v>
      </c>
      <c r="C14" s="128" t="n">
        <v>60.2497</v>
      </c>
      <c r="D14" s="129" t="n">
        <v>16</v>
      </c>
      <c r="E14" s="129" t="n">
        <v>91.65336</v>
      </c>
      <c r="F14" s="128" t="n">
        <v>15.3</v>
      </c>
    </row>
    <row r="15" customFormat="false" ht="12.75" hidden="false" customHeight="true" outlineLevel="0" collapsed="false">
      <c r="A15" s="127" t="s">
        <v>61</v>
      </c>
      <c r="B15" s="128" t="n">
        <v>42.8892</v>
      </c>
      <c r="C15" s="128" t="n">
        <v>61.0963</v>
      </c>
      <c r="D15" s="129" t="n">
        <v>11.3333</v>
      </c>
      <c r="E15" s="129" t="n">
        <v>74.374502</v>
      </c>
      <c r="F15" s="128" t="n">
        <v>15.4667</v>
      </c>
    </row>
    <row r="16" customFormat="false" ht="12.75" hidden="false" customHeight="true" outlineLevel="0" collapsed="false">
      <c r="A16" s="127" t="s">
        <v>30</v>
      </c>
      <c r="B16" s="128" t="n">
        <v>42.4136</v>
      </c>
      <c r="C16" s="128" t="n">
        <v>60.4378</v>
      </c>
      <c r="D16" s="129" t="n">
        <v>10.6667</v>
      </c>
      <c r="E16" s="129" t="n">
        <v>73.998836</v>
      </c>
      <c r="F16" s="128" t="n">
        <v>14.5</v>
      </c>
    </row>
    <row r="17" customFormat="false" ht="12.75" hidden="false" customHeight="true" outlineLevel="0" collapsed="false">
      <c r="A17" s="127" t="s">
        <v>25</v>
      </c>
      <c r="B17" s="128" t="n">
        <v>42.2987</v>
      </c>
      <c r="C17" s="128" t="n">
        <v>59.1209</v>
      </c>
      <c r="D17" s="129" t="n">
        <v>11.6667</v>
      </c>
      <c r="E17" s="129" t="n">
        <v>73.998836</v>
      </c>
      <c r="F17" s="128" t="n">
        <v>16.0333</v>
      </c>
    </row>
    <row r="18" customFormat="false" ht="12.75" hidden="false" customHeight="true" outlineLevel="0" collapsed="false">
      <c r="A18" s="127" t="s">
        <v>37</v>
      </c>
      <c r="B18" s="128" t="n">
        <v>42.2495</v>
      </c>
      <c r="C18" s="128" t="n">
        <v>58.8857</v>
      </c>
      <c r="D18" s="129" t="n">
        <v>19.3333</v>
      </c>
      <c r="E18" s="129" t="n">
        <v>82.638392</v>
      </c>
      <c r="F18" s="128" t="n">
        <v>15.25</v>
      </c>
    </row>
    <row r="19" customFormat="false" ht="12.75" hidden="false" customHeight="true" outlineLevel="0" collapsed="false">
      <c r="A19" s="127" t="s">
        <v>23</v>
      </c>
      <c r="B19" s="128" t="n">
        <v>42.2331</v>
      </c>
      <c r="C19" s="128" t="n">
        <v>60.1086</v>
      </c>
      <c r="D19" s="129" t="n">
        <v>14.6667</v>
      </c>
      <c r="E19" s="129" t="n">
        <v>69.115686</v>
      </c>
      <c r="F19" s="128" t="n">
        <v>14.3667</v>
      </c>
    </row>
    <row r="20" customFormat="false" ht="12.75" hidden="false" customHeight="true" outlineLevel="0" collapsed="false">
      <c r="A20" s="127" t="s">
        <v>77</v>
      </c>
      <c r="B20" s="128" t="n">
        <v>42.2167</v>
      </c>
      <c r="C20" s="128" t="n">
        <v>61.3315</v>
      </c>
      <c r="D20" s="129" t="n">
        <v>19.6667</v>
      </c>
      <c r="E20" s="129" t="n">
        <v>76.628244</v>
      </c>
      <c r="F20" s="128" t="n">
        <v>15.6667</v>
      </c>
    </row>
    <row r="21" customFormat="false" ht="12.75" hidden="false" customHeight="true" outlineLevel="0" collapsed="false">
      <c r="A21" s="127" t="s">
        <v>28</v>
      </c>
      <c r="B21" s="128" t="n">
        <v>41.8559</v>
      </c>
      <c r="C21" s="128" t="n">
        <v>59.6383</v>
      </c>
      <c r="D21" s="129" t="n">
        <v>11</v>
      </c>
      <c r="E21" s="129" t="n">
        <v>73.998836</v>
      </c>
      <c r="F21" s="128" t="n">
        <v>13.9</v>
      </c>
    </row>
    <row r="22" customFormat="false" ht="12.75" hidden="false" customHeight="true" outlineLevel="0" collapsed="false">
      <c r="A22" s="127" t="s">
        <v>21</v>
      </c>
      <c r="B22" s="128" t="n">
        <v>41.6263</v>
      </c>
      <c r="C22" s="128" t="n">
        <v>59.8734</v>
      </c>
      <c r="D22" s="129" t="n">
        <v>11</v>
      </c>
      <c r="E22" s="129" t="n">
        <v>70.993762</v>
      </c>
      <c r="F22" s="128" t="n">
        <v>15</v>
      </c>
    </row>
    <row r="23" customFormat="false" ht="12.75" hidden="false" customHeight="true" outlineLevel="0" collapsed="false">
      <c r="A23" s="127" t="s">
        <v>142</v>
      </c>
      <c r="B23" s="128" t="n">
        <v>41.5607</v>
      </c>
      <c r="C23" s="128" t="n">
        <v>58.8387</v>
      </c>
      <c r="D23" s="129" t="n">
        <v>16.6667</v>
      </c>
      <c r="E23" s="129" t="n">
        <v>84.892134</v>
      </c>
      <c r="F23" s="128" t="n">
        <v>15.1667</v>
      </c>
    </row>
    <row r="24" customFormat="false" ht="12.75" hidden="false" customHeight="true" outlineLevel="0" collapsed="false">
      <c r="A24" s="127" t="s">
        <v>73</v>
      </c>
      <c r="B24" s="128" t="n">
        <v>40.6914</v>
      </c>
      <c r="C24" s="128" t="n">
        <v>59.6853</v>
      </c>
      <c r="D24" s="129" t="n">
        <v>14</v>
      </c>
      <c r="E24" s="129" t="n">
        <v>65.35928</v>
      </c>
      <c r="F24" s="128" t="n">
        <v>15</v>
      </c>
    </row>
    <row r="25" customFormat="false" ht="12.75" hidden="false" customHeight="true" outlineLevel="0" collapsed="false">
      <c r="A25" s="127" t="s">
        <v>53</v>
      </c>
      <c r="B25" s="128" t="n">
        <v>40.1174</v>
      </c>
      <c r="C25" s="128" t="n">
        <v>60.9082</v>
      </c>
      <c r="D25" s="129" t="n">
        <v>12.6667</v>
      </c>
      <c r="E25" s="129" t="n">
        <v>78.881986</v>
      </c>
      <c r="F25" s="128" t="n">
        <v>14.9667</v>
      </c>
    </row>
    <row r="26" customFormat="false" ht="12.75" hidden="false" customHeight="true" outlineLevel="0" collapsed="false">
      <c r="A26" s="127" t="s">
        <v>49</v>
      </c>
      <c r="B26" s="128" t="n">
        <v>40.101</v>
      </c>
      <c r="C26" s="128" t="n">
        <v>58.1332</v>
      </c>
      <c r="D26" s="129" t="n">
        <v>16</v>
      </c>
      <c r="E26" s="129" t="n">
        <v>70.618096</v>
      </c>
      <c r="F26" s="128" t="n">
        <v>13.9667</v>
      </c>
    </row>
    <row r="27" customFormat="false" ht="12.75" hidden="false" customHeight="true" outlineLevel="0" collapsed="false">
      <c r="A27" s="127" t="s">
        <v>33</v>
      </c>
      <c r="B27" s="128" t="n">
        <v>39.5761</v>
      </c>
      <c r="C27" s="128" t="n">
        <v>59.9205</v>
      </c>
      <c r="D27" s="129" t="n">
        <v>14.6667</v>
      </c>
      <c r="E27" s="129" t="n">
        <v>72.496426</v>
      </c>
      <c r="F27" s="128" t="n">
        <v>14.4</v>
      </c>
    </row>
    <row r="28" customFormat="false" ht="12.75" hidden="false" customHeight="true" outlineLevel="0" collapsed="false">
      <c r="A28" s="127" t="s">
        <v>70</v>
      </c>
      <c r="B28" s="128" t="n">
        <v>39.2481</v>
      </c>
      <c r="C28" s="128" t="n">
        <v>61.0963</v>
      </c>
      <c r="D28" s="129" t="n">
        <v>13.3333</v>
      </c>
      <c r="E28" s="129" t="n">
        <v>76.252578</v>
      </c>
      <c r="F28" s="128" t="n">
        <v>15.8</v>
      </c>
    </row>
    <row r="29" customFormat="false" ht="12.75" hidden="false" customHeight="true" outlineLevel="0" collapsed="false">
      <c r="A29" s="127" t="s">
        <v>46</v>
      </c>
      <c r="B29" s="128" t="n">
        <v>39.1497</v>
      </c>
      <c r="C29" s="128" t="n">
        <v>57.4747</v>
      </c>
      <c r="D29" s="129" t="n">
        <v>12.6667</v>
      </c>
      <c r="E29" s="129" t="n">
        <v>74.374502</v>
      </c>
      <c r="F29" s="128" t="n">
        <v>15.1667</v>
      </c>
    </row>
    <row r="30" customFormat="false" ht="12.75" hidden="false" customHeight="true" outlineLevel="0" collapsed="false">
      <c r="A30" s="127" t="s">
        <v>88</v>
      </c>
      <c r="B30" s="128" t="n">
        <v>38.7725</v>
      </c>
      <c r="C30" s="128" t="n">
        <v>60.8611</v>
      </c>
      <c r="D30" s="129" t="n">
        <v>12.3333</v>
      </c>
      <c r="E30" s="129" t="n">
        <v>71.369428</v>
      </c>
      <c r="F30" s="128" t="n">
        <v>16.9333</v>
      </c>
    </row>
    <row r="31" customFormat="false" ht="12.75" hidden="false" customHeight="true" outlineLevel="0" collapsed="false">
      <c r="A31" s="127" t="s">
        <v>68</v>
      </c>
      <c r="B31" s="128" t="n">
        <v>38.5757</v>
      </c>
      <c r="C31" s="128" t="n">
        <v>60.5319</v>
      </c>
      <c r="D31" s="129" t="n">
        <v>11</v>
      </c>
      <c r="E31" s="129" t="n">
        <v>73.998836</v>
      </c>
      <c r="F31" s="128" t="n">
        <v>16.1333</v>
      </c>
    </row>
    <row r="32" customFormat="false" ht="12.75" hidden="false" customHeight="true" outlineLevel="0" collapsed="false">
      <c r="A32" s="127" t="s">
        <v>16</v>
      </c>
      <c r="B32" s="128" t="n">
        <v>38.264</v>
      </c>
      <c r="C32" s="128" t="n">
        <v>61.3315</v>
      </c>
      <c r="D32" s="129" t="n">
        <v>13</v>
      </c>
      <c r="E32" s="129" t="n">
        <v>69.867018</v>
      </c>
      <c r="F32" s="128" t="n">
        <v>16.3</v>
      </c>
    </row>
    <row r="33" customFormat="false" ht="12.75" hidden="false" customHeight="true" outlineLevel="0" collapsed="false">
      <c r="A33" s="127" t="s">
        <v>32</v>
      </c>
      <c r="B33" s="128" t="n">
        <v>38.0836</v>
      </c>
      <c r="C33" s="128" t="n">
        <v>60.9082</v>
      </c>
      <c r="D33" s="129" t="n">
        <v>10.6667</v>
      </c>
      <c r="E33" s="129" t="n">
        <v>73.998836</v>
      </c>
      <c r="F33" s="128" t="n">
        <v>15.1333</v>
      </c>
    </row>
    <row r="34" customFormat="false" ht="12.75" hidden="false" customHeight="true" outlineLevel="0" collapsed="false">
      <c r="A34" s="127" t="s">
        <v>79</v>
      </c>
      <c r="B34" s="128" t="n">
        <v>36.2631</v>
      </c>
      <c r="C34" s="128" t="n">
        <v>59.4031</v>
      </c>
      <c r="D34" s="129" t="n">
        <v>12.6667</v>
      </c>
      <c r="E34" s="129" t="n">
        <v>70.993762</v>
      </c>
      <c r="F34" s="128" t="n">
        <v>14.1333</v>
      </c>
    </row>
    <row r="35" customFormat="false" ht="12.75" hidden="false" customHeight="true" outlineLevel="0" collapsed="false">
      <c r="A35" s="127" t="s">
        <v>66</v>
      </c>
      <c r="B35" s="128" t="n">
        <v>36.1647</v>
      </c>
      <c r="C35" s="128" t="n">
        <v>59.1209</v>
      </c>
      <c r="D35" s="129" t="n">
        <v>15</v>
      </c>
      <c r="E35" s="129" t="n">
        <v>78.881986</v>
      </c>
      <c r="F35" s="128" t="n">
        <v>15.1667</v>
      </c>
    </row>
    <row r="36" customFormat="false" ht="12.75" hidden="false" customHeight="true" outlineLevel="0" collapsed="false">
      <c r="A36" s="127" t="s">
        <v>166</v>
      </c>
      <c r="B36" s="128" t="n">
        <v>35.7383</v>
      </c>
      <c r="C36" s="128" t="n">
        <v>60.5319</v>
      </c>
      <c r="D36" s="129" t="n">
        <v>14.3333</v>
      </c>
      <c r="E36" s="129" t="n">
        <v>67.23761</v>
      </c>
      <c r="F36" s="128" t="n">
        <v>15.8</v>
      </c>
    </row>
    <row r="37" customFormat="false" ht="12.75" hidden="false" customHeight="true" outlineLevel="0" collapsed="false">
      <c r="A37" s="127" t="s">
        <v>63</v>
      </c>
      <c r="B37" s="128" t="n">
        <v>35.6563</v>
      </c>
      <c r="C37" s="128" t="n">
        <v>54.0413</v>
      </c>
      <c r="D37" s="129" t="n">
        <v>15.3333</v>
      </c>
      <c r="E37" s="129" t="n">
        <v>87.896954</v>
      </c>
      <c r="F37" s="128" t="n">
        <v>15</v>
      </c>
    </row>
    <row r="38" customFormat="false" ht="12.75" hidden="false" customHeight="true" outlineLevel="0" collapsed="false">
      <c r="A38" s="127" t="n">
        <v>2375</v>
      </c>
      <c r="B38" s="128" t="n">
        <v>35.033</v>
      </c>
      <c r="C38" s="128" t="n">
        <v>59.262</v>
      </c>
      <c r="D38" s="129" t="n">
        <v>13.3333</v>
      </c>
      <c r="E38" s="129" t="n">
        <v>68.74002</v>
      </c>
      <c r="F38" s="128" t="n">
        <v>14.3667</v>
      </c>
    </row>
    <row r="39" customFormat="false" ht="12.75" hidden="false" customHeight="true" outlineLevel="0" collapsed="false">
      <c r="A39" s="127" t="s">
        <v>12</v>
      </c>
      <c r="B39" s="128" t="n">
        <v>34.8526</v>
      </c>
      <c r="C39" s="128" t="n">
        <v>59.6853</v>
      </c>
      <c r="D39" s="129" t="n">
        <v>14.6667</v>
      </c>
      <c r="E39" s="129" t="n">
        <v>76.628244</v>
      </c>
      <c r="F39" s="128" t="n">
        <v>14.4667</v>
      </c>
    </row>
    <row r="40" customFormat="false" ht="12.75" hidden="false" customHeight="true" outlineLevel="0" collapsed="false">
      <c r="A40" s="127" t="s">
        <v>6</v>
      </c>
      <c r="B40" s="128" t="n">
        <v>34.7214</v>
      </c>
      <c r="C40" s="128" t="n">
        <v>57.4277</v>
      </c>
      <c r="D40" s="129" t="n">
        <v>15.6667</v>
      </c>
      <c r="E40" s="129" t="n">
        <v>90.15095</v>
      </c>
      <c r="F40" s="128" t="n">
        <v>15.5</v>
      </c>
    </row>
    <row r="41" customFormat="false" ht="12.75" hidden="false" customHeight="true" outlineLevel="0" collapsed="false">
      <c r="A41" s="127" t="s">
        <v>86</v>
      </c>
      <c r="B41" s="128" t="n">
        <v>34.4426</v>
      </c>
      <c r="C41" s="128" t="n">
        <v>61.3785</v>
      </c>
      <c r="D41" s="129" t="n">
        <v>13.3333</v>
      </c>
      <c r="E41" s="129" t="n">
        <v>69.867018</v>
      </c>
      <c r="F41" s="128" t="n">
        <v>15.2667</v>
      </c>
    </row>
    <row r="42" customFormat="false" ht="12.75" hidden="false" customHeight="true" outlineLevel="0" collapsed="false">
      <c r="A42" s="127" t="s">
        <v>76</v>
      </c>
      <c r="B42" s="128" t="n">
        <v>33.0485</v>
      </c>
      <c r="C42" s="128" t="n">
        <v>57.3336</v>
      </c>
      <c r="D42" s="129" t="n">
        <v>19.3333</v>
      </c>
      <c r="E42" s="129" t="n">
        <v>67.988688</v>
      </c>
      <c r="F42" s="128" t="n">
        <v>14.9333</v>
      </c>
    </row>
    <row r="43" s="130" customFormat="true" ht="12.75" hidden="false" customHeight="true" outlineLevel="0" collapsed="false">
      <c r="A43" s="127" t="s">
        <v>8</v>
      </c>
      <c r="B43" s="128" t="n">
        <v>32.458</v>
      </c>
      <c r="C43" s="128" t="n">
        <v>57.7099</v>
      </c>
      <c r="D43" s="129" t="n">
        <v>15</v>
      </c>
      <c r="E43" s="129" t="n">
        <v>93.907102</v>
      </c>
      <c r="F43" s="128" t="n">
        <v>15.4333</v>
      </c>
    </row>
    <row r="44" s="130" customFormat="true" ht="12.75" hidden="false" customHeight="true" outlineLevel="0" collapsed="false">
      <c r="A44" s="131" t="s">
        <v>84</v>
      </c>
      <c r="B44" s="132" t="n">
        <v>30.0962</v>
      </c>
      <c r="C44" s="132" t="n">
        <v>60.4849</v>
      </c>
      <c r="D44" s="133" t="n">
        <v>11.6667</v>
      </c>
      <c r="E44" s="133" t="n">
        <v>66.110612</v>
      </c>
      <c r="F44" s="132" t="n">
        <v>16.5</v>
      </c>
    </row>
    <row r="45" customFormat="false" ht="12.75" hidden="false" customHeight="true" outlineLevel="0" collapsed="false">
      <c r="A45" s="134" t="s">
        <v>99</v>
      </c>
      <c r="B45" s="135" t="n">
        <v>40.62</v>
      </c>
      <c r="C45" s="135" t="n">
        <v>59.71</v>
      </c>
      <c r="D45" s="135" t="n">
        <v>14.11</v>
      </c>
      <c r="E45" s="135" t="n">
        <v>76.3778</v>
      </c>
      <c r="F45" s="135" t="n">
        <v>15.11</v>
      </c>
    </row>
    <row r="46" customFormat="false" ht="12.75" hidden="false" customHeight="true" outlineLevel="0" collapsed="false">
      <c r="A46" s="134" t="s">
        <v>143</v>
      </c>
      <c r="B46" s="135" t="n">
        <v>8.1</v>
      </c>
      <c r="C46" s="135" t="n">
        <v>1.16</v>
      </c>
      <c r="D46" s="135" t="n">
        <v>1.2</v>
      </c>
      <c r="E46" s="135" t="n">
        <v>2.24</v>
      </c>
      <c r="F46" s="135" t="n">
        <v>0.69</v>
      </c>
    </row>
    <row r="47" customFormat="false" ht="12.75" hidden="false" customHeight="true" outlineLevel="0" collapsed="false">
      <c r="A47" s="136" t="s">
        <v>144</v>
      </c>
      <c r="B47" s="137" t="n">
        <v>12.26</v>
      </c>
      <c r="C47" s="137" t="n">
        <v>1.2</v>
      </c>
      <c r="D47" s="137" t="n">
        <v>5.22</v>
      </c>
      <c r="E47" s="137" t="n">
        <v>4.58</v>
      </c>
      <c r="F47" s="137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120" width="10.71"/>
    <col collapsed="false" customWidth="true" hidden="false" outlineLevel="0" max="6" min="6" style="121" width="10.71"/>
  </cols>
  <sheetData>
    <row r="1" customFormat="false" ht="12.75" hidden="false" customHeight="true" outlineLevel="0" collapsed="false">
      <c r="A1" s="11" t="s">
        <v>173</v>
      </c>
    </row>
    <row r="2" customFormat="false" ht="12.75" hidden="false" customHeight="true" outlineLevel="0" collapsed="false">
      <c r="A2" s="122"/>
      <c r="B2" s="123"/>
      <c r="C2" s="123"/>
      <c r="D2" s="123"/>
      <c r="E2" s="123"/>
      <c r="F2" s="124"/>
    </row>
    <row r="3" s="130" customFormat="true" ht="12.75" hidden="false" customHeight="true" outlineLevel="0" collapsed="false">
      <c r="A3" s="112" t="s">
        <v>131</v>
      </c>
      <c r="B3" s="125" t="s">
        <v>132</v>
      </c>
      <c r="C3" s="125" t="s">
        <v>133</v>
      </c>
      <c r="D3" s="125" t="s">
        <v>134</v>
      </c>
      <c r="E3" s="125" t="s">
        <v>135</v>
      </c>
      <c r="F3" s="125" t="s">
        <v>136</v>
      </c>
    </row>
    <row r="4" s="130" customFormat="true" ht="12.75" hidden="false" customHeight="true" outlineLevel="0" collapsed="false">
      <c r="A4" s="65"/>
      <c r="B4" s="126" t="s">
        <v>137</v>
      </c>
      <c r="C4" s="126" t="s">
        <v>138</v>
      </c>
      <c r="D4" s="126" t="s">
        <v>139</v>
      </c>
      <c r="E4" s="126" t="s">
        <v>140</v>
      </c>
      <c r="F4" s="126" t="s">
        <v>141</v>
      </c>
    </row>
    <row r="5" s="130" customFormat="true" ht="12.75" hidden="false" customHeight="true" outlineLevel="0" collapsed="false">
      <c r="A5" s="127" t="s">
        <v>30</v>
      </c>
      <c r="B5" s="128" t="n">
        <v>71.4437</v>
      </c>
      <c r="C5" s="128" t="n">
        <v>61.5196</v>
      </c>
      <c r="D5" s="129" t="n">
        <v>20.6667</v>
      </c>
      <c r="E5" s="129" t="n">
        <v>108.932218</v>
      </c>
      <c r="F5" s="128" t="n">
        <v>15.3333</v>
      </c>
    </row>
    <row r="6" s="130" customFormat="true" ht="12.75" hidden="false" customHeight="true" outlineLevel="0" collapsed="false">
      <c r="A6" s="127" t="s">
        <v>25</v>
      </c>
      <c r="B6" s="128" t="n">
        <v>67.081</v>
      </c>
      <c r="C6" s="128" t="n">
        <v>59.9675</v>
      </c>
      <c r="D6" s="129" t="n">
        <v>22</v>
      </c>
      <c r="E6" s="129" t="n">
        <v>108.932218</v>
      </c>
      <c r="F6" s="128" t="n">
        <v>15.8333</v>
      </c>
    </row>
    <row r="7" s="130" customFormat="true" ht="12.75" hidden="false" customHeight="true" outlineLevel="0" collapsed="false">
      <c r="A7" s="127" t="s">
        <v>32</v>
      </c>
      <c r="B7" s="128" t="n">
        <v>65.6705</v>
      </c>
      <c r="C7" s="128" t="n">
        <v>61.5196</v>
      </c>
      <c r="D7" s="129" t="n">
        <v>22</v>
      </c>
      <c r="E7" s="129" t="n">
        <v>111.561626</v>
      </c>
      <c r="F7" s="128" t="n">
        <v>15.3667</v>
      </c>
    </row>
    <row r="8" customFormat="false" ht="12.75" hidden="false" customHeight="true" outlineLevel="0" collapsed="false">
      <c r="A8" s="127" t="s">
        <v>28</v>
      </c>
      <c r="B8" s="128" t="n">
        <v>65.4737</v>
      </c>
      <c r="C8" s="128" t="n">
        <v>60.0145</v>
      </c>
      <c r="D8" s="129" t="n">
        <v>21</v>
      </c>
      <c r="E8" s="129" t="n">
        <v>106.678476</v>
      </c>
      <c r="F8" s="128" t="n">
        <v>14.9667</v>
      </c>
    </row>
    <row r="9" customFormat="false" ht="12.75" hidden="false" customHeight="true" outlineLevel="0" collapsed="false">
      <c r="A9" s="127" t="s">
        <v>16</v>
      </c>
      <c r="B9" s="128" t="n">
        <v>62.0622</v>
      </c>
      <c r="C9" s="128" t="n">
        <v>60.3908</v>
      </c>
      <c r="D9" s="129" t="n">
        <v>23</v>
      </c>
      <c r="E9" s="129" t="n">
        <v>94.658434</v>
      </c>
      <c r="F9" s="128" t="n">
        <v>15.9667</v>
      </c>
    </row>
    <row r="10" customFormat="false" ht="12.75" hidden="false" customHeight="true" outlineLevel="0" collapsed="false">
      <c r="A10" s="127" t="s">
        <v>21</v>
      </c>
      <c r="B10" s="128" t="n">
        <v>57.0598</v>
      </c>
      <c r="C10" s="128" t="n">
        <v>60.9552</v>
      </c>
      <c r="D10" s="129" t="n">
        <v>24</v>
      </c>
      <c r="E10" s="129" t="n">
        <v>104.049068</v>
      </c>
      <c r="F10" s="128" t="n">
        <v>15.6333</v>
      </c>
    </row>
    <row r="11" customFormat="false" ht="12.75" hidden="false" customHeight="true" outlineLevel="0" collapsed="false">
      <c r="A11" s="127" t="s">
        <v>18</v>
      </c>
      <c r="B11" s="128" t="n">
        <v>56.6006</v>
      </c>
      <c r="C11" s="128" t="n">
        <v>60.7671</v>
      </c>
      <c r="D11" s="129" t="n">
        <v>26</v>
      </c>
      <c r="E11" s="129" t="n">
        <v>105.551732</v>
      </c>
      <c r="F11" s="128" t="n">
        <v>15.9</v>
      </c>
    </row>
    <row r="12" customFormat="false" ht="12.75" hidden="false" customHeight="true" outlineLevel="0" collapsed="false">
      <c r="A12" s="127" t="s">
        <v>52</v>
      </c>
      <c r="B12" s="128" t="n">
        <v>56.3874</v>
      </c>
      <c r="C12" s="128" t="n">
        <v>59.0739</v>
      </c>
      <c r="D12" s="129" t="n">
        <v>22.6667</v>
      </c>
      <c r="E12" s="129" t="n">
        <v>101.41966</v>
      </c>
      <c r="F12" s="128" t="n">
        <v>15.3</v>
      </c>
    </row>
    <row r="13" customFormat="false" ht="12.75" hidden="false" customHeight="true" outlineLevel="0" collapsed="false">
      <c r="A13" s="127" t="s">
        <v>86</v>
      </c>
      <c r="B13" s="128" t="n">
        <v>56.1086</v>
      </c>
      <c r="C13" s="128" t="n">
        <v>58.8857</v>
      </c>
      <c r="D13" s="129" t="n">
        <v>25</v>
      </c>
      <c r="E13" s="129" t="n">
        <v>97.663508</v>
      </c>
      <c r="F13" s="128" t="n">
        <v>15.3</v>
      </c>
    </row>
    <row r="14" customFormat="false" ht="12.75" hidden="false" customHeight="true" outlineLevel="0" collapsed="false">
      <c r="A14" s="127" t="s">
        <v>88</v>
      </c>
      <c r="B14" s="128" t="n">
        <v>56.0266</v>
      </c>
      <c r="C14" s="128" t="n">
        <v>61.6137</v>
      </c>
      <c r="D14" s="129" t="n">
        <v>25</v>
      </c>
      <c r="E14" s="129" t="n">
        <v>100.668328</v>
      </c>
      <c r="F14" s="128" t="n">
        <v>15.2333</v>
      </c>
    </row>
    <row r="15" customFormat="false" ht="12.75" hidden="false" customHeight="true" outlineLevel="0" collapsed="false">
      <c r="A15" s="127" t="s">
        <v>61</v>
      </c>
      <c r="B15" s="128" t="n">
        <v>56.0266</v>
      </c>
      <c r="C15" s="128" t="n">
        <v>59.5442</v>
      </c>
      <c r="D15" s="129" t="n">
        <v>21.3333</v>
      </c>
      <c r="E15" s="129" t="n">
        <v>102.922324</v>
      </c>
      <c r="F15" s="128" t="n">
        <v>16</v>
      </c>
    </row>
    <row r="16" customFormat="false" ht="12.75" hidden="false" customHeight="true" outlineLevel="0" collapsed="false">
      <c r="A16" s="127" t="s">
        <v>12</v>
      </c>
      <c r="B16" s="128" t="n">
        <v>55.7805</v>
      </c>
      <c r="C16" s="128" t="n">
        <v>60.0145</v>
      </c>
      <c r="D16" s="129" t="n">
        <v>26.6667</v>
      </c>
      <c r="E16" s="129" t="n">
        <v>96.160844</v>
      </c>
      <c r="F16" s="128" t="n">
        <v>15.3333</v>
      </c>
    </row>
    <row r="17" customFormat="false" ht="12.75" hidden="false" customHeight="true" outlineLevel="0" collapsed="false">
      <c r="A17" s="127" t="s">
        <v>55</v>
      </c>
      <c r="B17" s="128" t="n">
        <v>55.3213</v>
      </c>
      <c r="C17" s="128" t="n">
        <v>60.2967</v>
      </c>
      <c r="D17" s="129" t="n">
        <v>22.3333</v>
      </c>
      <c r="E17" s="129" t="n">
        <v>103.297736</v>
      </c>
      <c r="F17" s="128" t="n">
        <v>15.6667</v>
      </c>
    </row>
    <row r="18" customFormat="false" ht="12.75" hidden="false" customHeight="true" outlineLevel="0" collapsed="false">
      <c r="A18" s="127" t="s">
        <v>166</v>
      </c>
      <c r="B18" s="128" t="n">
        <v>55.0589</v>
      </c>
      <c r="C18" s="128" t="n">
        <v>58.6976</v>
      </c>
      <c r="D18" s="129" t="n">
        <v>24.6667</v>
      </c>
      <c r="E18" s="129" t="n">
        <v>90.526362</v>
      </c>
      <c r="F18" s="128" t="n">
        <v>15.4667</v>
      </c>
    </row>
    <row r="19" customFormat="false" ht="12.75" hidden="false" customHeight="true" outlineLevel="0" collapsed="false">
      <c r="A19" s="127" t="s">
        <v>33</v>
      </c>
      <c r="B19" s="128" t="n">
        <v>54.8293</v>
      </c>
      <c r="C19" s="128" t="n">
        <v>60.2027</v>
      </c>
      <c r="D19" s="129" t="n">
        <v>25.6667</v>
      </c>
      <c r="E19" s="129" t="n">
        <v>106.678476</v>
      </c>
      <c r="F19" s="128" t="n">
        <v>15.1667</v>
      </c>
    </row>
    <row r="20" customFormat="false" ht="12.75" hidden="false" customHeight="true" outlineLevel="0" collapsed="false">
      <c r="A20" s="127" t="s">
        <v>57</v>
      </c>
      <c r="B20" s="128" t="n">
        <v>54.2716</v>
      </c>
      <c r="C20" s="128" t="n">
        <v>58.0391</v>
      </c>
      <c r="D20" s="129" t="n">
        <v>28</v>
      </c>
      <c r="E20" s="129" t="n">
        <v>107.805474</v>
      </c>
      <c r="F20" s="128" t="n">
        <v>15.5667</v>
      </c>
    </row>
    <row r="21" customFormat="false" ht="12.75" hidden="false" customHeight="true" outlineLevel="0" collapsed="false">
      <c r="A21" s="127" t="s">
        <v>23</v>
      </c>
      <c r="B21" s="128" t="n">
        <v>54.2388</v>
      </c>
      <c r="C21" s="128" t="n">
        <v>58.6976</v>
      </c>
      <c r="D21" s="129" t="n">
        <v>25.6667</v>
      </c>
      <c r="E21" s="129" t="n">
        <v>102.546658</v>
      </c>
      <c r="F21" s="128" t="n">
        <v>15.8667</v>
      </c>
    </row>
    <row r="22" customFormat="false" ht="12.75" hidden="false" customHeight="true" outlineLevel="0" collapsed="false">
      <c r="A22" s="127" t="s">
        <v>41</v>
      </c>
      <c r="B22" s="128" t="n">
        <v>54.0748</v>
      </c>
      <c r="C22" s="128" t="n">
        <v>58.4154</v>
      </c>
      <c r="D22" s="129" t="n">
        <v>25</v>
      </c>
      <c r="E22" s="129" t="n">
        <v>109.307884</v>
      </c>
      <c r="F22" s="128" t="n">
        <v>15.7</v>
      </c>
    </row>
    <row r="23" customFormat="false" ht="12.75" hidden="false" customHeight="true" outlineLevel="0" collapsed="false">
      <c r="A23" s="127" t="s">
        <v>44</v>
      </c>
      <c r="B23" s="128" t="n">
        <v>52.3035</v>
      </c>
      <c r="C23" s="128" t="n">
        <v>55.9697</v>
      </c>
      <c r="D23" s="129" t="n">
        <v>24.6667</v>
      </c>
      <c r="E23" s="129" t="n">
        <v>102.922324</v>
      </c>
      <c r="F23" s="128" t="n">
        <v>15.1667</v>
      </c>
    </row>
    <row r="24" customFormat="false" ht="12.75" hidden="false" customHeight="true" outlineLevel="0" collapsed="false">
      <c r="A24" s="127" t="s">
        <v>73</v>
      </c>
      <c r="B24" s="128" t="n">
        <v>52.1231</v>
      </c>
      <c r="C24" s="128" t="n">
        <v>57.4747</v>
      </c>
      <c r="D24" s="129" t="n">
        <v>25.6667</v>
      </c>
      <c r="E24" s="129" t="n">
        <v>88.27262</v>
      </c>
      <c r="F24" s="128" t="n">
        <v>15.6</v>
      </c>
    </row>
    <row r="25" customFormat="false" ht="12.75" hidden="false" customHeight="true" outlineLevel="0" collapsed="false">
      <c r="A25" s="127" t="s">
        <v>49</v>
      </c>
      <c r="B25" s="128" t="n">
        <v>52.1231</v>
      </c>
      <c r="C25" s="128" t="n">
        <v>57.6629</v>
      </c>
      <c r="D25" s="129" t="n">
        <v>26</v>
      </c>
      <c r="E25" s="129" t="n">
        <v>96.912176</v>
      </c>
      <c r="F25" s="128" t="n">
        <v>14.5333</v>
      </c>
    </row>
    <row r="26" customFormat="false" ht="12.75" hidden="false" customHeight="true" outlineLevel="0" collapsed="false">
      <c r="A26" s="127" t="s">
        <v>53</v>
      </c>
      <c r="B26" s="128" t="n">
        <v>51.7623</v>
      </c>
      <c r="C26" s="128" t="n">
        <v>58.2273</v>
      </c>
      <c r="D26" s="129" t="n">
        <v>22.3333</v>
      </c>
      <c r="E26" s="129" t="n">
        <v>104.8004</v>
      </c>
      <c r="F26" s="128" t="n">
        <v>15.9333</v>
      </c>
    </row>
    <row r="27" customFormat="false" ht="12.75" hidden="false" customHeight="true" outlineLevel="0" collapsed="false">
      <c r="A27" s="127" t="s">
        <v>37</v>
      </c>
      <c r="B27" s="128" t="n">
        <v>51.3686</v>
      </c>
      <c r="C27" s="128" t="n">
        <v>57.7569</v>
      </c>
      <c r="D27" s="129" t="n">
        <v>28</v>
      </c>
      <c r="E27" s="129" t="n">
        <v>112.312958</v>
      </c>
      <c r="F27" s="128" t="n">
        <v>15.5</v>
      </c>
    </row>
    <row r="28" customFormat="false" ht="12.75" hidden="false" customHeight="true" outlineLevel="0" collapsed="false">
      <c r="A28" s="127" t="s">
        <v>66</v>
      </c>
      <c r="B28" s="128" t="n">
        <v>51.3522</v>
      </c>
      <c r="C28" s="128" t="n">
        <v>58.1332</v>
      </c>
      <c r="D28" s="129" t="n">
        <v>24.6667</v>
      </c>
      <c r="E28" s="129" t="n">
        <v>113.06429</v>
      </c>
      <c r="F28" s="128" t="n">
        <v>16.3</v>
      </c>
    </row>
    <row r="29" customFormat="false" ht="12.75" hidden="false" customHeight="true" outlineLevel="0" collapsed="false">
      <c r="A29" s="127" t="s">
        <v>59</v>
      </c>
      <c r="B29" s="128" t="n">
        <v>50.3845</v>
      </c>
      <c r="C29" s="128" t="n">
        <v>55.9697</v>
      </c>
      <c r="D29" s="129" t="n">
        <v>27.3333</v>
      </c>
      <c r="E29" s="129" t="n">
        <v>120.576848</v>
      </c>
      <c r="F29" s="128" t="n">
        <v>16.1333</v>
      </c>
    </row>
    <row r="30" customFormat="false" ht="12.75" hidden="false" customHeight="true" outlineLevel="0" collapsed="false">
      <c r="A30" s="127" t="s">
        <v>70</v>
      </c>
      <c r="B30" s="128" t="n">
        <v>49.7449</v>
      </c>
      <c r="C30" s="128" t="n">
        <v>60.4849</v>
      </c>
      <c r="D30" s="129" t="n">
        <v>23.3333</v>
      </c>
      <c r="E30" s="129" t="n">
        <v>101.043994</v>
      </c>
      <c r="F30" s="128" t="n">
        <v>15.9</v>
      </c>
    </row>
    <row r="31" customFormat="false" ht="12.75" hidden="false" customHeight="true" outlineLevel="0" collapsed="false">
      <c r="A31" s="127" t="s">
        <v>63</v>
      </c>
      <c r="B31" s="128" t="n">
        <v>48.8428</v>
      </c>
      <c r="C31" s="128" t="n">
        <v>54.8409</v>
      </c>
      <c r="D31" s="129" t="n">
        <v>25.6667</v>
      </c>
      <c r="E31" s="129" t="n">
        <v>116.444776</v>
      </c>
      <c r="F31" s="128" t="n">
        <v>16.4333</v>
      </c>
    </row>
    <row r="32" customFormat="false" ht="12.75" hidden="false" customHeight="true" outlineLevel="0" collapsed="false">
      <c r="A32" s="127" t="s">
        <v>35</v>
      </c>
      <c r="B32" s="128" t="n">
        <v>48.0556</v>
      </c>
      <c r="C32" s="128" t="n">
        <v>57.2866</v>
      </c>
      <c r="D32" s="129" t="n">
        <v>25.6667</v>
      </c>
      <c r="E32" s="129" t="n">
        <v>104.049068</v>
      </c>
      <c r="F32" s="128" t="n">
        <v>15.5333</v>
      </c>
    </row>
    <row r="33" customFormat="false" ht="12.75" hidden="false" customHeight="true" outlineLevel="0" collapsed="false">
      <c r="A33" s="127" t="s">
        <v>68</v>
      </c>
      <c r="B33" s="128" t="n">
        <v>47.6127</v>
      </c>
      <c r="C33" s="128" t="n">
        <v>60.1086</v>
      </c>
      <c r="D33" s="129" t="n">
        <v>22</v>
      </c>
      <c r="E33" s="129" t="n">
        <v>104.8004</v>
      </c>
      <c r="F33" s="128" t="n">
        <v>15.9667</v>
      </c>
    </row>
    <row r="34" customFormat="false" ht="12.75" hidden="false" customHeight="true" outlineLevel="0" collapsed="false">
      <c r="A34" s="127" t="s">
        <v>77</v>
      </c>
      <c r="B34" s="128" t="n">
        <v>47.4815</v>
      </c>
      <c r="C34" s="128" t="n">
        <v>60.5319</v>
      </c>
      <c r="D34" s="129" t="n">
        <v>30</v>
      </c>
      <c r="E34" s="129" t="n">
        <v>102.922324</v>
      </c>
      <c r="F34" s="128" t="n">
        <v>16.8</v>
      </c>
    </row>
    <row r="35" customFormat="false" ht="12.75" hidden="false" customHeight="true" outlineLevel="0" collapsed="false">
      <c r="A35" s="127" t="n">
        <v>2375</v>
      </c>
      <c r="B35" s="128" t="n">
        <v>47.3831</v>
      </c>
      <c r="C35" s="128" t="n">
        <v>60.7671</v>
      </c>
      <c r="D35" s="129" t="n">
        <v>24.3333</v>
      </c>
      <c r="E35" s="129" t="n">
        <v>102.922324</v>
      </c>
      <c r="F35" s="128" t="n">
        <v>15.2333</v>
      </c>
    </row>
    <row r="36" customFormat="false" ht="12.75" hidden="false" customHeight="true" outlineLevel="0" collapsed="false">
      <c r="A36" s="127" t="s">
        <v>46</v>
      </c>
      <c r="B36" s="128" t="n">
        <v>45.7102</v>
      </c>
      <c r="C36" s="128" t="n">
        <v>54.1824</v>
      </c>
      <c r="D36" s="129" t="n">
        <v>24</v>
      </c>
      <c r="E36" s="129" t="n">
        <v>101.043994</v>
      </c>
      <c r="F36" s="128" t="n">
        <v>15.4667</v>
      </c>
    </row>
    <row r="37" customFormat="false" ht="12.75" hidden="false" customHeight="true" outlineLevel="0" collapsed="false">
      <c r="A37" s="127" t="s">
        <v>14</v>
      </c>
      <c r="B37" s="128" t="n">
        <v>45.5298</v>
      </c>
      <c r="C37" s="128" t="n">
        <v>58.9798</v>
      </c>
      <c r="D37" s="129" t="n">
        <v>27</v>
      </c>
      <c r="E37" s="129" t="n">
        <v>121.703592</v>
      </c>
      <c r="F37" s="128" t="n">
        <v>15.4667</v>
      </c>
    </row>
    <row r="38" customFormat="false" ht="12.75" hidden="false" customHeight="true" outlineLevel="0" collapsed="false">
      <c r="A38" s="127" t="s">
        <v>84</v>
      </c>
      <c r="B38" s="128" t="n">
        <v>45.4642</v>
      </c>
      <c r="C38" s="128" t="n">
        <v>59.6383</v>
      </c>
      <c r="D38" s="129" t="n">
        <v>21.6667</v>
      </c>
      <c r="E38" s="129" t="n">
        <v>88.648286</v>
      </c>
      <c r="F38" s="128" t="n">
        <v>16.5667</v>
      </c>
    </row>
    <row r="39" customFormat="false" ht="12.75" hidden="false" customHeight="true" outlineLevel="0" collapsed="false">
      <c r="A39" s="127" t="s">
        <v>142</v>
      </c>
      <c r="B39" s="128" t="n">
        <v>44.2833</v>
      </c>
      <c r="C39" s="128" t="n">
        <v>56.2519</v>
      </c>
      <c r="D39" s="129" t="n">
        <v>28</v>
      </c>
      <c r="E39" s="129" t="n">
        <v>110.810294</v>
      </c>
      <c r="F39" s="128" t="n">
        <v>15.8667</v>
      </c>
    </row>
    <row r="40" customFormat="false" ht="12.75" hidden="false" customHeight="true" outlineLevel="0" collapsed="false">
      <c r="A40" s="127" t="s">
        <v>20</v>
      </c>
      <c r="B40" s="128" t="n">
        <v>43.9225</v>
      </c>
      <c r="C40" s="128" t="n">
        <v>55.5934</v>
      </c>
      <c r="D40" s="129" t="n">
        <v>24.6667</v>
      </c>
      <c r="E40" s="129" t="n">
        <v>100.668328</v>
      </c>
      <c r="F40" s="128" t="n">
        <v>16.3667</v>
      </c>
    </row>
    <row r="41" customFormat="false" ht="12.75" hidden="false" customHeight="true" outlineLevel="0" collapsed="false">
      <c r="A41" s="127" t="s">
        <v>79</v>
      </c>
      <c r="B41" s="128" t="n">
        <v>42.2331</v>
      </c>
      <c r="C41" s="128" t="n">
        <v>55.1231</v>
      </c>
      <c r="D41" s="129" t="n">
        <v>24.6667</v>
      </c>
      <c r="E41" s="129" t="n">
        <v>107.429808</v>
      </c>
      <c r="F41" s="128" t="n">
        <v>15.1667</v>
      </c>
    </row>
    <row r="42" customFormat="false" ht="12.75" hidden="false" customHeight="true" outlineLevel="0" collapsed="false">
      <c r="A42" s="127" t="s">
        <v>76</v>
      </c>
      <c r="B42" s="128" t="n">
        <v>37.3292</v>
      </c>
      <c r="C42" s="128" t="n">
        <v>52.9595</v>
      </c>
      <c r="D42" s="129" t="n">
        <v>29.3333</v>
      </c>
      <c r="E42" s="129" t="n">
        <v>84.892134</v>
      </c>
      <c r="F42" s="128" t="n">
        <v>15.8667</v>
      </c>
    </row>
    <row r="43" s="130" customFormat="true" ht="12.75" hidden="false" customHeight="true" outlineLevel="0" collapsed="false">
      <c r="A43" s="127" t="s">
        <v>8</v>
      </c>
      <c r="B43" s="128" t="n">
        <v>33.2781</v>
      </c>
      <c r="C43" s="128" t="n">
        <v>55.8756</v>
      </c>
      <c r="D43" s="129" t="n">
        <v>27.6667</v>
      </c>
      <c r="E43" s="129" t="n">
        <v>125.835664</v>
      </c>
      <c r="F43" s="128" t="n">
        <v>16.4667</v>
      </c>
    </row>
    <row r="44" s="130" customFormat="true" ht="12.75" hidden="false" customHeight="true" outlineLevel="0" collapsed="false">
      <c r="A44" s="131" t="s">
        <v>6</v>
      </c>
      <c r="B44" s="132" t="n">
        <v>28.4069</v>
      </c>
      <c r="C44" s="132" t="n">
        <v>53.8061</v>
      </c>
      <c r="D44" s="133" t="n">
        <v>26</v>
      </c>
      <c r="E44" s="133" t="n">
        <v>121.703592</v>
      </c>
      <c r="F44" s="132" t="n">
        <v>15.1</v>
      </c>
    </row>
    <row r="45" customFormat="false" ht="12.75" hidden="false" customHeight="true" outlineLevel="0" collapsed="false">
      <c r="A45" s="127" t="s">
        <v>99</v>
      </c>
      <c r="B45" s="135" t="n">
        <v>51.79</v>
      </c>
      <c r="C45" s="135" t="n">
        <v>58.63</v>
      </c>
      <c r="D45" s="135" t="n">
        <v>24.83</v>
      </c>
      <c r="E45" s="135" t="n">
        <v>104.8258</v>
      </c>
      <c r="F45" s="135" t="n">
        <v>15.66</v>
      </c>
    </row>
    <row r="46" customFormat="false" ht="12.75" hidden="false" customHeight="true" outlineLevel="0" collapsed="false">
      <c r="A46" s="127" t="s">
        <v>143</v>
      </c>
      <c r="B46" s="135" t="n">
        <v>7.29</v>
      </c>
      <c r="C46" s="135" t="n">
        <v>2.19</v>
      </c>
      <c r="D46" s="135" t="n">
        <v>1.11</v>
      </c>
      <c r="E46" s="135" t="n">
        <v>2.52</v>
      </c>
      <c r="F46" s="135" t="n">
        <v>0.51</v>
      </c>
    </row>
    <row r="47" customFormat="false" ht="12.75" hidden="false" customHeight="true" outlineLevel="0" collapsed="false">
      <c r="A47" s="138" t="s">
        <v>144</v>
      </c>
      <c r="B47" s="137" t="n">
        <v>8.6</v>
      </c>
      <c r="C47" s="137" t="n">
        <v>2.27</v>
      </c>
      <c r="D47" s="137" t="n">
        <v>2.76</v>
      </c>
      <c r="E47" s="137" t="n">
        <v>3.76</v>
      </c>
      <c r="F47" s="137" t="n">
        <v>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9" width="14.7"/>
    <col collapsed="false" customWidth="true" hidden="false" outlineLevel="0" max="5" min="2" style="140" width="10.28"/>
    <col collapsed="false" customWidth="true" hidden="false" outlineLevel="0" max="6" min="6" style="42" width="10.28"/>
    <col collapsed="false" customWidth="true" hidden="false" outlineLevel="0" max="7" min="7" style="140" width="10.28"/>
    <col collapsed="false" customWidth="true" hidden="false" outlineLevel="0" max="8" min="8" style="41" width="10.99"/>
    <col collapsed="false" customWidth="false" hidden="false" outlineLevel="0" max="257" min="9" style="3" width="8.85"/>
  </cols>
  <sheetData>
    <row r="1" customFormat="false" ht="12.75" hidden="false" customHeight="true" outlineLevel="0" collapsed="false">
      <c r="A1" s="141" t="s">
        <v>174</v>
      </c>
    </row>
    <row r="2" customFormat="false" ht="12.75" hidden="false" customHeight="true" outlineLevel="0" collapsed="false">
      <c r="A2" s="142"/>
      <c r="B2" s="143"/>
      <c r="C2" s="143"/>
      <c r="D2" s="143"/>
      <c r="E2" s="143"/>
      <c r="F2" s="144"/>
      <c r="G2" s="143"/>
      <c r="H2" s="55"/>
    </row>
    <row r="3" s="11" customFormat="true" ht="12.75" hidden="false" customHeight="true" outlineLevel="0" collapsed="false">
      <c r="A3" s="145" t="s">
        <v>131</v>
      </c>
      <c r="B3" s="146" t="s">
        <v>132</v>
      </c>
      <c r="C3" s="146" t="s">
        <v>133</v>
      </c>
      <c r="D3" s="146" t="s">
        <v>134</v>
      </c>
      <c r="E3" s="146" t="s">
        <v>135</v>
      </c>
      <c r="F3" s="146" t="s">
        <v>136</v>
      </c>
      <c r="G3" s="146" t="s">
        <v>175</v>
      </c>
      <c r="H3" s="146" t="s">
        <v>176</v>
      </c>
    </row>
    <row r="4" s="11" customFormat="true" ht="12.75" hidden="false" customHeight="true" outlineLevel="0" collapsed="false">
      <c r="A4" s="147"/>
      <c r="B4" s="126" t="s">
        <v>137</v>
      </c>
      <c r="C4" s="126" t="s">
        <v>138</v>
      </c>
      <c r="D4" s="126" t="s">
        <v>139</v>
      </c>
      <c r="E4" s="126" t="s">
        <v>140</v>
      </c>
      <c r="F4" s="126" t="s">
        <v>141</v>
      </c>
      <c r="G4" s="126" t="s">
        <v>141</v>
      </c>
      <c r="H4" s="126" t="s">
        <v>141</v>
      </c>
    </row>
    <row r="5" s="18" customFormat="true" ht="12.75" hidden="false" customHeight="true" outlineLevel="0" collapsed="false">
      <c r="A5" s="2" t="s">
        <v>25</v>
      </c>
      <c r="B5" s="31" t="n">
        <v>53.222</v>
      </c>
      <c r="C5" s="31" t="n">
        <v>53.2342</v>
      </c>
      <c r="D5" s="49" t="n">
        <v>27</v>
      </c>
      <c r="E5" s="49" t="n">
        <v>102.546658</v>
      </c>
      <c r="F5" s="31" t="n">
        <v>14.9</v>
      </c>
      <c r="G5" s="31" t="n">
        <v>34</v>
      </c>
      <c r="H5" s="31" t="n">
        <v>21.6667</v>
      </c>
    </row>
    <row r="6" s="18" customFormat="true" ht="12.75" hidden="false" customHeight="true" outlineLevel="0" collapsed="false">
      <c r="A6" s="2" t="s">
        <v>28</v>
      </c>
      <c r="B6" s="31" t="n">
        <v>52.4019</v>
      </c>
      <c r="C6" s="31" t="n">
        <v>53.2342</v>
      </c>
      <c r="D6" s="49" t="n">
        <v>27.3333</v>
      </c>
      <c r="E6" s="49" t="n">
        <v>100.668328</v>
      </c>
      <c r="F6" s="31" t="n">
        <v>14.5667</v>
      </c>
      <c r="G6" s="31" t="n">
        <v>31</v>
      </c>
      <c r="H6" s="31" t="n">
        <v>11.6667</v>
      </c>
    </row>
    <row r="7" customFormat="false" ht="12.75" hidden="false" customHeight="true" outlineLevel="0" collapsed="false">
      <c r="A7" s="2" t="s">
        <v>32</v>
      </c>
      <c r="B7" s="31" t="n">
        <v>49.3677</v>
      </c>
      <c r="C7" s="31" t="n">
        <v>54.7553</v>
      </c>
      <c r="D7" s="49" t="n">
        <v>27.3333</v>
      </c>
      <c r="E7" s="49" t="n">
        <v>99.91725</v>
      </c>
      <c r="F7" s="31" t="n">
        <v>14.5667</v>
      </c>
      <c r="G7" s="31" t="n">
        <v>20.3333</v>
      </c>
      <c r="H7" s="31" t="n">
        <v>1.6667</v>
      </c>
    </row>
    <row r="8" customFormat="false" ht="12.75" hidden="false" customHeight="true" outlineLevel="0" collapsed="false">
      <c r="A8" s="2" t="s">
        <v>84</v>
      </c>
      <c r="B8" s="31" t="n">
        <v>46.9895</v>
      </c>
      <c r="C8" s="31" t="n">
        <v>55.7693</v>
      </c>
      <c r="D8" s="49" t="n">
        <v>26.6667</v>
      </c>
      <c r="E8" s="49" t="n">
        <v>83.765136</v>
      </c>
      <c r="F8" s="31" t="n">
        <v>15.3333</v>
      </c>
      <c r="G8" s="31" t="n">
        <v>38</v>
      </c>
      <c r="H8" s="31" t="n">
        <v>8.3333</v>
      </c>
    </row>
    <row r="9" customFormat="false" ht="12.75" hidden="false" customHeight="true" outlineLevel="0" collapsed="false">
      <c r="A9" s="2" t="s">
        <v>44</v>
      </c>
      <c r="B9" s="31" t="n">
        <v>46.9895</v>
      </c>
      <c r="C9" s="31" t="n">
        <v>48.4175</v>
      </c>
      <c r="D9" s="49" t="n">
        <v>31</v>
      </c>
      <c r="E9" s="49" t="n">
        <v>90.902028</v>
      </c>
      <c r="F9" s="31" t="n">
        <v>14.1333</v>
      </c>
      <c r="G9" s="31" t="n">
        <v>49.6667</v>
      </c>
      <c r="H9" s="31" t="n">
        <v>41.6667</v>
      </c>
    </row>
    <row r="10" customFormat="false" ht="12.75" hidden="false" customHeight="true" outlineLevel="0" collapsed="false">
      <c r="A10" s="2" t="s">
        <v>30</v>
      </c>
      <c r="B10" s="31" t="n">
        <v>46.4975</v>
      </c>
      <c r="C10" s="31" t="n">
        <v>56.2763</v>
      </c>
      <c r="D10" s="49" t="n">
        <v>27.3333</v>
      </c>
      <c r="E10" s="49" t="n">
        <v>99.541584</v>
      </c>
      <c r="F10" s="31" t="n">
        <v>14.1667</v>
      </c>
      <c r="G10" s="31" t="n">
        <v>20</v>
      </c>
      <c r="H10" s="31" t="n">
        <v>2.3333</v>
      </c>
    </row>
    <row r="11" customFormat="false" ht="12.75" hidden="false" customHeight="true" outlineLevel="0" collapsed="false">
      <c r="A11" s="2" t="s">
        <v>53</v>
      </c>
      <c r="B11" s="31" t="n">
        <v>45.1854</v>
      </c>
      <c r="C11" s="31" t="n">
        <v>54.2482</v>
      </c>
      <c r="D11" s="49" t="n">
        <v>28.3333</v>
      </c>
      <c r="E11" s="49" t="n">
        <v>100.292916</v>
      </c>
      <c r="F11" s="31" t="n">
        <v>14.8333</v>
      </c>
      <c r="G11" s="31" t="n">
        <v>27.5</v>
      </c>
      <c r="H11" s="31" t="n">
        <v>15.6667</v>
      </c>
    </row>
    <row r="12" customFormat="false" ht="12.75" hidden="false" customHeight="true" outlineLevel="0" collapsed="false">
      <c r="A12" s="2" t="s">
        <v>61</v>
      </c>
      <c r="B12" s="31" t="n">
        <v>45.1034</v>
      </c>
      <c r="C12" s="31" t="n">
        <v>55.0088</v>
      </c>
      <c r="D12" s="49" t="n">
        <v>29</v>
      </c>
      <c r="E12" s="49" t="n">
        <v>92.029026</v>
      </c>
      <c r="F12" s="31" t="n">
        <v>15.3333</v>
      </c>
      <c r="G12" s="31" t="n">
        <v>40.3333</v>
      </c>
      <c r="H12" s="31" t="n">
        <v>7.3333</v>
      </c>
    </row>
    <row r="13" customFormat="false" ht="12.75" hidden="false" customHeight="true" outlineLevel="0" collapsed="false">
      <c r="A13" s="2" t="s">
        <v>55</v>
      </c>
      <c r="B13" s="31" t="n">
        <v>44.2833</v>
      </c>
      <c r="C13" s="31" t="n">
        <v>57.5439</v>
      </c>
      <c r="D13" s="49" t="n">
        <v>28.6667</v>
      </c>
      <c r="E13" s="49" t="n">
        <v>93.907102</v>
      </c>
      <c r="F13" s="31" t="n">
        <v>15.0667</v>
      </c>
      <c r="G13" s="31" t="n">
        <v>22.6667</v>
      </c>
      <c r="H13" s="31" t="n">
        <v>4.3333</v>
      </c>
    </row>
    <row r="14" customFormat="false" ht="12.75" hidden="false" customHeight="true" outlineLevel="0" collapsed="false">
      <c r="A14" s="2" t="s">
        <v>16</v>
      </c>
      <c r="B14" s="31" t="n">
        <v>44.0373</v>
      </c>
      <c r="C14" s="31" t="n">
        <v>55.5158</v>
      </c>
      <c r="D14" s="49" t="n">
        <v>29</v>
      </c>
      <c r="E14" s="49" t="n">
        <v>83.38947</v>
      </c>
      <c r="F14" s="31" t="n">
        <v>15.2</v>
      </c>
      <c r="G14" s="31" t="n">
        <v>28.6667</v>
      </c>
      <c r="H14" s="31" t="n">
        <v>6</v>
      </c>
    </row>
    <row r="15" customFormat="false" ht="12.75" hidden="false" customHeight="true" outlineLevel="0" collapsed="false">
      <c r="A15" s="2" t="s">
        <v>52</v>
      </c>
      <c r="B15" s="31" t="n">
        <v>44.0373</v>
      </c>
      <c r="C15" s="31" t="n">
        <v>56.2763</v>
      </c>
      <c r="D15" s="49" t="n">
        <v>28.3333</v>
      </c>
      <c r="E15" s="49" t="n">
        <v>100.292916</v>
      </c>
      <c r="F15" s="31" t="n">
        <v>14.6667</v>
      </c>
      <c r="G15" s="31" t="n">
        <v>25.6667</v>
      </c>
      <c r="H15" s="31" t="n">
        <v>5</v>
      </c>
    </row>
    <row r="16" customFormat="false" ht="12.75" hidden="false" customHeight="true" outlineLevel="0" collapsed="false">
      <c r="A16" s="2" t="s">
        <v>73</v>
      </c>
      <c r="B16" s="31" t="n">
        <v>42.8892</v>
      </c>
      <c r="C16" s="31" t="n">
        <v>52.4737</v>
      </c>
      <c r="D16" s="49" t="n">
        <v>29.3333</v>
      </c>
      <c r="E16" s="49" t="n">
        <v>80.384396</v>
      </c>
      <c r="F16" s="31" t="n">
        <v>14.9333</v>
      </c>
      <c r="G16" s="31" t="n">
        <v>35.5</v>
      </c>
      <c r="H16" s="31" t="n">
        <v>58.3333</v>
      </c>
    </row>
    <row r="17" customFormat="false" ht="12.75" hidden="false" customHeight="true" outlineLevel="0" collapsed="false">
      <c r="A17" s="2" t="s">
        <v>46</v>
      </c>
      <c r="B17" s="31" t="n">
        <v>42.8892</v>
      </c>
      <c r="C17" s="31" t="n">
        <v>49.4316</v>
      </c>
      <c r="D17" s="49" t="n">
        <v>29</v>
      </c>
      <c r="E17" s="49" t="n">
        <v>90.902028</v>
      </c>
      <c r="F17" s="31" t="n">
        <v>14.8</v>
      </c>
      <c r="G17" s="31" t="n">
        <v>29.6667</v>
      </c>
      <c r="H17" s="31" t="n">
        <v>5</v>
      </c>
    </row>
    <row r="18" customFormat="false" ht="12.75" hidden="false" customHeight="true" outlineLevel="0" collapsed="false">
      <c r="A18" s="2" t="s">
        <v>41</v>
      </c>
      <c r="B18" s="31" t="n">
        <v>42.5612</v>
      </c>
      <c r="C18" s="31" t="n">
        <v>51.7132</v>
      </c>
      <c r="D18" s="49" t="n">
        <v>30.6667</v>
      </c>
      <c r="E18" s="49" t="n">
        <v>95.785178</v>
      </c>
      <c r="F18" s="31" t="n">
        <v>14.5</v>
      </c>
      <c r="G18" s="31" t="n">
        <v>29.5</v>
      </c>
      <c r="H18" s="31" t="n">
        <v>15</v>
      </c>
    </row>
    <row r="19" customFormat="false" ht="12.75" hidden="false" customHeight="true" outlineLevel="0" collapsed="false">
      <c r="A19" s="2" t="s">
        <v>18</v>
      </c>
      <c r="B19" s="31" t="n">
        <v>42.3972</v>
      </c>
      <c r="C19" s="31" t="n">
        <v>52.9807</v>
      </c>
      <c r="D19" s="49" t="n">
        <v>31</v>
      </c>
      <c r="E19" s="49" t="n">
        <v>91.65336</v>
      </c>
      <c r="F19" s="31" t="n">
        <v>15.2</v>
      </c>
      <c r="G19" s="31" t="n">
        <v>45.1667</v>
      </c>
      <c r="H19" s="31" t="n">
        <v>30</v>
      </c>
    </row>
    <row r="20" customFormat="false" ht="12.75" hidden="false" customHeight="true" outlineLevel="0" collapsed="false">
      <c r="A20" s="2" t="s">
        <v>21</v>
      </c>
      <c r="B20" s="31" t="n">
        <v>41.5771</v>
      </c>
      <c r="C20" s="31" t="n">
        <v>53.9947</v>
      </c>
      <c r="D20" s="49" t="n">
        <v>29</v>
      </c>
      <c r="E20" s="49" t="n">
        <v>89.399618</v>
      </c>
      <c r="F20" s="31" t="n">
        <v>15.7</v>
      </c>
      <c r="G20" s="31" t="n">
        <v>36.1667</v>
      </c>
      <c r="H20" s="31" t="n">
        <v>9</v>
      </c>
    </row>
    <row r="21" customFormat="false" ht="12.75" hidden="false" customHeight="true" outlineLevel="0" collapsed="false">
      <c r="A21" s="2" t="s">
        <v>35</v>
      </c>
      <c r="B21" s="31" t="n">
        <v>41.3311</v>
      </c>
      <c r="C21" s="31" t="n">
        <v>53.2342</v>
      </c>
      <c r="D21" s="49" t="n">
        <v>30.3333</v>
      </c>
      <c r="E21" s="49" t="n">
        <v>89.399618</v>
      </c>
      <c r="F21" s="31" t="n">
        <v>14.7333</v>
      </c>
      <c r="G21" s="31" t="n">
        <v>30.1667</v>
      </c>
      <c r="H21" s="31" t="n">
        <v>11.6667</v>
      </c>
    </row>
    <row r="22" customFormat="false" ht="12.75" hidden="false" customHeight="true" outlineLevel="0" collapsed="false">
      <c r="A22" s="2" t="s">
        <v>166</v>
      </c>
      <c r="B22" s="31" t="n">
        <v>40.839</v>
      </c>
      <c r="C22" s="31" t="n">
        <v>54.5018</v>
      </c>
      <c r="D22" s="49" t="n">
        <v>30.3333</v>
      </c>
      <c r="E22" s="49" t="n">
        <v>83.013804</v>
      </c>
      <c r="F22" s="31" t="n">
        <v>14.6667</v>
      </c>
      <c r="G22" s="31" t="n">
        <v>30.6667</v>
      </c>
      <c r="H22" s="31" t="n">
        <v>36.6667</v>
      </c>
    </row>
    <row r="23" customFormat="false" ht="12.75" hidden="false" customHeight="true" outlineLevel="0" collapsed="false">
      <c r="A23" s="2" t="s">
        <v>57</v>
      </c>
      <c r="B23" s="31" t="n">
        <v>40.675</v>
      </c>
      <c r="C23" s="31" t="n">
        <v>51.2061</v>
      </c>
      <c r="D23" s="49" t="n">
        <v>32.6667</v>
      </c>
      <c r="E23" s="49" t="n">
        <v>99.541584</v>
      </c>
      <c r="F23" s="31" t="n">
        <v>14.9667</v>
      </c>
      <c r="G23" s="31" t="n">
        <v>40.3333</v>
      </c>
      <c r="H23" s="31" t="n">
        <v>13.3333</v>
      </c>
    </row>
    <row r="24" customFormat="false" ht="12.75" hidden="false" customHeight="true" outlineLevel="0" collapsed="false">
      <c r="A24" s="2" t="n">
        <v>2375</v>
      </c>
      <c r="B24" s="31" t="n">
        <v>40.593</v>
      </c>
      <c r="C24" s="31" t="n">
        <v>52.2202</v>
      </c>
      <c r="D24" s="49" t="n">
        <v>30.3333</v>
      </c>
      <c r="E24" s="49" t="n">
        <v>98.790252</v>
      </c>
      <c r="F24" s="31" t="n">
        <v>14.7667</v>
      </c>
      <c r="G24" s="31" t="n">
        <v>28.8333</v>
      </c>
      <c r="H24" s="31" t="n">
        <v>16.6667</v>
      </c>
    </row>
    <row r="25" customFormat="false" ht="12.75" hidden="false" customHeight="true" outlineLevel="0" collapsed="false">
      <c r="A25" s="2" t="s">
        <v>70</v>
      </c>
      <c r="B25" s="31" t="n">
        <v>40.347</v>
      </c>
      <c r="C25" s="31" t="n">
        <v>52.4737</v>
      </c>
      <c r="D25" s="49" t="n">
        <v>29.6667</v>
      </c>
      <c r="E25" s="49" t="n">
        <v>89.023952</v>
      </c>
      <c r="F25" s="31" t="n">
        <v>15.6667</v>
      </c>
      <c r="G25" s="31" t="n">
        <v>22.8333</v>
      </c>
      <c r="H25" s="31" t="n">
        <v>20</v>
      </c>
    </row>
    <row r="26" customFormat="false" ht="12.75" hidden="false" customHeight="true" outlineLevel="0" collapsed="false">
      <c r="A26" s="2" t="s">
        <v>12</v>
      </c>
      <c r="B26" s="31" t="n">
        <v>40.265</v>
      </c>
      <c r="C26" s="31" t="n">
        <v>52.7272</v>
      </c>
      <c r="D26" s="49" t="n">
        <v>31.3333</v>
      </c>
      <c r="E26" s="49" t="n">
        <v>86.77021</v>
      </c>
      <c r="F26" s="31" t="n">
        <v>15.0333</v>
      </c>
      <c r="G26" s="31" t="n">
        <v>39.6667</v>
      </c>
      <c r="H26" s="31" t="n">
        <v>25</v>
      </c>
    </row>
    <row r="27" customFormat="false" ht="12.75" hidden="false" customHeight="true" outlineLevel="0" collapsed="false">
      <c r="A27" s="2" t="s">
        <v>68</v>
      </c>
      <c r="B27" s="31" t="n">
        <v>40.101</v>
      </c>
      <c r="C27" s="31" t="n">
        <v>55.7693</v>
      </c>
      <c r="D27" s="49" t="n">
        <v>28</v>
      </c>
      <c r="E27" s="49" t="n">
        <v>91.65336</v>
      </c>
      <c r="F27" s="31" t="n">
        <v>14.9</v>
      </c>
      <c r="G27" s="31" t="n">
        <v>19</v>
      </c>
      <c r="H27" s="31" t="n">
        <v>2.3333</v>
      </c>
    </row>
    <row r="28" customFormat="false" ht="12.75" hidden="false" customHeight="true" outlineLevel="0" collapsed="false">
      <c r="A28" s="2" t="s">
        <v>33</v>
      </c>
      <c r="B28" s="31" t="n">
        <v>39.0349</v>
      </c>
      <c r="C28" s="31" t="n">
        <v>56.0228</v>
      </c>
      <c r="D28" s="49" t="n">
        <v>30.6667</v>
      </c>
      <c r="E28" s="49" t="n">
        <v>95.785178</v>
      </c>
      <c r="F28" s="31" t="n">
        <v>14.6333</v>
      </c>
      <c r="G28" s="31" t="n">
        <v>23.1667</v>
      </c>
      <c r="H28" s="31" t="n">
        <v>8.3333</v>
      </c>
    </row>
    <row r="29" customFormat="false" ht="12.75" hidden="false" customHeight="true" outlineLevel="0" collapsed="false">
      <c r="A29" s="2" t="s">
        <v>23</v>
      </c>
      <c r="B29" s="31" t="n">
        <v>38.2148</v>
      </c>
      <c r="C29" s="31" t="n">
        <v>52.9807</v>
      </c>
      <c r="D29" s="49" t="n">
        <v>32.3333</v>
      </c>
      <c r="E29" s="49" t="n">
        <v>92.780358</v>
      </c>
      <c r="F29" s="31" t="n">
        <v>15.4</v>
      </c>
      <c r="G29" s="31" t="n">
        <v>30.1667</v>
      </c>
      <c r="H29" s="31" t="n">
        <v>20</v>
      </c>
    </row>
    <row r="30" customFormat="false" ht="12.75" hidden="false" customHeight="true" outlineLevel="0" collapsed="false">
      <c r="A30" s="2" t="s">
        <v>86</v>
      </c>
      <c r="B30" s="31" t="n">
        <v>37.5588</v>
      </c>
      <c r="C30" s="31" t="n">
        <v>51.2061</v>
      </c>
      <c r="D30" s="49" t="n">
        <v>31</v>
      </c>
      <c r="E30" s="49" t="n">
        <v>83.38947</v>
      </c>
      <c r="F30" s="31" t="n">
        <v>14.7</v>
      </c>
      <c r="G30" s="31" t="n">
        <v>23.5</v>
      </c>
      <c r="H30" s="31" t="n">
        <v>7.6667</v>
      </c>
    </row>
    <row r="31" customFormat="false" ht="12.75" hidden="false" customHeight="true" outlineLevel="0" collapsed="false">
      <c r="A31" s="2" t="s">
        <v>142</v>
      </c>
      <c r="B31" s="31" t="n">
        <v>37.3948</v>
      </c>
      <c r="C31" s="31" t="n">
        <v>54.2482</v>
      </c>
      <c r="D31" s="49" t="n">
        <v>31.6667</v>
      </c>
      <c r="E31" s="49" t="n">
        <v>98.790252</v>
      </c>
      <c r="F31" s="31" t="n">
        <v>14.9333</v>
      </c>
      <c r="G31" s="31" t="n">
        <v>38.6667</v>
      </c>
      <c r="H31" s="31" t="n">
        <v>6</v>
      </c>
    </row>
    <row r="32" customFormat="false" ht="12.75" hidden="false" customHeight="true" outlineLevel="0" collapsed="false">
      <c r="A32" s="2" t="s">
        <v>59</v>
      </c>
      <c r="B32" s="31" t="n">
        <v>36.3287</v>
      </c>
      <c r="C32" s="31" t="n">
        <v>50.1921</v>
      </c>
      <c r="D32" s="49" t="n">
        <v>31.3333</v>
      </c>
      <c r="E32" s="49" t="n">
        <v>98.790252</v>
      </c>
      <c r="F32" s="31" t="n">
        <v>15.1667</v>
      </c>
      <c r="G32" s="31" t="n">
        <v>36.1667</v>
      </c>
      <c r="H32" s="31" t="n">
        <v>5</v>
      </c>
    </row>
    <row r="33" customFormat="false" ht="12.75" hidden="false" customHeight="true" outlineLevel="0" collapsed="false">
      <c r="A33" s="2" t="s">
        <v>66</v>
      </c>
      <c r="B33" s="31" t="n">
        <v>36.0827</v>
      </c>
      <c r="C33" s="31" t="n">
        <v>53.2342</v>
      </c>
      <c r="D33" s="49" t="n">
        <v>29.3333</v>
      </c>
      <c r="E33" s="49" t="n">
        <v>99.541584</v>
      </c>
      <c r="F33" s="31" t="n">
        <v>15.5667</v>
      </c>
      <c r="G33" s="31" t="n">
        <v>36.8333</v>
      </c>
      <c r="H33" s="31" t="n">
        <v>13.3333</v>
      </c>
    </row>
    <row r="34" customFormat="false" ht="12.75" hidden="false" customHeight="true" outlineLevel="0" collapsed="false">
      <c r="A34" s="2" t="s">
        <v>20</v>
      </c>
      <c r="B34" s="31" t="n">
        <v>34.5246</v>
      </c>
      <c r="C34" s="31" t="n">
        <v>52.2202</v>
      </c>
      <c r="D34" s="49" t="n">
        <v>29.6667</v>
      </c>
      <c r="E34" s="49" t="n">
        <v>100.668328</v>
      </c>
      <c r="F34" s="31" t="n">
        <v>15.8667</v>
      </c>
      <c r="G34" s="31" t="n">
        <v>38.3333</v>
      </c>
      <c r="H34" s="31" t="n">
        <v>16.6667</v>
      </c>
    </row>
    <row r="35" customFormat="false" ht="12.75" hidden="false" customHeight="true" outlineLevel="0" collapsed="false">
      <c r="A35" s="2" t="s">
        <v>88</v>
      </c>
      <c r="B35" s="31" t="n">
        <v>34.1145</v>
      </c>
      <c r="C35" s="31" t="n">
        <v>53.2342</v>
      </c>
      <c r="D35" s="49" t="n">
        <v>31</v>
      </c>
      <c r="E35" s="49" t="n">
        <v>92.404692</v>
      </c>
      <c r="F35" s="31" t="n">
        <v>15.0333</v>
      </c>
      <c r="G35" s="31" t="n">
        <v>40.1667</v>
      </c>
      <c r="H35" s="31" t="n">
        <v>11.6667</v>
      </c>
    </row>
    <row r="36" customFormat="false" ht="12.75" hidden="false" customHeight="true" outlineLevel="0" collapsed="false">
      <c r="A36" s="2" t="s">
        <v>77</v>
      </c>
      <c r="B36" s="31" t="n">
        <v>34.1145</v>
      </c>
      <c r="C36" s="31" t="n">
        <v>52.4737</v>
      </c>
      <c r="D36" s="49" t="n">
        <v>33.3333</v>
      </c>
      <c r="E36" s="49" t="n">
        <v>87.521542</v>
      </c>
      <c r="F36" s="31" t="n">
        <v>16.2333</v>
      </c>
      <c r="G36" s="31" t="n">
        <v>42</v>
      </c>
      <c r="H36" s="31" t="n">
        <v>37.6667</v>
      </c>
    </row>
    <row r="37" customFormat="false" ht="12.75" hidden="false" customHeight="true" outlineLevel="0" collapsed="false">
      <c r="A37" s="2" t="s">
        <v>63</v>
      </c>
      <c r="B37" s="31" t="n">
        <v>34.1145</v>
      </c>
      <c r="C37" s="31" t="n">
        <v>50.4456</v>
      </c>
      <c r="D37" s="49" t="n">
        <v>30</v>
      </c>
      <c r="E37" s="49" t="n">
        <v>101.41966</v>
      </c>
      <c r="F37" s="31" t="n">
        <v>15.8</v>
      </c>
      <c r="G37" s="31" t="n">
        <v>37</v>
      </c>
      <c r="H37" s="31" t="n">
        <v>63.3333</v>
      </c>
    </row>
    <row r="38" customFormat="false" ht="12.75" hidden="false" customHeight="true" outlineLevel="0" collapsed="false">
      <c r="A38" s="2" t="s">
        <v>49</v>
      </c>
      <c r="B38" s="31" t="n">
        <v>33.2945</v>
      </c>
      <c r="C38" s="31" t="n">
        <v>48.9245</v>
      </c>
      <c r="D38" s="49" t="n">
        <v>31</v>
      </c>
      <c r="E38" s="49" t="n">
        <v>81.135728</v>
      </c>
      <c r="F38" s="31" t="n">
        <v>14.6667</v>
      </c>
      <c r="G38" s="31" t="n">
        <v>56.5</v>
      </c>
      <c r="H38" s="31" t="n">
        <v>50</v>
      </c>
    </row>
    <row r="39" customFormat="false" ht="12.75" hidden="false" customHeight="true" outlineLevel="0" collapsed="false">
      <c r="A39" s="2" t="s">
        <v>79</v>
      </c>
      <c r="B39" s="31" t="n">
        <v>33.0485</v>
      </c>
      <c r="C39" s="31" t="n">
        <v>50.6991</v>
      </c>
      <c r="D39" s="49" t="n">
        <v>28.6667</v>
      </c>
      <c r="E39" s="49" t="n">
        <v>95.409766</v>
      </c>
      <c r="F39" s="31" t="n">
        <v>14.7667</v>
      </c>
      <c r="G39" s="31" t="n">
        <v>25</v>
      </c>
      <c r="H39" s="31" t="n">
        <v>23.3333</v>
      </c>
    </row>
    <row r="40" customFormat="false" ht="12.75" hidden="false" customHeight="true" outlineLevel="0" collapsed="false">
      <c r="A40" s="2" t="s">
        <v>14</v>
      </c>
      <c r="B40" s="31" t="n">
        <v>33.0485</v>
      </c>
      <c r="C40" s="31" t="n">
        <v>52.2202</v>
      </c>
      <c r="D40" s="49" t="n">
        <v>31.6667</v>
      </c>
      <c r="E40" s="49" t="n">
        <v>103.297736</v>
      </c>
      <c r="F40" s="31" t="n">
        <v>14.6333</v>
      </c>
      <c r="G40" s="31" t="n">
        <v>36</v>
      </c>
      <c r="H40" s="31" t="n">
        <v>10</v>
      </c>
    </row>
    <row r="41" customFormat="false" ht="12.75" hidden="false" customHeight="true" outlineLevel="0" collapsed="false">
      <c r="A41" s="2" t="s">
        <v>37</v>
      </c>
      <c r="B41" s="31" t="n">
        <v>32.8024</v>
      </c>
      <c r="C41" s="31" t="n">
        <v>52.7272</v>
      </c>
      <c r="D41" s="49" t="n">
        <v>34.3333</v>
      </c>
      <c r="E41" s="49" t="n">
        <v>91.277694</v>
      </c>
      <c r="F41" s="31" t="n">
        <v>15.3667</v>
      </c>
      <c r="G41" s="31" t="n">
        <v>38.8333</v>
      </c>
      <c r="H41" s="31" t="n">
        <v>20</v>
      </c>
    </row>
    <row r="42" customFormat="false" ht="12.75" hidden="false" customHeight="true" outlineLevel="0" collapsed="false">
      <c r="A42" s="2" t="s">
        <v>76</v>
      </c>
      <c r="B42" s="31" t="n">
        <v>32.3104</v>
      </c>
      <c r="C42" s="31" t="n">
        <v>48.9245</v>
      </c>
      <c r="D42" s="49" t="n">
        <v>35</v>
      </c>
      <c r="E42" s="49" t="n">
        <v>78.881986</v>
      </c>
      <c r="F42" s="31" t="n">
        <v>15.8</v>
      </c>
      <c r="G42" s="31" t="n">
        <v>58.01</v>
      </c>
      <c r="H42" s="31" t="n">
        <v>58.3333</v>
      </c>
    </row>
    <row r="43" s="18" customFormat="true" ht="12.75" hidden="false" customHeight="true" outlineLevel="0" collapsed="false">
      <c r="A43" s="2" t="s">
        <v>8</v>
      </c>
      <c r="B43" s="31" t="n">
        <v>26.0779</v>
      </c>
      <c r="C43" s="31" t="n">
        <v>49.9386</v>
      </c>
      <c r="D43" s="49" t="n">
        <v>32</v>
      </c>
      <c r="E43" s="49" t="n">
        <v>117.571774</v>
      </c>
      <c r="F43" s="31" t="n">
        <v>15.9333</v>
      </c>
      <c r="G43" s="31" t="n">
        <v>43</v>
      </c>
      <c r="H43" s="31" t="n">
        <v>60</v>
      </c>
    </row>
    <row r="44" s="18" customFormat="true" ht="12.75" hidden="false" customHeight="true" outlineLevel="0" collapsed="false">
      <c r="A44" s="50" t="s">
        <v>6</v>
      </c>
      <c r="B44" s="37" t="n">
        <v>20.3375</v>
      </c>
      <c r="C44" s="37" t="n">
        <v>42.8408</v>
      </c>
      <c r="D44" s="51" t="n">
        <v>32.3333</v>
      </c>
      <c r="E44" s="51" t="n">
        <v>117.571774</v>
      </c>
      <c r="F44" s="37" t="n">
        <v>14.9333</v>
      </c>
      <c r="G44" s="37" t="n">
        <v>50.6667</v>
      </c>
      <c r="H44" s="37" t="n">
        <v>66.6667</v>
      </c>
    </row>
    <row r="45" customFormat="false" ht="12.75" hidden="false" customHeight="true" outlineLevel="0" collapsed="false">
      <c r="A45" s="148" t="s">
        <v>99</v>
      </c>
      <c r="B45" s="33" t="n">
        <v>39.67</v>
      </c>
      <c r="C45" s="33" t="n">
        <v>52.63</v>
      </c>
      <c r="D45" s="33" t="n">
        <v>30.17</v>
      </c>
      <c r="E45" s="33" t="n">
        <f aca="false">AVERAGE(E5:E44)</f>
        <v>94.2451887</v>
      </c>
      <c r="F45" s="33" t="n">
        <v>15.05</v>
      </c>
      <c r="G45" s="33" t="n">
        <v>34.48</v>
      </c>
      <c r="H45" s="74" t="n">
        <v>21.16</v>
      </c>
    </row>
    <row r="46" customFormat="false" ht="12.75" hidden="false" customHeight="true" outlineLevel="0" collapsed="false">
      <c r="A46" s="148" t="s">
        <v>143</v>
      </c>
      <c r="B46" s="33" t="n">
        <v>5.01</v>
      </c>
      <c r="C46" s="33" t="n">
        <v>3.32</v>
      </c>
      <c r="D46" s="33" t="n">
        <v>1.01</v>
      </c>
      <c r="E46" s="33" t="n">
        <v>3.58</v>
      </c>
      <c r="F46" s="33" t="n">
        <v>0.49</v>
      </c>
      <c r="G46" s="33" t="n">
        <v>13.69</v>
      </c>
      <c r="H46" s="74" t="n">
        <v>22.29</v>
      </c>
    </row>
    <row r="47" customFormat="false" ht="12.75" hidden="false" customHeight="true" outlineLevel="0" collapsed="false">
      <c r="A47" s="149" t="s">
        <v>144</v>
      </c>
      <c r="B47" s="75" t="n">
        <v>7.77</v>
      </c>
      <c r="C47" s="75" t="n">
        <v>3.89</v>
      </c>
      <c r="D47" s="75" t="n">
        <v>2.06</v>
      </c>
      <c r="E47" s="75" t="n">
        <v>5.93</v>
      </c>
      <c r="F47" s="75" t="n">
        <v>2.02</v>
      </c>
      <c r="G47" s="75" t="n">
        <v>24.43</v>
      </c>
      <c r="H47" s="75" t="n">
        <v>64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3.85"/>
    <col collapsed="false" customWidth="true" hidden="false" outlineLevel="0" max="2" min="2" style="69" width="10.71"/>
    <col collapsed="false" customWidth="true" hidden="false" outlineLevel="0" max="4" min="3" style="23" width="10.71"/>
    <col collapsed="false" customWidth="true" hidden="false" outlineLevel="0" max="5" min="5" style="67" width="10.71"/>
    <col collapsed="false" customWidth="true" hidden="false" outlineLevel="0" max="6" min="6" style="150" width="10.71"/>
    <col collapsed="false" customWidth="true" hidden="false" outlineLevel="0" max="7" min="7" style="23" width="15.85"/>
    <col collapsed="false" customWidth="true" hidden="false" outlineLevel="0" max="8" min="8" style="70" width="12.56"/>
    <col collapsed="false" customWidth="true" hidden="false" outlineLevel="0" max="9" min="9" style="67" width="9.85"/>
    <col collapsed="false" customWidth="false" hidden="false" outlineLevel="0" max="257" min="10" style="72" width="9.14"/>
  </cols>
  <sheetData>
    <row r="1" s="69" customFormat="true" ht="12.75" hidden="false" customHeight="true" outlineLevel="0" collapsed="false">
      <c r="A1" s="68" t="s">
        <v>177</v>
      </c>
      <c r="B1" s="67"/>
      <c r="C1" s="150"/>
      <c r="D1" s="23"/>
      <c r="E1" s="70"/>
      <c r="F1" s="67"/>
    </row>
    <row r="2" s="69" customFormat="true" ht="12.75" hidden="false" customHeight="true" outlineLevel="0" collapsed="false">
      <c r="A2" s="63"/>
      <c r="B2" s="151"/>
      <c r="C2" s="86"/>
      <c r="D2" s="24"/>
      <c r="E2" s="53"/>
      <c r="F2" s="151"/>
    </row>
    <row r="3" customFormat="false" ht="12.75" hidden="false" customHeight="true" outlineLevel="0" collapsed="false">
      <c r="A3" s="68" t="s">
        <v>131</v>
      </c>
      <c r="B3" s="152" t="s">
        <v>132</v>
      </c>
      <c r="C3" s="153" t="s">
        <v>133</v>
      </c>
      <c r="D3" s="82" t="s">
        <v>134</v>
      </c>
      <c r="E3" s="113" t="s">
        <v>135</v>
      </c>
      <c r="F3" s="152" t="s">
        <v>150</v>
      </c>
      <c r="G3" s="72"/>
      <c r="H3" s="72"/>
      <c r="I3" s="72"/>
    </row>
    <row r="4" s="82" customFormat="true" ht="12.75" hidden="false" customHeight="true" outlineLevel="0" collapsed="false">
      <c r="A4" s="83"/>
      <c r="B4" s="154" t="s">
        <v>137</v>
      </c>
      <c r="C4" s="155" t="s">
        <v>138</v>
      </c>
      <c r="D4" s="65" t="s">
        <v>139</v>
      </c>
      <c r="E4" s="38" t="s">
        <v>140</v>
      </c>
      <c r="F4" s="156" t="s">
        <v>178</v>
      </c>
    </row>
    <row r="5" customFormat="false" ht="12.75" hidden="false" customHeight="true" outlineLevel="0" collapsed="false">
      <c r="A5" s="69" t="s">
        <v>12</v>
      </c>
      <c r="B5" s="70" t="n">
        <v>100.7</v>
      </c>
      <c r="C5" s="70" t="n">
        <v>62.22</v>
      </c>
      <c r="D5" s="23" t="n">
        <v>20</v>
      </c>
      <c r="E5" s="67" t="n">
        <v>83</v>
      </c>
      <c r="F5" s="70" t="n">
        <v>1</v>
      </c>
      <c r="G5" s="72"/>
      <c r="H5" s="72"/>
      <c r="I5" s="72"/>
    </row>
    <row r="6" customFormat="false" ht="12.75" hidden="false" customHeight="true" outlineLevel="0" collapsed="false">
      <c r="A6" s="62" t="s">
        <v>52</v>
      </c>
      <c r="B6" s="70" t="n">
        <v>97.9</v>
      </c>
      <c r="C6" s="70" t="n">
        <v>59.78</v>
      </c>
      <c r="D6" s="23" t="n">
        <v>20</v>
      </c>
      <c r="E6" s="67" t="n">
        <v>78.3</v>
      </c>
      <c r="F6" s="70" t="n">
        <v>1</v>
      </c>
      <c r="G6" s="72"/>
      <c r="H6" s="72"/>
      <c r="I6" s="72"/>
    </row>
    <row r="7" customFormat="false" ht="12.75" hidden="false" customHeight="true" outlineLevel="0" collapsed="false">
      <c r="A7" s="43" t="s">
        <v>30</v>
      </c>
      <c r="B7" s="74" t="n">
        <v>97.1</v>
      </c>
      <c r="C7" s="70" t="n">
        <v>61.8</v>
      </c>
      <c r="D7" s="23" t="n">
        <v>13</v>
      </c>
      <c r="E7" s="67" t="n">
        <v>79.3</v>
      </c>
      <c r="F7" s="70" t="n">
        <v>1</v>
      </c>
      <c r="G7" s="72"/>
      <c r="H7" s="72"/>
      <c r="I7" s="72"/>
    </row>
    <row r="8" customFormat="false" ht="12.75" hidden="false" customHeight="true" outlineLevel="0" collapsed="false">
      <c r="A8" s="2" t="s">
        <v>23</v>
      </c>
      <c r="B8" s="70" t="n">
        <v>97</v>
      </c>
      <c r="C8" s="70" t="n">
        <v>62.34</v>
      </c>
      <c r="D8" s="23" t="n">
        <v>19</v>
      </c>
      <c r="E8" s="67" t="n">
        <v>85.3</v>
      </c>
      <c r="F8" s="70" t="n">
        <v>1</v>
      </c>
      <c r="G8" s="72"/>
      <c r="H8" s="72"/>
      <c r="I8" s="72"/>
    </row>
    <row r="9" customFormat="false" ht="12.75" hidden="false" customHeight="true" outlineLevel="0" collapsed="false">
      <c r="A9" s="62" t="s">
        <v>49</v>
      </c>
      <c r="B9" s="70" t="n">
        <v>95.7</v>
      </c>
      <c r="C9" s="70" t="n">
        <v>61.69</v>
      </c>
      <c r="D9" s="23" t="n">
        <v>15</v>
      </c>
      <c r="E9" s="67" t="n">
        <v>80.3</v>
      </c>
      <c r="F9" s="70" t="n">
        <v>1</v>
      </c>
      <c r="G9" s="72"/>
      <c r="H9" s="72"/>
      <c r="I9" s="72"/>
    </row>
    <row r="10" customFormat="false" ht="12.75" hidden="false" customHeight="true" outlineLevel="0" collapsed="false">
      <c r="A10" s="2" t="s">
        <v>79</v>
      </c>
      <c r="B10" s="74" t="n">
        <v>94.8</v>
      </c>
      <c r="C10" s="70" t="n">
        <v>63</v>
      </c>
      <c r="D10" s="23" t="n">
        <v>15</v>
      </c>
      <c r="E10" s="67" t="n">
        <v>85.7</v>
      </c>
      <c r="F10" s="70" t="n">
        <v>1</v>
      </c>
      <c r="G10" s="72"/>
      <c r="H10" s="72"/>
      <c r="I10" s="72"/>
    </row>
    <row r="11" customFormat="false" ht="12.75" hidden="false" customHeight="true" outlineLevel="0" collapsed="false">
      <c r="A11" s="69" t="n">
        <v>2375</v>
      </c>
      <c r="B11" s="157" t="n">
        <v>91.4</v>
      </c>
      <c r="C11" s="70" t="n">
        <v>62.09</v>
      </c>
      <c r="D11" s="23" t="n">
        <v>20</v>
      </c>
      <c r="E11" s="67" t="n">
        <v>87.7</v>
      </c>
      <c r="F11" s="70" t="n">
        <v>1</v>
      </c>
      <c r="G11" s="72"/>
      <c r="H11" s="72"/>
      <c r="I11" s="72"/>
    </row>
    <row r="12" customFormat="false" ht="12.75" hidden="false" customHeight="true" outlineLevel="0" collapsed="false">
      <c r="A12" s="62" t="s">
        <v>70</v>
      </c>
      <c r="B12" s="70" t="n">
        <v>89.5</v>
      </c>
      <c r="C12" s="70" t="n">
        <v>62.69</v>
      </c>
      <c r="D12" s="23" t="n">
        <v>15</v>
      </c>
      <c r="E12" s="67" t="n">
        <v>83.4</v>
      </c>
      <c r="F12" s="70" t="n">
        <v>1</v>
      </c>
      <c r="G12" s="72"/>
      <c r="H12" s="72"/>
      <c r="I12" s="72"/>
    </row>
    <row r="13" customFormat="false" ht="12.75" hidden="false" customHeight="true" outlineLevel="0" collapsed="false">
      <c r="A13" s="2" t="s">
        <v>16</v>
      </c>
      <c r="B13" s="74" t="n">
        <v>88.8</v>
      </c>
      <c r="C13" s="70" t="n">
        <v>62.69</v>
      </c>
      <c r="D13" s="23" t="n">
        <v>15</v>
      </c>
      <c r="E13" s="67" t="n">
        <v>75</v>
      </c>
      <c r="F13" s="70" t="n">
        <v>1</v>
      </c>
      <c r="G13" s="72"/>
      <c r="H13" s="72"/>
      <c r="I13" s="72"/>
    </row>
    <row r="14" customFormat="false" ht="12.75" hidden="false" customHeight="true" outlineLevel="0" collapsed="false">
      <c r="A14" s="2" t="s">
        <v>57</v>
      </c>
      <c r="B14" s="74" t="n">
        <v>87.7</v>
      </c>
      <c r="C14" s="70" t="n">
        <v>61.68</v>
      </c>
      <c r="D14" s="23" t="n">
        <v>21</v>
      </c>
      <c r="E14" s="67" t="n">
        <v>86</v>
      </c>
      <c r="F14" s="70" t="n">
        <v>1</v>
      </c>
      <c r="G14" s="72"/>
      <c r="H14" s="72"/>
      <c r="I14" s="72"/>
    </row>
    <row r="15" customFormat="false" ht="12.75" hidden="false" customHeight="true" outlineLevel="0" collapsed="false">
      <c r="A15" s="2" t="s">
        <v>20</v>
      </c>
      <c r="B15" s="74" t="n">
        <v>87.6</v>
      </c>
      <c r="C15" s="70" t="n">
        <v>63.42</v>
      </c>
      <c r="D15" s="23" t="n">
        <v>14</v>
      </c>
      <c r="E15" s="67" t="n">
        <v>82.3</v>
      </c>
      <c r="F15" s="70" t="n">
        <v>1</v>
      </c>
      <c r="G15" s="72"/>
      <c r="H15" s="72"/>
      <c r="I15" s="72"/>
    </row>
    <row r="16" customFormat="false" ht="12.75" hidden="false" customHeight="true" outlineLevel="0" collapsed="false">
      <c r="A16" s="2" t="s">
        <v>73</v>
      </c>
      <c r="B16" s="70" t="n">
        <v>87.5</v>
      </c>
      <c r="C16" s="70" t="n">
        <v>62.83</v>
      </c>
      <c r="D16" s="23" t="n">
        <v>15</v>
      </c>
      <c r="E16" s="67" t="n">
        <v>68</v>
      </c>
      <c r="F16" s="70" t="n">
        <v>1</v>
      </c>
      <c r="G16" s="72"/>
      <c r="H16" s="72"/>
      <c r="I16" s="72"/>
    </row>
    <row r="17" customFormat="false" ht="12.75" hidden="false" customHeight="true" outlineLevel="0" collapsed="false">
      <c r="A17" s="2" t="s">
        <v>81</v>
      </c>
      <c r="B17" s="74" t="n">
        <v>87</v>
      </c>
      <c r="C17" s="70" t="n">
        <v>61.95</v>
      </c>
      <c r="D17" s="23" t="n">
        <v>15</v>
      </c>
      <c r="E17" s="67" t="n">
        <v>73.3</v>
      </c>
      <c r="F17" s="70" t="n">
        <v>1</v>
      </c>
      <c r="G17" s="72"/>
      <c r="H17" s="72"/>
      <c r="I17" s="72"/>
    </row>
    <row r="18" customFormat="false" ht="12.75" hidden="false" customHeight="true" outlineLevel="0" collapsed="false">
      <c r="A18" s="2" t="s">
        <v>86</v>
      </c>
      <c r="B18" s="74" t="n">
        <v>86.5</v>
      </c>
      <c r="C18" s="70" t="n">
        <v>62.7</v>
      </c>
      <c r="D18" s="23" t="n">
        <v>15</v>
      </c>
      <c r="E18" s="67" t="n">
        <v>77.7</v>
      </c>
      <c r="F18" s="70" t="n">
        <v>1</v>
      </c>
      <c r="G18" s="72"/>
      <c r="H18" s="72"/>
      <c r="I18" s="72"/>
    </row>
    <row r="19" customFormat="false" ht="12.75" hidden="false" customHeight="true" outlineLevel="0" collapsed="false">
      <c r="A19" s="2" t="s">
        <v>44</v>
      </c>
      <c r="B19" s="74" t="n">
        <v>85</v>
      </c>
      <c r="C19" s="70" t="n">
        <v>62</v>
      </c>
      <c r="D19" s="23" t="n">
        <v>16</v>
      </c>
      <c r="E19" s="67" t="n">
        <v>81.3</v>
      </c>
      <c r="F19" s="70" t="n">
        <v>1</v>
      </c>
      <c r="G19" s="72"/>
      <c r="H19" s="72"/>
      <c r="I19" s="72"/>
    </row>
    <row r="20" customFormat="false" ht="12.75" hidden="false" customHeight="true" outlineLevel="0" collapsed="false">
      <c r="A20" s="2" t="s">
        <v>76</v>
      </c>
      <c r="B20" s="74" t="n">
        <v>84.5</v>
      </c>
      <c r="C20" s="70" t="n">
        <v>61.89</v>
      </c>
      <c r="D20" s="23" t="n">
        <v>21</v>
      </c>
      <c r="E20" s="67" t="n">
        <v>73.3</v>
      </c>
      <c r="F20" s="70" t="n">
        <v>1</v>
      </c>
      <c r="G20" s="72"/>
      <c r="H20" s="72"/>
      <c r="I20" s="72"/>
    </row>
    <row r="21" customFormat="false" ht="12.75" hidden="false" customHeight="true" outlineLevel="0" collapsed="false">
      <c r="A21" s="69" t="s">
        <v>46</v>
      </c>
      <c r="B21" s="74" t="n">
        <v>84</v>
      </c>
      <c r="C21" s="70" t="n">
        <v>60.46</v>
      </c>
      <c r="D21" s="23" t="n">
        <v>14</v>
      </c>
      <c r="E21" s="67" t="n">
        <v>82.7</v>
      </c>
      <c r="F21" s="70" t="n">
        <v>1</v>
      </c>
      <c r="G21" s="72"/>
      <c r="H21" s="72"/>
      <c r="I21" s="72"/>
    </row>
    <row r="22" customFormat="false" ht="12.75" hidden="false" customHeight="true" outlineLevel="0" collapsed="false">
      <c r="A22" s="69" t="s">
        <v>88</v>
      </c>
      <c r="B22" s="70" t="n">
        <v>83</v>
      </c>
      <c r="C22" s="70" t="n">
        <v>63.44</v>
      </c>
      <c r="D22" s="23" t="n">
        <v>15</v>
      </c>
      <c r="E22" s="67" t="n">
        <v>79.7</v>
      </c>
      <c r="F22" s="70" t="n">
        <v>1</v>
      </c>
      <c r="G22" s="72"/>
      <c r="H22" s="72"/>
      <c r="I22" s="72"/>
    </row>
    <row r="23" customFormat="false" ht="12.75" hidden="false" customHeight="true" outlineLevel="0" collapsed="false">
      <c r="A23" s="2" t="s">
        <v>21</v>
      </c>
      <c r="B23" s="70" t="n">
        <v>83</v>
      </c>
      <c r="C23" s="70" t="n">
        <v>62.96</v>
      </c>
      <c r="D23" s="23" t="n">
        <v>14</v>
      </c>
      <c r="E23" s="67" t="n">
        <v>79.3</v>
      </c>
      <c r="F23" s="70" t="n">
        <v>1</v>
      </c>
      <c r="G23" s="72"/>
      <c r="H23" s="72"/>
      <c r="I23" s="72"/>
    </row>
    <row r="24" customFormat="false" ht="12.75" hidden="false" customHeight="true" outlineLevel="0" collapsed="false">
      <c r="A24" s="2" t="s">
        <v>66</v>
      </c>
      <c r="B24" s="74" t="n">
        <v>82.5</v>
      </c>
      <c r="C24" s="70" t="n">
        <v>62.39</v>
      </c>
      <c r="D24" s="23" t="n">
        <v>15</v>
      </c>
      <c r="E24" s="67" t="n">
        <v>86.3</v>
      </c>
      <c r="F24" s="70" t="n">
        <v>1</v>
      </c>
      <c r="G24" s="72"/>
      <c r="H24" s="72"/>
      <c r="I24" s="72"/>
    </row>
    <row r="25" customFormat="false" ht="12.75" hidden="false" customHeight="true" outlineLevel="0" collapsed="false">
      <c r="A25" s="2" t="s">
        <v>25</v>
      </c>
      <c r="B25" s="70" t="n">
        <v>82.5</v>
      </c>
      <c r="C25" s="70" t="n">
        <v>62.51</v>
      </c>
      <c r="D25" s="23" t="n">
        <v>13</v>
      </c>
      <c r="E25" s="67" t="n">
        <v>85.7</v>
      </c>
      <c r="F25" s="70" t="n">
        <v>1</v>
      </c>
      <c r="G25" s="72"/>
      <c r="H25" s="72"/>
      <c r="I25" s="72"/>
    </row>
    <row r="26" customFormat="false" ht="12.75" hidden="false" customHeight="true" outlineLevel="0" collapsed="false">
      <c r="A26" s="2" t="s">
        <v>77</v>
      </c>
      <c r="B26" s="70" t="n">
        <v>82.3</v>
      </c>
      <c r="C26" s="70" t="n">
        <v>64.82</v>
      </c>
      <c r="D26" s="23" t="n">
        <v>23</v>
      </c>
      <c r="E26" s="67" t="n">
        <v>84.3</v>
      </c>
      <c r="F26" s="70" t="n">
        <v>1</v>
      </c>
      <c r="G26" s="72"/>
      <c r="H26" s="72"/>
      <c r="I26" s="72"/>
    </row>
    <row r="27" customFormat="false" ht="12.75" hidden="false" customHeight="true" outlineLevel="0" collapsed="false">
      <c r="A27" s="43" t="s">
        <v>33</v>
      </c>
      <c r="B27" s="74" t="n">
        <v>82</v>
      </c>
      <c r="C27" s="70" t="n">
        <v>63.15</v>
      </c>
      <c r="D27" s="23" t="n">
        <v>15</v>
      </c>
      <c r="E27" s="67" t="n">
        <v>86.3</v>
      </c>
      <c r="F27" s="70" t="n">
        <v>1</v>
      </c>
      <c r="G27" s="72"/>
      <c r="H27" s="72"/>
      <c r="I27" s="72"/>
    </row>
    <row r="28" customFormat="false" ht="12.75" hidden="false" customHeight="true" outlineLevel="0" collapsed="false">
      <c r="A28" s="2" t="s">
        <v>41</v>
      </c>
      <c r="B28" s="70" t="n">
        <v>79.4</v>
      </c>
      <c r="C28" s="70" t="n">
        <v>63.19</v>
      </c>
      <c r="D28" s="23" t="n">
        <v>15</v>
      </c>
      <c r="E28" s="67" t="n">
        <v>86</v>
      </c>
      <c r="F28" s="70" t="n">
        <v>1</v>
      </c>
      <c r="G28" s="72"/>
      <c r="H28" s="72"/>
      <c r="I28" s="72"/>
    </row>
    <row r="29" customFormat="false" ht="12.75" hidden="false" customHeight="true" outlineLevel="0" collapsed="false">
      <c r="A29" s="2" t="s">
        <v>142</v>
      </c>
      <c r="B29" s="70" t="n">
        <v>79.4</v>
      </c>
      <c r="C29" s="70" t="n">
        <v>62.35</v>
      </c>
      <c r="D29" s="23" t="n">
        <v>16</v>
      </c>
      <c r="E29" s="67" t="n">
        <v>89</v>
      </c>
      <c r="F29" s="70" t="n">
        <v>1</v>
      </c>
      <c r="G29" s="72"/>
      <c r="H29" s="72"/>
      <c r="I29" s="72"/>
    </row>
    <row r="30" customFormat="false" ht="12.75" hidden="false" customHeight="true" outlineLevel="0" collapsed="false">
      <c r="A30" s="2" t="s">
        <v>61</v>
      </c>
      <c r="B30" s="74" t="n">
        <v>78.3</v>
      </c>
      <c r="C30" s="70" t="n">
        <v>63.7</v>
      </c>
      <c r="D30" s="23" t="n">
        <v>14</v>
      </c>
      <c r="E30" s="67" t="n">
        <v>84</v>
      </c>
      <c r="F30" s="70" t="n">
        <v>1</v>
      </c>
      <c r="G30" s="72"/>
      <c r="H30" s="72"/>
      <c r="I30" s="72"/>
    </row>
    <row r="31" customFormat="false" ht="12.75" hidden="false" customHeight="true" outlineLevel="0" collapsed="false">
      <c r="A31" s="2" t="s">
        <v>35</v>
      </c>
      <c r="B31" s="70" t="n">
        <v>77</v>
      </c>
      <c r="C31" s="70" t="n">
        <v>62.89</v>
      </c>
      <c r="D31" s="23" t="n">
        <v>15</v>
      </c>
      <c r="E31" s="67" t="n">
        <v>81.7</v>
      </c>
      <c r="F31" s="70" t="n">
        <v>1</v>
      </c>
      <c r="G31" s="72"/>
      <c r="H31" s="72"/>
      <c r="I31" s="72"/>
    </row>
    <row r="32" customFormat="false" ht="12.75" hidden="false" customHeight="true" outlineLevel="0" collapsed="false">
      <c r="A32" s="2" t="s">
        <v>84</v>
      </c>
      <c r="B32" s="74" t="n">
        <v>75.9</v>
      </c>
      <c r="C32" s="70" t="n">
        <v>63.2</v>
      </c>
      <c r="D32" s="23" t="n">
        <v>15</v>
      </c>
      <c r="E32" s="67" t="n">
        <v>76</v>
      </c>
      <c r="F32" s="70" t="n">
        <v>1</v>
      </c>
      <c r="G32" s="72"/>
      <c r="H32" s="72"/>
      <c r="I32" s="72"/>
    </row>
    <row r="33" customFormat="false" ht="12.75" hidden="false" customHeight="true" outlineLevel="0" collapsed="false">
      <c r="A33" s="2" t="s">
        <v>55</v>
      </c>
      <c r="B33" s="70" t="n">
        <v>72.8</v>
      </c>
      <c r="C33" s="70" t="n">
        <v>64</v>
      </c>
      <c r="D33" s="23" t="n">
        <v>15</v>
      </c>
      <c r="E33" s="67" t="n">
        <v>81</v>
      </c>
      <c r="F33" s="70" t="n">
        <v>1</v>
      </c>
      <c r="G33" s="72"/>
      <c r="H33" s="72"/>
      <c r="I33" s="72"/>
    </row>
    <row r="34" customFormat="false" ht="12.75" hidden="false" customHeight="true" outlineLevel="0" collapsed="false">
      <c r="A34" s="2" t="s">
        <v>68</v>
      </c>
      <c r="B34" s="70" t="n">
        <v>71.3</v>
      </c>
      <c r="C34" s="70" t="n">
        <v>64.92</v>
      </c>
      <c r="D34" s="23" t="n">
        <v>14</v>
      </c>
      <c r="E34" s="67" t="n">
        <v>78.3</v>
      </c>
      <c r="F34" s="70" t="n">
        <v>1</v>
      </c>
      <c r="G34" s="72"/>
      <c r="H34" s="72"/>
      <c r="I34" s="72"/>
    </row>
    <row r="35" customFormat="false" ht="12.75" hidden="false" customHeight="true" outlineLevel="0" collapsed="false">
      <c r="A35" s="2" t="s">
        <v>63</v>
      </c>
      <c r="B35" s="70" t="n">
        <v>70.7</v>
      </c>
      <c r="C35" s="70" t="n">
        <v>60.41</v>
      </c>
      <c r="D35" s="23" t="n">
        <v>15</v>
      </c>
      <c r="E35" s="67" t="n">
        <v>90.3</v>
      </c>
      <c r="F35" s="70" t="n">
        <v>1</v>
      </c>
      <c r="G35" s="72"/>
      <c r="H35" s="72"/>
      <c r="I35" s="72"/>
    </row>
    <row r="36" customFormat="false" ht="12.75" hidden="false" customHeight="true" outlineLevel="0" collapsed="false">
      <c r="A36" s="2" t="s">
        <v>37</v>
      </c>
      <c r="B36" s="70" t="n">
        <v>70.2</v>
      </c>
      <c r="C36" s="70" t="n">
        <v>62.36</v>
      </c>
      <c r="D36" s="23" t="n">
        <v>15</v>
      </c>
      <c r="E36" s="67" t="n">
        <v>84.3</v>
      </c>
      <c r="F36" s="70" t="n">
        <v>1</v>
      </c>
      <c r="G36" s="72"/>
      <c r="H36" s="72"/>
      <c r="I36" s="72"/>
    </row>
    <row r="37" customFormat="false" ht="12.75" hidden="false" customHeight="true" outlineLevel="0" collapsed="false">
      <c r="A37" s="2" t="s">
        <v>18</v>
      </c>
      <c r="B37" s="70" t="n">
        <v>66.8</v>
      </c>
      <c r="C37" s="70" t="n">
        <v>63.07</v>
      </c>
      <c r="D37" s="23" t="n">
        <v>15</v>
      </c>
      <c r="E37" s="67" t="n">
        <v>83.7</v>
      </c>
      <c r="F37" s="70" t="n">
        <v>1</v>
      </c>
      <c r="G37" s="72"/>
      <c r="H37" s="72"/>
      <c r="I37" s="72"/>
    </row>
    <row r="38" customFormat="false" ht="12.75" hidden="false" customHeight="true" outlineLevel="0" collapsed="false">
      <c r="A38" s="43" t="s">
        <v>32</v>
      </c>
      <c r="B38" s="74" t="n">
        <v>65.9</v>
      </c>
      <c r="C38" s="70" t="n">
        <v>62</v>
      </c>
      <c r="D38" s="23" t="n">
        <v>13</v>
      </c>
      <c r="E38" s="67" t="n">
        <v>86</v>
      </c>
      <c r="F38" s="70" t="n">
        <v>1</v>
      </c>
      <c r="G38" s="72"/>
      <c r="H38" s="72"/>
      <c r="I38" s="72"/>
    </row>
    <row r="39" customFormat="false" ht="12.75" hidden="false" customHeight="true" outlineLevel="0" collapsed="false">
      <c r="A39" s="69" t="s">
        <v>14</v>
      </c>
      <c r="B39" s="70" t="n">
        <v>63.1</v>
      </c>
      <c r="C39" s="70" t="n">
        <v>62.36</v>
      </c>
      <c r="D39" s="23" t="n">
        <v>15</v>
      </c>
      <c r="E39" s="67" t="n">
        <v>108</v>
      </c>
      <c r="F39" s="70" t="n">
        <v>1</v>
      </c>
      <c r="G39" s="72"/>
      <c r="H39" s="72"/>
      <c r="I39" s="72"/>
    </row>
    <row r="40" customFormat="false" ht="12.75" hidden="false" customHeight="true" outlineLevel="0" collapsed="false">
      <c r="A40" s="2" t="s">
        <v>53</v>
      </c>
      <c r="B40" s="74" t="n">
        <v>54.8</v>
      </c>
      <c r="C40" s="70" t="n">
        <v>63.29</v>
      </c>
      <c r="D40" s="23" t="n">
        <v>15</v>
      </c>
      <c r="E40" s="67" t="n">
        <v>86.3</v>
      </c>
      <c r="F40" s="70" t="n">
        <v>1</v>
      </c>
      <c r="G40" s="72"/>
      <c r="H40" s="72"/>
      <c r="I40" s="72"/>
    </row>
    <row r="41" customFormat="false" ht="12.75" hidden="false" customHeight="true" outlineLevel="0" collapsed="false">
      <c r="A41" s="2" t="s">
        <v>59</v>
      </c>
      <c r="B41" s="70" t="n">
        <v>53</v>
      </c>
      <c r="C41" s="70" t="n">
        <v>62.77</v>
      </c>
      <c r="D41" s="23" t="n">
        <v>19</v>
      </c>
      <c r="E41" s="67" t="n">
        <v>95.7</v>
      </c>
      <c r="F41" s="70" t="n">
        <v>1</v>
      </c>
      <c r="G41" s="72"/>
      <c r="H41" s="72"/>
      <c r="I41" s="72"/>
    </row>
    <row r="42" customFormat="false" ht="12.75" hidden="false" customHeight="true" outlineLevel="0" collapsed="false">
      <c r="A42" s="69" t="s">
        <v>6</v>
      </c>
      <c r="B42" s="157" t="n">
        <v>50.8</v>
      </c>
      <c r="C42" s="70" t="n">
        <v>60.97</v>
      </c>
      <c r="D42" s="23" t="n">
        <v>21</v>
      </c>
      <c r="E42" s="67" t="n">
        <v>111</v>
      </c>
      <c r="F42" s="70" t="n">
        <v>2</v>
      </c>
      <c r="G42" s="72"/>
      <c r="H42" s="72"/>
      <c r="I42" s="72"/>
    </row>
    <row r="43" customFormat="false" ht="12.75" hidden="false" customHeight="true" outlineLevel="0" collapsed="false">
      <c r="A43" s="2" t="s">
        <v>28</v>
      </c>
      <c r="B43" s="70" t="n">
        <v>49</v>
      </c>
      <c r="C43" s="70" t="n">
        <v>61.83</v>
      </c>
      <c r="D43" s="23" t="n">
        <v>16</v>
      </c>
      <c r="E43" s="67" t="n">
        <v>99</v>
      </c>
      <c r="F43" s="70" t="n">
        <v>1</v>
      </c>
      <c r="G43" s="72"/>
      <c r="H43" s="72"/>
      <c r="I43" s="72"/>
    </row>
    <row r="44" customFormat="false" ht="12.75" hidden="false" customHeight="true" outlineLevel="0" collapsed="false">
      <c r="A44" s="50" t="s">
        <v>8</v>
      </c>
      <c r="B44" s="158" t="n">
        <v>48.2</v>
      </c>
      <c r="C44" s="37" t="n">
        <v>60.57</v>
      </c>
      <c r="D44" s="26" t="n">
        <v>20</v>
      </c>
      <c r="E44" s="51" t="n">
        <v>99</v>
      </c>
      <c r="F44" s="37" t="n">
        <v>3</v>
      </c>
      <c r="G44" s="72"/>
      <c r="H44" s="72"/>
      <c r="I44" s="72"/>
    </row>
    <row r="45" s="160" customFormat="true" ht="12.75" hidden="false" customHeight="true" outlineLevel="0" collapsed="false">
      <c r="A45" s="159" t="s">
        <v>99</v>
      </c>
      <c r="B45" s="70" t="n">
        <v>79.1</v>
      </c>
      <c r="C45" s="70" t="n">
        <v>62.5</v>
      </c>
      <c r="D45" s="70" t="n">
        <f aca="false">AVERAGE(D5:D44)</f>
        <v>16.15</v>
      </c>
      <c r="E45" s="70" t="n">
        <v>84.6</v>
      </c>
      <c r="F45" s="70" t="n">
        <f aca="false">AVERAGE(F5:F44)</f>
        <v>1.075</v>
      </c>
      <c r="J45" s="161"/>
    </row>
    <row r="46" s="163" customFormat="true" ht="12.75" hidden="false" customHeight="true" outlineLevel="0" collapsed="false">
      <c r="A46" s="162" t="s">
        <v>143</v>
      </c>
      <c r="B46" s="70" t="n">
        <v>16.1</v>
      </c>
      <c r="C46" s="70" t="n">
        <v>1.12</v>
      </c>
      <c r="D46" s="150"/>
      <c r="E46" s="70" t="n">
        <v>6</v>
      </c>
      <c r="F46" s="150"/>
    </row>
    <row r="47" s="163" customFormat="true" ht="12.75" hidden="false" customHeight="true" outlineLevel="0" collapsed="false">
      <c r="A47" s="164" t="s">
        <v>144</v>
      </c>
      <c r="B47" s="53" t="n">
        <v>12.5</v>
      </c>
      <c r="C47" s="53" t="n">
        <v>1.1</v>
      </c>
      <c r="D47" s="86"/>
      <c r="E47" s="53" t="n">
        <v>4.4</v>
      </c>
      <c r="F47" s="86"/>
    </row>
    <row r="48" customFormat="false" ht="15" hidden="false" customHeight="true" outlineLevel="0" collapsed="false">
      <c r="C48" s="72"/>
      <c r="D48" s="72"/>
    </row>
    <row r="49" customFormat="false" ht="15" hidden="false" customHeight="true" outlineLevel="0" collapsed="false">
      <c r="C49" s="72"/>
      <c r="D49" s="72"/>
    </row>
    <row r="50" customFormat="false" ht="15" hidden="false" customHeight="true" outlineLevel="0" collapsed="false">
      <c r="C50" s="72"/>
      <c r="D50" s="72"/>
    </row>
    <row r="51" customFormat="false" ht="15" hidden="false" customHeight="true" outlineLevel="0" collapsed="false">
      <c r="C51" s="72"/>
      <c r="D51" s="72"/>
    </row>
    <row r="52" customFormat="false" ht="15" hidden="false" customHeight="true" outlineLevel="0" collapsed="false">
      <c r="C52" s="72"/>
      <c r="D5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5625" defaultRowHeight="12.75" zeroHeight="false" outlineLevelRow="0" outlineLevelCol="0"/>
  <cols>
    <col collapsed="false" customWidth="true" hidden="false" outlineLevel="0" max="1" min="1" style="88" width="14.85"/>
    <col collapsed="false" customWidth="true" hidden="false" outlineLevel="0" max="5" min="2" style="88" width="10.71"/>
    <col collapsed="false" customWidth="true" hidden="false" outlineLevel="0" max="6" min="6" style="0" width="9.06"/>
    <col collapsed="false" customWidth="false" hidden="false" outlineLevel="0" max="257" min="7" style="88" width="12.56"/>
  </cols>
  <sheetData>
    <row r="1" s="167" customFormat="true" ht="12.75" hidden="false" customHeight="true" outlineLevel="0" collapsed="false">
      <c r="A1" s="165" t="s">
        <v>179</v>
      </c>
      <c r="B1" s="166"/>
      <c r="C1" s="166"/>
      <c r="D1" s="166"/>
      <c r="E1" s="166"/>
    </row>
    <row r="2" s="167" customFormat="true" ht="12.75" hidden="false" customHeight="true" outlineLevel="0" collapsed="false">
      <c r="A2" s="168"/>
      <c r="B2" s="169"/>
      <c r="C2" s="169"/>
      <c r="D2" s="169"/>
      <c r="E2" s="169"/>
    </row>
    <row r="3" s="167" customFormat="true" ht="12.75" hidden="false" customHeight="true" outlineLevel="0" collapsed="false">
      <c r="A3" s="170" t="s">
        <v>131</v>
      </c>
      <c r="B3" s="171" t="s">
        <v>132</v>
      </c>
      <c r="C3" s="171" t="s">
        <v>133</v>
      </c>
      <c r="D3" s="171" t="s">
        <v>134</v>
      </c>
      <c r="E3" s="171" t="s">
        <v>135</v>
      </c>
    </row>
    <row r="4" s="167" customFormat="true" ht="12.75" hidden="false" customHeight="true" outlineLevel="0" collapsed="false">
      <c r="A4" s="172"/>
      <c r="B4" s="173" t="s">
        <v>137</v>
      </c>
      <c r="C4" s="173" t="s">
        <v>138</v>
      </c>
      <c r="D4" s="173" t="s">
        <v>139</v>
      </c>
      <c r="E4" s="173" t="s">
        <v>140</v>
      </c>
    </row>
    <row r="5" s="177" customFormat="true" ht="12.75" hidden="false" customHeight="true" outlineLevel="0" collapsed="false">
      <c r="A5" s="174" t="s">
        <v>52</v>
      </c>
      <c r="B5" s="71" t="n">
        <v>66</v>
      </c>
      <c r="C5" s="71" t="n">
        <v>58.5</v>
      </c>
      <c r="D5" s="175" t="n">
        <v>15.7</v>
      </c>
      <c r="E5" s="175" t="n">
        <v>66.04</v>
      </c>
      <c r="F5" s="176"/>
    </row>
    <row r="6" s="177" customFormat="true" ht="12.75" hidden="false" customHeight="true" outlineLevel="0" collapsed="false">
      <c r="A6" s="178" t="s">
        <v>73</v>
      </c>
      <c r="B6" s="179" t="n">
        <v>65.3333333333333</v>
      </c>
      <c r="C6" s="179" t="n">
        <v>61</v>
      </c>
      <c r="D6" s="180" t="n">
        <v>14.7</v>
      </c>
      <c r="E6" s="180" t="n">
        <v>63.5</v>
      </c>
      <c r="F6" s="176"/>
    </row>
    <row r="7" s="177" customFormat="true" ht="12.75" hidden="false" customHeight="true" outlineLevel="0" collapsed="false">
      <c r="A7" s="178" t="s">
        <v>44</v>
      </c>
      <c r="B7" s="179" t="n">
        <v>65.3333333333333</v>
      </c>
      <c r="C7" s="179" t="n">
        <v>61</v>
      </c>
      <c r="D7" s="180" t="n">
        <v>15</v>
      </c>
      <c r="E7" s="180" t="n">
        <v>68.58</v>
      </c>
      <c r="F7" s="176"/>
    </row>
    <row r="8" s="177" customFormat="true" ht="12.75" hidden="false" customHeight="true" outlineLevel="0" collapsed="false">
      <c r="A8" s="178" t="s">
        <v>28</v>
      </c>
      <c r="B8" s="179" t="n">
        <v>65</v>
      </c>
      <c r="C8" s="179" t="n">
        <v>60.4</v>
      </c>
      <c r="D8" s="180" t="n">
        <v>15</v>
      </c>
      <c r="E8" s="180" t="n">
        <v>76.2</v>
      </c>
      <c r="F8" s="176"/>
    </row>
    <row r="9" s="177" customFormat="true" ht="12.75" hidden="false" customHeight="true" outlineLevel="0" collapsed="false">
      <c r="A9" s="178" t="s">
        <v>23</v>
      </c>
      <c r="B9" s="179" t="n">
        <v>63.3333333333333</v>
      </c>
      <c r="C9" s="179" t="n">
        <v>61.9</v>
      </c>
      <c r="D9" s="180" t="n">
        <v>15</v>
      </c>
      <c r="E9" s="180" t="n">
        <v>63.5</v>
      </c>
      <c r="F9" s="176"/>
    </row>
    <row r="10" s="177" customFormat="true" ht="12.75" hidden="false" customHeight="true" outlineLevel="0" collapsed="false">
      <c r="A10" s="178" t="s">
        <v>30</v>
      </c>
      <c r="B10" s="179" t="n">
        <v>63.3333333333333</v>
      </c>
      <c r="C10" s="179" t="n">
        <v>62.7</v>
      </c>
      <c r="D10" s="180" t="n">
        <v>15</v>
      </c>
      <c r="E10" s="180" t="n">
        <v>71.12</v>
      </c>
      <c r="F10" s="176"/>
    </row>
    <row r="11" s="177" customFormat="true" ht="12.75" hidden="false" customHeight="true" outlineLevel="0" collapsed="false">
      <c r="A11" s="178" t="s">
        <v>12</v>
      </c>
      <c r="B11" s="179" t="n">
        <v>62.5</v>
      </c>
      <c r="C11" s="179" t="n">
        <v>60.6</v>
      </c>
      <c r="D11" s="180" t="n">
        <v>15.3</v>
      </c>
      <c r="E11" s="180" t="n">
        <v>60.96</v>
      </c>
      <c r="F11" s="176"/>
    </row>
    <row r="12" s="177" customFormat="true" ht="12.75" hidden="false" customHeight="true" outlineLevel="0" collapsed="false">
      <c r="A12" s="178" t="s">
        <v>70</v>
      </c>
      <c r="B12" s="179" t="n">
        <v>62.3333333333333</v>
      </c>
      <c r="C12" s="179" t="n">
        <v>62</v>
      </c>
      <c r="D12" s="180" t="n">
        <v>14.3</v>
      </c>
      <c r="E12" s="180" t="n">
        <v>71.12</v>
      </c>
      <c r="F12" s="176"/>
    </row>
    <row r="13" s="177" customFormat="true" ht="12.75" hidden="false" customHeight="true" outlineLevel="0" collapsed="false">
      <c r="A13" s="178" t="s">
        <v>57</v>
      </c>
      <c r="B13" s="179" t="n">
        <v>61.8333333333333</v>
      </c>
      <c r="C13" s="179" t="n">
        <v>60.5</v>
      </c>
      <c r="D13" s="180" t="n">
        <v>15.3</v>
      </c>
      <c r="E13" s="180" t="n">
        <v>68.58</v>
      </c>
      <c r="F13" s="176"/>
    </row>
    <row r="14" s="177" customFormat="true" ht="12.75" hidden="false" customHeight="true" outlineLevel="0" collapsed="false">
      <c r="A14" s="178" t="s">
        <v>20</v>
      </c>
      <c r="B14" s="179" t="n">
        <v>61.1666666666667</v>
      </c>
      <c r="C14" s="179" t="n">
        <v>62.2</v>
      </c>
      <c r="D14" s="180" t="n">
        <v>15</v>
      </c>
      <c r="E14" s="180" t="n">
        <v>66.04</v>
      </c>
      <c r="F14" s="176"/>
    </row>
    <row r="15" s="177" customFormat="true" ht="12.75" hidden="false" customHeight="true" outlineLevel="0" collapsed="false">
      <c r="A15" s="178" t="s">
        <v>86</v>
      </c>
      <c r="B15" s="179" t="n">
        <v>60.8333333333333</v>
      </c>
      <c r="C15" s="179" t="n">
        <v>62.1</v>
      </c>
      <c r="D15" s="180" t="n">
        <v>15</v>
      </c>
      <c r="E15" s="180" t="n">
        <v>63.5</v>
      </c>
      <c r="F15" s="176"/>
    </row>
    <row r="16" s="177" customFormat="true" ht="12.75" hidden="false" customHeight="true" outlineLevel="0" collapsed="false">
      <c r="A16" s="178" t="s">
        <v>79</v>
      </c>
      <c r="B16" s="179" t="n">
        <v>60.8333333333333</v>
      </c>
      <c r="C16" s="179" t="n">
        <v>61</v>
      </c>
      <c r="D16" s="180" t="n">
        <v>14.3</v>
      </c>
      <c r="E16" s="180" t="n">
        <v>66.04</v>
      </c>
      <c r="F16" s="176"/>
    </row>
    <row r="17" s="177" customFormat="true" ht="12.75" hidden="false" customHeight="true" outlineLevel="0" collapsed="false">
      <c r="A17" s="178" t="s">
        <v>49</v>
      </c>
      <c r="B17" s="179" t="n">
        <v>60.1666666666667</v>
      </c>
      <c r="C17" s="179" t="n">
        <v>60.6</v>
      </c>
      <c r="D17" s="180" t="n">
        <v>15</v>
      </c>
      <c r="E17" s="180" t="n">
        <v>63.5</v>
      </c>
      <c r="F17" s="176"/>
    </row>
    <row r="18" s="177" customFormat="true" ht="12.75" hidden="false" customHeight="true" outlineLevel="0" collapsed="false">
      <c r="A18" s="178" t="s">
        <v>59</v>
      </c>
      <c r="B18" s="179" t="n">
        <v>59.8333333333333</v>
      </c>
      <c r="C18" s="179" t="n">
        <v>60.5</v>
      </c>
      <c r="D18" s="180" t="n">
        <v>14.7</v>
      </c>
      <c r="E18" s="180" t="n">
        <v>68.58</v>
      </c>
      <c r="F18" s="176"/>
    </row>
    <row r="19" s="177" customFormat="true" ht="12.75" hidden="false" customHeight="true" outlineLevel="0" collapsed="false">
      <c r="A19" s="178" t="s">
        <v>46</v>
      </c>
      <c r="B19" s="179" t="n">
        <v>59.8333333333333</v>
      </c>
      <c r="C19" s="179" t="n">
        <v>60.3</v>
      </c>
      <c r="D19" s="180" t="n">
        <v>14.3</v>
      </c>
      <c r="E19" s="180" t="n">
        <v>63.5</v>
      </c>
      <c r="F19" s="176"/>
    </row>
    <row r="20" s="177" customFormat="true" ht="12.75" hidden="false" customHeight="true" outlineLevel="0" collapsed="false">
      <c r="A20" s="178" t="s">
        <v>32</v>
      </c>
      <c r="B20" s="179" t="n">
        <v>59.1666666666667</v>
      </c>
      <c r="C20" s="179" t="n">
        <v>61.5</v>
      </c>
      <c r="D20" s="180" t="n">
        <v>14.7</v>
      </c>
      <c r="E20" s="180" t="n">
        <v>68.58</v>
      </c>
      <c r="F20" s="176"/>
    </row>
    <row r="21" s="177" customFormat="true" ht="12.75" hidden="false" customHeight="true" outlineLevel="0" collapsed="false">
      <c r="A21" s="178" t="s">
        <v>55</v>
      </c>
      <c r="B21" s="179" t="n">
        <v>58.8333333333333</v>
      </c>
      <c r="C21" s="179" t="n">
        <v>62.8</v>
      </c>
      <c r="D21" s="180" t="n">
        <v>15</v>
      </c>
      <c r="E21" s="180" t="n">
        <v>73.66</v>
      </c>
      <c r="F21" s="176"/>
    </row>
    <row r="22" s="177" customFormat="true" ht="12.75" hidden="false" customHeight="true" outlineLevel="0" collapsed="false">
      <c r="A22" s="178" t="s">
        <v>142</v>
      </c>
      <c r="B22" s="179" t="n">
        <v>58.8333333333333</v>
      </c>
      <c r="C22" s="179" t="n">
        <v>60.6</v>
      </c>
      <c r="D22" s="180" t="n">
        <v>14.7</v>
      </c>
      <c r="E22" s="180" t="n">
        <v>71.12</v>
      </c>
      <c r="F22" s="176"/>
    </row>
    <row r="23" s="177" customFormat="true" ht="12.75" hidden="false" customHeight="true" outlineLevel="0" collapsed="false">
      <c r="A23" s="178" t="s">
        <v>35</v>
      </c>
      <c r="B23" s="179" t="n">
        <v>58.5</v>
      </c>
      <c r="C23" s="179" t="n">
        <v>62.6</v>
      </c>
      <c r="D23" s="180" t="n">
        <v>15</v>
      </c>
      <c r="E23" s="180" t="n">
        <v>68.58</v>
      </c>
      <c r="F23" s="176"/>
    </row>
    <row r="24" s="177" customFormat="true" ht="12.75" hidden="false" customHeight="true" outlineLevel="0" collapsed="false">
      <c r="A24" s="178" t="s">
        <v>41</v>
      </c>
      <c r="B24" s="179" t="n">
        <v>58.1666666666667</v>
      </c>
      <c r="C24" s="179" t="n">
        <v>62</v>
      </c>
      <c r="D24" s="180" t="n">
        <v>15</v>
      </c>
      <c r="E24" s="180" t="n">
        <v>68.58</v>
      </c>
      <c r="F24" s="176"/>
    </row>
    <row r="25" s="177" customFormat="true" ht="12.75" hidden="false" customHeight="true" outlineLevel="0" collapsed="false">
      <c r="A25" s="178" t="s">
        <v>18</v>
      </c>
      <c r="B25" s="179" t="n">
        <v>56.8333333333333</v>
      </c>
      <c r="C25" s="179" t="n">
        <v>60.5</v>
      </c>
      <c r="D25" s="180" t="n">
        <v>15</v>
      </c>
      <c r="E25" s="180" t="n">
        <v>68.58</v>
      </c>
      <c r="F25" s="176"/>
    </row>
    <row r="26" s="177" customFormat="true" ht="12.75" hidden="false" customHeight="true" outlineLevel="0" collapsed="false">
      <c r="A26" s="178" t="s">
        <v>66</v>
      </c>
      <c r="B26" s="179" t="n">
        <v>56.5</v>
      </c>
      <c r="C26" s="179" t="n">
        <v>61.7</v>
      </c>
      <c r="D26" s="180" t="n">
        <v>14.3</v>
      </c>
      <c r="E26" s="180" t="n">
        <v>71.12</v>
      </c>
      <c r="F26" s="176"/>
    </row>
    <row r="27" s="177" customFormat="true" ht="12.75" hidden="false" customHeight="true" outlineLevel="0" collapsed="false">
      <c r="A27" s="178" t="s">
        <v>16</v>
      </c>
      <c r="B27" s="179" t="n">
        <v>56.5</v>
      </c>
      <c r="C27" s="179" t="n">
        <v>62.3</v>
      </c>
      <c r="D27" s="180" t="n">
        <v>14.7</v>
      </c>
      <c r="E27" s="180" t="n">
        <v>63.5</v>
      </c>
      <c r="F27" s="176"/>
    </row>
    <row r="28" s="177" customFormat="true" ht="12.75" hidden="false" customHeight="true" outlineLevel="0" collapsed="false">
      <c r="A28" s="178" t="s">
        <v>33</v>
      </c>
      <c r="B28" s="179" t="n">
        <v>55.5</v>
      </c>
      <c r="C28" s="179" t="n">
        <v>62.3</v>
      </c>
      <c r="D28" s="180" t="n">
        <v>15</v>
      </c>
      <c r="E28" s="180" t="n">
        <v>66.04</v>
      </c>
      <c r="F28" s="176"/>
    </row>
    <row r="29" s="177" customFormat="true" ht="12.75" hidden="false" customHeight="true" outlineLevel="0" collapsed="false">
      <c r="A29" s="178" t="s">
        <v>88</v>
      </c>
      <c r="B29" s="179" t="n">
        <v>55.1666666666667</v>
      </c>
      <c r="C29" s="179" t="n">
        <v>62.4</v>
      </c>
      <c r="D29" s="180" t="n">
        <v>15.3</v>
      </c>
      <c r="E29" s="180" t="n">
        <v>63.5</v>
      </c>
      <c r="F29" s="176"/>
    </row>
    <row r="30" s="177" customFormat="true" ht="12.75" hidden="false" customHeight="true" outlineLevel="0" collapsed="false">
      <c r="A30" s="178" t="s">
        <v>76</v>
      </c>
      <c r="B30" s="179" t="n">
        <v>54.8333333333333</v>
      </c>
      <c r="C30" s="179" t="n">
        <v>58.7</v>
      </c>
      <c r="D30" s="180" t="n">
        <v>20.3</v>
      </c>
      <c r="E30" s="180" t="n">
        <v>58.42</v>
      </c>
      <c r="F30" s="176"/>
    </row>
    <row r="31" s="177" customFormat="true" ht="12.75" hidden="false" customHeight="true" outlineLevel="0" collapsed="false">
      <c r="A31" s="178" t="s">
        <v>14</v>
      </c>
      <c r="B31" s="179" t="n">
        <v>54.8333333333333</v>
      </c>
      <c r="C31" s="179" t="n">
        <v>61.2</v>
      </c>
      <c r="D31" s="180" t="n">
        <v>14.7</v>
      </c>
      <c r="E31" s="180" t="n">
        <v>73.66</v>
      </c>
      <c r="F31" s="176"/>
    </row>
    <row r="32" s="177" customFormat="true" ht="12.75" hidden="false" customHeight="true" outlineLevel="0" collapsed="false">
      <c r="A32" s="178" t="s">
        <v>37</v>
      </c>
      <c r="B32" s="179" t="n">
        <v>54.8333333333333</v>
      </c>
      <c r="C32" s="179" t="n">
        <v>60.5</v>
      </c>
      <c r="D32" s="180" t="n">
        <v>15</v>
      </c>
      <c r="E32" s="180" t="n">
        <v>66.04</v>
      </c>
      <c r="F32" s="176"/>
    </row>
    <row r="33" s="177" customFormat="true" ht="12.75" hidden="false" customHeight="true" outlineLevel="0" collapsed="false">
      <c r="A33" s="178" t="s">
        <v>25</v>
      </c>
      <c r="B33" s="179" t="n">
        <v>54.1666666666667</v>
      </c>
      <c r="C33" s="179" t="n">
        <v>63.5</v>
      </c>
      <c r="D33" s="180" t="n">
        <v>14</v>
      </c>
      <c r="E33" s="180" t="n">
        <v>76.2</v>
      </c>
      <c r="F33" s="176"/>
    </row>
    <row r="34" s="177" customFormat="true" ht="12.75" hidden="false" customHeight="true" outlineLevel="0" collapsed="false">
      <c r="A34" s="178" t="s">
        <v>21</v>
      </c>
      <c r="B34" s="179" t="n">
        <v>53.5</v>
      </c>
      <c r="C34" s="179" t="n">
        <v>61.7</v>
      </c>
      <c r="D34" s="180" t="n">
        <v>15</v>
      </c>
      <c r="E34" s="180" t="n">
        <v>66.04</v>
      </c>
      <c r="F34" s="176"/>
    </row>
    <row r="35" s="177" customFormat="true" ht="12.75" hidden="false" customHeight="true" outlineLevel="0" collapsed="false">
      <c r="A35" s="178" t="n">
        <v>2375</v>
      </c>
      <c r="B35" s="179" t="n">
        <v>52.5</v>
      </c>
      <c r="C35" s="179" t="n">
        <v>61.9</v>
      </c>
      <c r="D35" s="180" t="n">
        <v>15</v>
      </c>
      <c r="E35" s="180" t="n">
        <v>66.04</v>
      </c>
      <c r="F35" s="176"/>
    </row>
    <row r="36" s="177" customFormat="true" ht="12.75" hidden="false" customHeight="true" outlineLevel="0" collapsed="false">
      <c r="A36" s="178" t="s">
        <v>63</v>
      </c>
      <c r="B36" s="179" t="n">
        <v>51.8333333333333</v>
      </c>
      <c r="C36" s="179" t="n">
        <v>61.1</v>
      </c>
      <c r="D36" s="180" t="n">
        <v>14.7</v>
      </c>
      <c r="E36" s="180" t="n">
        <v>78.74</v>
      </c>
      <c r="F36" s="176"/>
    </row>
    <row r="37" s="177" customFormat="true" ht="12.75" hidden="false" customHeight="true" outlineLevel="0" collapsed="false">
      <c r="A37" s="178" t="s">
        <v>77</v>
      </c>
      <c r="B37" s="179" t="n">
        <v>50</v>
      </c>
      <c r="C37" s="179" t="n">
        <v>63.4</v>
      </c>
      <c r="D37" s="180" t="n">
        <v>20</v>
      </c>
      <c r="E37" s="180" t="n">
        <v>63.5</v>
      </c>
      <c r="F37" s="176"/>
    </row>
    <row r="38" s="177" customFormat="true" ht="12.75" hidden="false" customHeight="true" outlineLevel="0" collapsed="false">
      <c r="A38" s="178" t="s">
        <v>53</v>
      </c>
      <c r="B38" s="179" t="n">
        <v>49.3333333333333</v>
      </c>
      <c r="C38" s="179" t="n">
        <v>61.8</v>
      </c>
      <c r="D38" s="180" t="n">
        <v>14</v>
      </c>
      <c r="E38" s="180" t="n">
        <v>71.12</v>
      </c>
      <c r="F38" s="176"/>
    </row>
    <row r="39" s="177" customFormat="true" ht="12.75" hidden="false" customHeight="true" outlineLevel="0" collapsed="false">
      <c r="A39" s="178" t="s">
        <v>61</v>
      </c>
      <c r="B39" s="179" t="n">
        <v>49</v>
      </c>
      <c r="C39" s="179" t="n">
        <v>62.1</v>
      </c>
      <c r="D39" s="180" t="n">
        <v>14.7</v>
      </c>
      <c r="E39" s="180" t="n">
        <v>66.04</v>
      </c>
      <c r="F39" s="176"/>
    </row>
    <row r="40" s="177" customFormat="true" ht="12.75" hidden="false" customHeight="true" outlineLevel="0" collapsed="false">
      <c r="A40" s="178" t="s">
        <v>68</v>
      </c>
      <c r="B40" s="179" t="n">
        <v>48.6666666666667</v>
      </c>
      <c r="C40" s="179" t="n">
        <v>62.9</v>
      </c>
      <c r="D40" s="180" t="n">
        <v>14.3</v>
      </c>
      <c r="E40" s="180" t="n">
        <v>71.12</v>
      </c>
      <c r="F40" s="176"/>
    </row>
    <row r="41" s="177" customFormat="true" ht="12.75" hidden="false" customHeight="true" outlineLevel="0" collapsed="false">
      <c r="A41" s="178" t="s">
        <v>84</v>
      </c>
      <c r="B41" s="179" t="n">
        <v>48</v>
      </c>
      <c r="C41" s="179" t="n">
        <v>61.3</v>
      </c>
      <c r="D41" s="180" t="n">
        <v>14.7</v>
      </c>
      <c r="E41" s="180" t="n">
        <v>60.96</v>
      </c>
      <c r="F41" s="176"/>
    </row>
    <row r="42" s="177" customFormat="true" ht="12.75" hidden="false" customHeight="true" outlineLevel="0" collapsed="false">
      <c r="A42" s="178" t="s">
        <v>6</v>
      </c>
      <c r="B42" s="179" t="n">
        <v>47</v>
      </c>
      <c r="C42" s="179" t="n">
        <v>59.9</v>
      </c>
      <c r="D42" s="180" t="n">
        <v>14.3</v>
      </c>
      <c r="E42" s="180" t="n">
        <v>78.74</v>
      </c>
      <c r="F42" s="176"/>
    </row>
    <row r="43" s="177" customFormat="true" ht="12.75" hidden="false" customHeight="true" outlineLevel="0" collapsed="false">
      <c r="A43" s="178" t="s">
        <v>81</v>
      </c>
      <c r="B43" s="179" t="n">
        <v>45.6666666666667</v>
      </c>
      <c r="C43" s="179" t="n">
        <v>61.9</v>
      </c>
      <c r="D43" s="180" t="n">
        <v>15.3</v>
      </c>
      <c r="E43" s="180" t="n">
        <v>60.96</v>
      </c>
      <c r="F43" s="176"/>
    </row>
    <row r="44" s="177" customFormat="true" ht="12.75" hidden="false" customHeight="true" outlineLevel="0" collapsed="false">
      <c r="A44" s="181" t="s">
        <v>8</v>
      </c>
      <c r="B44" s="73" t="n">
        <v>45.6666666666667</v>
      </c>
      <c r="C44" s="73" t="n">
        <v>60.2</v>
      </c>
      <c r="D44" s="182" t="n">
        <v>15.3</v>
      </c>
      <c r="E44" s="182" t="n">
        <v>73.66</v>
      </c>
      <c r="F44" s="176"/>
    </row>
    <row r="45" s="177" customFormat="true" ht="12.75" hidden="false" customHeight="true" outlineLevel="0" collapsed="false">
      <c r="A45" s="183" t="s">
        <v>99</v>
      </c>
      <c r="B45" s="71" t="n">
        <v>57</v>
      </c>
      <c r="C45" s="71" t="n">
        <v>61.4</v>
      </c>
      <c r="D45" s="71" t="n">
        <v>15</v>
      </c>
      <c r="E45" s="71" t="n">
        <v>68.58</v>
      </c>
      <c r="F45" s="176"/>
    </row>
    <row r="46" s="177" customFormat="true" ht="12.75" hidden="false" customHeight="true" outlineLevel="0" collapsed="false">
      <c r="A46" s="184" t="s">
        <v>143</v>
      </c>
      <c r="B46" s="179" t="n">
        <v>8.8</v>
      </c>
      <c r="C46" s="179" t="n">
        <v>0.6</v>
      </c>
      <c r="D46" s="179" t="n">
        <v>0.7</v>
      </c>
      <c r="E46" s="179" t="n">
        <v>6.9</v>
      </c>
      <c r="F46" s="176"/>
    </row>
    <row r="47" s="177" customFormat="true" ht="12.75" hidden="false" customHeight="true" outlineLevel="0" collapsed="false">
      <c r="A47" s="185" t="s">
        <v>144</v>
      </c>
      <c r="B47" s="186" t="n">
        <v>9.5</v>
      </c>
      <c r="C47" s="186" t="n">
        <v>0.6</v>
      </c>
      <c r="D47" s="186" t="n">
        <v>2.7</v>
      </c>
      <c r="E47" s="186" t="n">
        <v>6.3</v>
      </c>
      <c r="F47" s="176"/>
    </row>
    <row r="48" customFormat="false" ht="12.75" hidden="false" customHeight="false" outlineLevel="0" collapsed="false">
      <c r="A48" s="187"/>
      <c r="B48" s="187"/>
      <c r="C48" s="187"/>
      <c r="D48" s="187"/>
      <c r="E48" s="187"/>
      <c r="F4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4.14"/>
    <col collapsed="false" customWidth="true" hidden="false" outlineLevel="0" max="2" min="2" style="130" width="10.71"/>
    <col collapsed="false" customWidth="true" hidden="false" outlineLevel="0" max="5" min="3" style="188" width="10.71"/>
    <col collapsed="false" customWidth="false" hidden="false" outlineLevel="0" max="257" min="6" style="130" width="9.14"/>
  </cols>
  <sheetData>
    <row r="1" s="11" customFormat="true" ht="12.75" hidden="false" customHeight="true" outlineLevel="0" collapsed="false">
      <c r="A1" s="11" t="s">
        <v>180</v>
      </c>
      <c r="C1" s="82"/>
      <c r="D1" s="82"/>
      <c r="E1" s="82"/>
    </row>
    <row r="2" s="11" customFormat="true" ht="12.75" hidden="false" customHeight="true" outlineLevel="0" collapsed="false">
      <c r="A2" s="189"/>
      <c r="B2" s="189"/>
      <c r="C2" s="107"/>
      <c r="D2" s="107"/>
      <c r="E2" s="107"/>
    </row>
    <row r="3" s="11" customFormat="true" ht="12.75" hidden="false" customHeight="true" outlineLevel="0" collapsed="false">
      <c r="A3" s="190" t="s">
        <v>131</v>
      </c>
      <c r="B3" s="113" t="s">
        <v>132</v>
      </c>
      <c r="C3" s="113" t="s">
        <v>181</v>
      </c>
      <c r="D3" s="113" t="s">
        <v>182</v>
      </c>
      <c r="E3" s="113" t="s">
        <v>135</v>
      </c>
    </row>
    <row r="4" s="11" customFormat="true" ht="12.75" hidden="false" customHeight="true" outlineLevel="0" collapsed="false">
      <c r="A4" s="191"/>
      <c r="B4" s="38" t="s">
        <v>137</v>
      </c>
      <c r="C4" s="38" t="s">
        <v>138</v>
      </c>
      <c r="D4" s="38" t="s">
        <v>139</v>
      </c>
      <c r="E4" s="38" t="s">
        <v>140</v>
      </c>
    </row>
    <row r="5" customFormat="false" ht="12.75" hidden="false" customHeight="true" outlineLevel="0" collapsed="false">
      <c r="A5" s="192" t="s">
        <v>44</v>
      </c>
      <c r="B5" s="70" t="n">
        <v>67.9333333</v>
      </c>
      <c r="C5" s="70" t="n">
        <v>59.09268</v>
      </c>
      <c r="D5" s="67" t="n">
        <v>24</v>
      </c>
      <c r="E5" s="67" t="n">
        <v>86.166667</v>
      </c>
    </row>
    <row r="6" customFormat="false" ht="12.75" hidden="false" customHeight="true" outlineLevel="0" collapsed="false">
      <c r="A6" s="192" t="s">
        <v>79</v>
      </c>
      <c r="B6" s="70" t="n">
        <v>67.8666667</v>
      </c>
      <c r="C6" s="70" t="n">
        <v>59.34666</v>
      </c>
      <c r="D6" s="67" t="n">
        <v>23</v>
      </c>
      <c r="E6" s="67" t="n">
        <v>84.333333</v>
      </c>
    </row>
    <row r="7" customFormat="false" ht="12.75" hidden="false" customHeight="true" outlineLevel="0" collapsed="false">
      <c r="A7" s="192" t="s">
        <v>41</v>
      </c>
      <c r="B7" s="70" t="n">
        <v>67.8</v>
      </c>
      <c r="C7" s="70" t="n">
        <v>58.33074</v>
      </c>
      <c r="D7" s="67" t="n">
        <v>25</v>
      </c>
      <c r="E7" s="67" t="n">
        <v>86.666667</v>
      </c>
    </row>
    <row r="8" customFormat="false" ht="12.75" hidden="false" customHeight="true" outlineLevel="0" collapsed="false">
      <c r="A8" s="192" t="s">
        <v>183</v>
      </c>
      <c r="B8" s="70" t="n">
        <v>67.3666667</v>
      </c>
      <c r="C8" s="70" t="n">
        <v>56.2989</v>
      </c>
      <c r="D8" s="67" t="n">
        <v>23</v>
      </c>
      <c r="E8" s="67" t="n">
        <v>80.666667</v>
      </c>
    </row>
    <row r="9" customFormat="false" ht="12.75" hidden="false" customHeight="true" outlineLevel="0" collapsed="false">
      <c r="A9" s="192" t="s">
        <v>160</v>
      </c>
      <c r="B9" s="70" t="n">
        <v>65.5333333</v>
      </c>
      <c r="C9" s="70" t="n">
        <v>60.13682</v>
      </c>
      <c r="D9" s="67" t="n">
        <v>24</v>
      </c>
      <c r="E9" s="67" t="n">
        <v>87.5</v>
      </c>
    </row>
    <row r="10" customFormat="false" ht="12.75" hidden="false" customHeight="true" outlineLevel="0" collapsed="false">
      <c r="A10" s="192" t="s">
        <v>23</v>
      </c>
      <c r="B10" s="70" t="n">
        <v>65.5333333</v>
      </c>
      <c r="C10" s="70" t="n">
        <v>59.17734</v>
      </c>
      <c r="D10" s="67" t="n">
        <v>25</v>
      </c>
      <c r="E10" s="67" t="n">
        <v>89.833333</v>
      </c>
    </row>
    <row r="11" customFormat="false" ht="12.75" hidden="false" customHeight="true" outlineLevel="0" collapsed="false">
      <c r="A11" s="192" t="s">
        <v>20</v>
      </c>
      <c r="B11" s="70" t="n">
        <v>64.7666667</v>
      </c>
      <c r="C11" s="70" t="n">
        <v>59.00802</v>
      </c>
      <c r="D11" s="67" t="n">
        <v>25</v>
      </c>
      <c r="E11" s="67" t="n">
        <v>85.333333</v>
      </c>
    </row>
    <row r="12" customFormat="false" ht="12.75" hidden="false" customHeight="true" outlineLevel="0" collapsed="false">
      <c r="A12" s="192" t="s">
        <v>18</v>
      </c>
      <c r="B12" s="70" t="n">
        <v>63.0666667</v>
      </c>
      <c r="C12" s="70" t="n">
        <v>57.93566</v>
      </c>
      <c r="D12" s="67" t="n">
        <v>27</v>
      </c>
      <c r="E12" s="67" t="n">
        <v>87.666667</v>
      </c>
    </row>
    <row r="13" customFormat="false" ht="12.75" hidden="false" customHeight="true" outlineLevel="0" collapsed="false">
      <c r="A13" s="192" t="s">
        <v>49</v>
      </c>
      <c r="B13" s="70" t="n">
        <v>62.6</v>
      </c>
      <c r="C13" s="70" t="n">
        <v>58.81048</v>
      </c>
      <c r="D13" s="67" t="n">
        <v>24</v>
      </c>
      <c r="E13" s="67" t="n">
        <v>79.5</v>
      </c>
    </row>
    <row r="14" customFormat="false" ht="12.75" hidden="false" customHeight="true" outlineLevel="0" collapsed="false">
      <c r="A14" s="192" t="s">
        <v>86</v>
      </c>
      <c r="B14" s="70" t="n">
        <v>62.5</v>
      </c>
      <c r="C14" s="70" t="n">
        <v>59.85462</v>
      </c>
      <c r="D14" s="67" t="n">
        <v>23</v>
      </c>
      <c r="E14" s="67" t="n">
        <v>80.833333</v>
      </c>
    </row>
    <row r="15" customFormat="false" ht="12.75" hidden="false" customHeight="true" outlineLevel="0" collapsed="false">
      <c r="A15" s="192" t="s">
        <v>68</v>
      </c>
      <c r="B15" s="70" t="n">
        <v>62.2666667</v>
      </c>
      <c r="C15" s="70" t="n">
        <v>61.49138</v>
      </c>
      <c r="D15" s="67" t="n">
        <v>21</v>
      </c>
      <c r="E15" s="67" t="n">
        <v>88.333333</v>
      </c>
    </row>
    <row r="16" customFormat="false" ht="12.75" hidden="false" customHeight="true" outlineLevel="0" collapsed="false">
      <c r="A16" s="192" t="s">
        <v>184</v>
      </c>
      <c r="B16" s="70" t="n">
        <v>61.5333333</v>
      </c>
      <c r="C16" s="70" t="n">
        <v>59.03624</v>
      </c>
      <c r="D16" s="67" t="n">
        <v>22</v>
      </c>
      <c r="E16" s="67" t="n">
        <v>93.5</v>
      </c>
    </row>
    <row r="17" customFormat="false" ht="12.75" hidden="false" customHeight="true" outlineLevel="0" collapsed="false">
      <c r="A17" s="193" t="n">
        <v>2375</v>
      </c>
      <c r="B17" s="70" t="n">
        <v>61.0333333</v>
      </c>
      <c r="C17" s="70" t="n">
        <v>59.00802</v>
      </c>
      <c r="D17" s="67" t="n">
        <v>24</v>
      </c>
      <c r="E17" s="67" t="n">
        <v>88.833333</v>
      </c>
    </row>
    <row r="18" customFormat="false" ht="12.75" hidden="false" customHeight="true" outlineLevel="0" collapsed="false">
      <c r="A18" s="192" t="s">
        <v>52</v>
      </c>
      <c r="B18" s="70" t="n">
        <v>61.0333333</v>
      </c>
      <c r="C18" s="70" t="n">
        <v>53.56156</v>
      </c>
      <c r="D18" s="67" t="n">
        <v>28</v>
      </c>
      <c r="E18" s="67" t="n">
        <v>80</v>
      </c>
    </row>
    <row r="19" customFormat="false" ht="12.75" hidden="false" customHeight="true" outlineLevel="0" collapsed="false">
      <c r="A19" s="192" t="s">
        <v>185</v>
      </c>
      <c r="B19" s="70" t="n">
        <v>61</v>
      </c>
      <c r="C19" s="70" t="n">
        <v>61.77358</v>
      </c>
      <c r="D19" s="67" t="n">
        <v>20</v>
      </c>
      <c r="E19" s="67" t="n">
        <v>90</v>
      </c>
    </row>
    <row r="20" customFormat="false" ht="12.75" hidden="false" customHeight="true" outlineLevel="0" collapsed="false">
      <c r="A20" s="192" t="s">
        <v>186</v>
      </c>
      <c r="B20" s="70" t="n">
        <v>60.2333333</v>
      </c>
      <c r="C20" s="70" t="n">
        <v>59.17734</v>
      </c>
      <c r="D20" s="67" t="n">
        <v>20</v>
      </c>
      <c r="E20" s="67" t="n">
        <v>92</v>
      </c>
    </row>
    <row r="21" customFormat="false" ht="12.75" hidden="false" customHeight="true" outlineLevel="0" collapsed="false">
      <c r="A21" s="192" t="s">
        <v>159</v>
      </c>
      <c r="B21" s="70" t="n">
        <v>59.2666667</v>
      </c>
      <c r="C21" s="70" t="n">
        <v>59.57242</v>
      </c>
      <c r="D21" s="67" t="n">
        <v>23</v>
      </c>
      <c r="E21" s="67" t="n">
        <v>84.833333</v>
      </c>
    </row>
    <row r="22" customFormat="false" ht="12.75" hidden="false" customHeight="true" outlineLevel="0" collapsed="false">
      <c r="A22" s="192" t="s">
        <v>66</v>
      </c>
      <c r="B22" s="70" t="n">
        <v>59.2333333</v>
      </c>
      <c r="C22" s="70" t="n">
        <v>60.13682</v>
      </c>
      <c r="D22" s="67" t="n">
        <v>24</v>
      </c>
      <c r="E22" s="67" t="n">
        <v>94.833333</v>
      </c>
    </row>
    <row r="23" customFormat="false" ht="12.75" hidden="false" customHeight="true" outlineLevel="0" collapsed="false">
      <c r="A23" s="192" t="s">
        <v>63</v>
      </c>
      <c r="B23" s="70" t="n">
        <v>58.9</v>
      </c>
      <c r="C23" s="70" t="n">
        <v>59.51598</v>
      </c>
      <c r="D23" s="67" t="n">
        <v>24</v>
      </c>
      <c r="E23" s="67" t="n">
        <v>99.5</v>
      </c>
    </row>
    <row r="24" customFormat="false" ht="12.75" hidden="false" customHeight="true" outlineLevel="0" collapsed="false">
      <c r="A24" s="192" t="s">
        <v>12</v>
      </c>
      <c r="B24" s="70" t="n">
        <v>58.6</v>
      </c>
      <c r="C24" s="70" t="n">
        <v>56.83508</v>
      </c>
      <c r="D24" s="67" t="n">
        <v>26</v>
      </c>
      <c r="E24" s="67" t="n">
        <v>76.333333</v>
      </c>
    </row>
    <row r="25" customFormat="false" ht="12.75" hidden="false" customHeight="true" outlineLevel="0" collapsed="false">
      <c r="A25" s="192" t="s">
        <v>187</v>
      </c>
      <c r="B25" s="70" t="n">
        <v>58.4666667</v>
      </c>
      <c r="C25" s="70" t="n">
        <v>57.9921</v>
      </c>
      <c r="D25" s="67" t="n">
        <v>22</v>
      </c>
      <c r="E25" s="67" t="n">
        <v>93.5</v>
      </c>
    </row>
    <row r="26" customFormat="false" ht="12.75" hidden="false" customHeight="true" outlineLevel="0" collapsed="false">
      <c r="A26" s="192" t="s">
        <v>53</v>
      </c>
      <c r="B26" s="70" t="n">
        <v>57.7</v>
      </c>
      <c r="C26" s="70" t="n">
        <v>60.33436</v>
      </c>
      <c r="D26" s="67" t="n">
        <v>22</v>
      </c>
      <c r="E26" s="67" t="n">
        <v>86.5</v>
      </c>
    </row>
    <row r="27" customFormat="false" ht="12.75" hidden="false" customHeight="true" outlineLevel="0" collapsed="false">
      <c r="A27" s="192" t="s">
        <v>158</v>
      </c>
      <c r="B27" s="70" t="n">
        <v>57.5</v>
      </c>
      <c r="C27" s="70" t="n">
        <v>60.3908</v>
      </c>
      <c r="D27" s="67" t="n">
        <v>24</v>
      </c>
      <c r="E27" s="67" t="n">
        <v>78.333333</v>
      </c>
    </row>
    <row r="28" customFormat="false" ht="12.75" hidden="false" customHeight="true" outlineLevel="0" collapsed="false">
      <c r="A28" s="192" t="s">
        <v>188</v>
      </c>
      <c r="B28" s="70" t="n">
        <v>56.5666667</v>
      </c>
      <c r="C28" s="70" t="n">
        <v>58.50006</v>
      </c>
      <c r="D28" s="67" t="n">
        <v>25</v>
      </c>
      <c r="E28" s="67" t="n">
        <v>88.5</v>
      </c>
    </row>
    <row r="29" customFormat="false" ht="12.75" hidden="false" customHeight="true" outlineLevel="0" collapsed="false">
      <c r="A29" s="192" t="s">
        <v>16</v>
      </c>
      <c r="B29" s="70" t="n">
        <v>56.4666667</v>
      </c>
      <c r="C29" s="70" t="n">
        <v>60.1086</v>
      </c>
      <c r="D29" s="67" t="n">
        <v>24</v>
      </c>
      <c r="E29" s="67" t="n">
        <v>74.666667</v>
      </c>
    </row>
    <row r="30" customFormat="false" ht="12.75" hidden="false" customHeight="true" outlineLevel="0" collapsed="false">
      <c r="A30" s="192" t="s">
        <v>14</v>
      </c>
      <c r="B30" s="70" t="n">
        <v>55.4</v>
      </c>
      <c r="C30" s="70" t="n">
        <v>60.50368</v>
      </c>
      <c r="D30" s="67" t="n">
        <v>26</v>
      </c>
      <c r="E30" s="67" t="n">
        <v>107.333333</v>
      </c>
    </row>
    <row r="31" customFormat="false" ht="12.75" hidden="false" customHeight="true" outlineLevel="0" collapsed="false">
      <c r="A31" s="192" t="s">
        <v>57</v>
      </c>
      <c r="B31" s="70" t="n">
        <v>55.1666667</v>
      </c>
      <c r="C31" s="70" t="n">
        <v>56.0167</v>
      </c>
      <c r="D31" s="67" t="n">
        <v>28</v>
      </c>
      <c r="E31" s="67" t="n">
        <v>86</v>
      </c>
    </row>
    <row r="32" customFormat="false" ht="12.75" hidden="false" customHeight="true" outlineLevel="0" collapsed="false">
      <c r="A32" s="192" t="s">
        <v>35</v>
      </c>
      <c r="B32" s="70" t="n">
        <v>54.5</v>
      </c>
      <c r="C32" s="70" t="n">
        <v>60.78588</v>
      </c>
      <c r="D32" s="67" t="n">
        <v>25</v>
      </c>
      <c r="E32" s="67" t="n">
        <v>87.5</v>
      </c>
    </row>
    <row r="33" customFormat="false" ht="12.75" hidden="false" customHeight="true" outlineLevel="0" collapsed="false">
      <c r="A33" s="192" t="s">
        <v>59</v>
      </c>
      <c r="B33" s="70" t="n">
        <v>54.1</v>
      </c>
      <c r="C33" s="70" t="n">
        <v>57.68168</v>
      </c>
      <c r="D33" s="67" t="n">
        <v>26</v>
      </c>
      <c r="E33" s="67" t="n">
        <v>101.5</v>
      </c>
    </row>
    <row r="34" customFormat="false" ht="12.75" hidden="false" customHeight="true" outlineLevel="0" collapsed="false">
      <c r="A34" s="192" t="s">
        <v>76</v>
      </c>
      <c r="B34" s="70" t="n">
        <v>54</v>
      </c>
      <c r="C34" s="70" t="n">
        <v>56.0167</v>
      </c>
      <c r="D34" s="67" t="n">
        <v>29</v>
      </c>
      <c r="E34" s="67" t="n">
        <v>74.166667</v>
      </c>
    </row>
    <row r="35" customFormat="false" ht="12.75" hidden="false" customHeight="true" outlineLevel="0" collapsed="false">
      <c r="A35" s="192" t="s">
        <v>84</v>
      </c>
      <c r="B35" s="70" t="n">
        <v>53.3333333</v>
      </c>
      <c r="C35" s="70" t="n">
        <v>59.60064</v>
      </c>
      <c r="D35" s="67" t="n">
        <v>22</v>
      </c>
      <c r="E35" s="67" t="n">
        <v>74.333333</v>
      </c>
    </row>
    <row r="36" customFormat="false" ht="12.75" hidden="false" customHeight="true" outlineLevel="0" collapsed="false">
      <c r="A36" s="192" t="s">
        <v>73</v>
      </c>
      <c r="B36" s="70" t="n">
        <v>52.5666667</v>
      </c>
      <c r="C36" s="70" t="n">
        <v>54.97256</v>
      </c>
      <c r="D36" s="67" t="n">
        <v>26</v>
      </c>
      <c r="E36" s="67" t="n">
        <v>77.5</v>
      </c>
    </row>
    <row r="37" customFormat="false" ht="12.75" hidden="false" customHeight="true" outlineLevel="0" collapsed="false">
      <c r="A37" s="192" t="s">
        <v>61</v>
      </c>
      <c r="B37" s="70" t="n">
        <v>51.7</v>
      </c>
      <c r="C37" s="70" t="n">
        <v>59.43132</v>
      </c>
      <c r="D37" s="67" t="n">
        <v>24</v>
      </c>
      <c r="E37" s="67" t="n">
        <v>89</v>
      </c>
    </row>
    <row r="38" customFormat="false" ht="12.75" hidden="false" customHeight="true" outlineLevel="0" collapsed="false">
      <c r="A38" s="192" t="s">
        <v>55</v>
      </c>
      <c r="B38" s="70" t="n">
        <v>51.6333333</v>
      </c>
      <c r="C38" s="70" t="n">
        <v>60.98342</v>
      </c>
      <c r="D38" s="67" t="n">
        <v>23</v>
      </c>
      <c r="E38" s="67" t="n">
        <v>86.5</v>
      </c>
    </row>
    <row r="39" customFormat="false" ht="12.75" hidden="false" customHeight="true" outlineLevel="0" collapsed="false">
      <c r="A39" s="192" t="s">
        <v>77</v>
      </c>
      <c r="B39" s="70" t="n">
        <v>51.3</v>
      </c>
      <c r="C39" s="70" t="n">
        <v>59.29022</v>
      </c>
      <c r="D39" s="67" t="n">
        <v>28</v>
      </c>
      <c r="E39" s="67" t="n">
        <v>85.333333</v>
      </c>
    </row>
    <row r="40" customFormat="false" ht="12.75" hidden="false" customHeight="true" outlineLevel="0" collapsed="false">
      <c r="A40" s="192" t="s">
        <v>37</v>
      </c>
      <c r="B40" s="70" t="n">
        <v>50.6</v>
      </c>
      <c r="C40" s="70" t="n">
        <v>58.75404</v>
      </c>
      <c r="D40" s="67" t="n">
        <v>27</v>
      </c>
      <c r="E40" s="67" t="n">
        <v>93</v>
      </c>
    </row>
    <row r="41" customFormat="false" ht="12.75" hidden="false" customHeight="true" outlineLevel="0" collapsed="false">
      <c r="A41" s="192" t="s">
        <v>8</v>
      </c>
      <c r="B41" s="70" t="n">
        <v>47.0666667</v>
      </c>
      <c r="C41" s="70" t="n">
        <v>58.52828</v>
      </c>
      <c r="D41" s="67" t="n">
        <v>26</v>
      </c>
      <c r="E41" s="67" t="n">
        <v>111.833333</v>
      </c>
    </row>
    <row r="42" customFormat="false" ht="12.75" hidden="false" customHeight="true" outlineLevel="0" collapsed="false">
      <c r="A42" s="192" t="s">
        <v>88</v>
      </c>
      <c r="B42" s="70" t="n">
        <v>44.7333333</v>
      </c>
      <c r="C42" s="70" t="n">
        <v>58.18964</v>
      </c>
      <c r="D42" s="67" t="n">
        <v>25</v>
      </c>
      <c r="E42" s="67" t="n">
        <v>85</v>
      </c>
    </row>
    <row r="43" customFormat="false" ht="12.75" hidden="false" customHeight="true" outlineLevel="0" collapsed="false">
      <c r="A43" s="192" t="s">
        <v>142</v>
      </c>
      <c r="B43" s="70" t="n">
        <v>44.5</v>
      </c>
      <c r="C43" s="70" t="n">
        <v>57.23016</v>
      </c>
      <c r="D43" s="67" t="n">
        <v>26</v>
      </c>
      <c r="E43" s="67" t="n">
        <v>88.833333</v>
      </c>
    </row>
    <row r="44" customFormat="false" ht="12.75" hidden="false" customHeight="true" outlineLevel="0" collapsed="false">
      <c r="A44" s="194" t="s">
        <v>6</v>
      </c>
      <c r="B44" s="37" t="n">
        <v>42.2666667</v>
      </c>
      <c r="C44" s="37" t="n">
        <v>57.90744</v>
      </c>
      <c r="D44" s="51" t="n">
        <v>27</v>
      </c>
      <c r="E44" s="51" t="n">
        <v>117.666667</v>
      </c>
    </row>
    <row r="45" customFormat="false" ht="12.75" hidden="false" customHeight="true" outlineLevel="0" collapsed="false">
      <c r="A45" s="195" t="s">
        <v>99</v>
      </c>
      <c r="B45" s="74" t="n">
        <v>57.69</v>
      </c>
      <c r="C45" s="74" t="n">
        <v>58.7829655</v>
      </c>
      <c r="D45" s="74" t="n">
        <v>24.5</v>
      </c>
      <c r="E45" s="74" t="n">
        <v>88.1</v>
      </c>
    </row>
    <row r="46" customFormat="false" ht="12.75" hidden="false" customHeight="true" outlineLevel="0" collapsed="false">
      <c r="A46" s="195" t="s">
        <v>143</v>
      </c>
      <c r="B46" s="74" t="n">
        <v>5.44</v>
      </c>
      <c r="C46" s="74"/>
      <c r="D46" s="74"/>
      <c r="E46" s="74" t="n">
        <v>6.01</v>
      </c>
    </row>
    <row r="47" customFormat="false" ht="12.75" hidden="false" customHeight="true" outlineLevel="0" collapsed="false">
      <c r="A47" s="196" t="s">
        <v>144</v>
      </c>
      <c r="B47" s="75" t="n">
        <v>5.8</v>
      </c>
      <c r="C47" s="75"/>
      <c r="D47" s="75"/>
      <c r="E47" s="75" t="n">
        <v>4.2</v>
      </c>
    </row>
    <row r="48" customFormat="false" ht="12.75" hidden="false" customHeight="false" outlineLevel="0" collapsed="false">
      <c r="A48" s="197" t="s">
        <v>189</v>
      </c>
    </row>
    <row r="49" customFormat="false" ht="12.75" hidden="false" customHeight="false" outlineLevel="0" collapsed="false">
      <c r="D49" s="198"/>
      <c r="E49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22" width="10.71"/>
  </cols>
  <sheetData>
    <row r="1" customFormat="false" ht="12.75" hidden="false" customHeight="true" outlineLevel="0" collapsed="false">
      <c r="A1" s="6" t="s">
        <v>190</v>
      </c>
    </row>
    <row r="2" customFormat="false" ht="12.75" hidden="false" customHeight="true" outlineLevel="0" collapsed="false">
      <c r="A2" s="122"/>
      <c r="B2" s="199"/>
      <c r="C2" s="199"/>
      <c r="D2" s="199"/>
      <c r="E2" s="199"/>
      <c r="F2" s="199"/>
    </row>
    <row r="3" s="6" customFormat="true" ht="12.75" hidden="false" customHeight="true" outlineLevel="0" collapsed="false">
      <c r="A3" s="11" t="s">
        <v>131</v>
      </c>
      <c r="B3" s="82" t="s">
        <v>132</v>
      </c>
      <c r="C3" s="82" t="s">
        <v>133</v>
      </c>
      <c r="D3" s="82" t="s">
        <v>134</v>
      </c>
      <c r="E3" s="82" t="s">
        <v>135</v>
      </c>
      <c r="F3" s="82" t="s">
        <v>136</v>
      </c>
    </row>
    <row r="4" s="21" customFormat="true" ht="12.75" hidden="false" customHeight="true" outlineLevel="0" collapsed="false">
      <c r="A4" s="200"/>
      <c r="B4" s="65" t="s">
        <v>137</v>
      </c>
      <c r="C4" s="65" t="s">
        <v>138</v>
      </c>
      <c r="D4" s="65" t="s">
        <v>139</v>
      </c>
      <c r="E4" s="65" t="s">
        <v>140</v>
      </c>
      <c r="F4" s="65" t="s">
        <v>141</v>
      </c>
    </row>
    <row r="5" customFormat="false" ht="12.75" hidden="false" customHeight="true" outlineLevel="0" collapsed="false">
      <c r="A5" s="130" t="s">
        <v>28</v>
      </c>
      <c r="B5" s="198" t="n">
        <v>57.73</v>
      </c>
      <c r="C5" s="198" t="n">
        <v>58.83</v>
      </c>
      <c r="D5" s="201" t="n">
        <v>11</v>
      </c>
      <c r="E5" s="201" t="n">
        <v>78</v>
      </c>
      <c r="F5" s="202" t="n">
        <v>12.02</v>
      </c>
    </row>
    <row r="6" customFormat="false" ht="12.75" hidden="false" customHeight="true" outlineLevel="0" collapsed="false">
      <c r="A6" s="130" t="s">
        <v>44</v>
      </c>
      <c r="B6" s="198" t="n">
        <v>57.6</v>
      </c>
      <c r="C6" s="198" t="n">
        <v>60.67</v>
      </c>
      <c r="D6" s="201" t="n">
        <v>13.67</v>
      </c>
      <c r="E6" s="201" t="n">
        <v>72.33</v>
      </c>
      <c r="F6" s="202" t="n">
        <v>12.44</v>
      </c>
    </row>
    <row r="7" customFormat="false" ht="12.75" hidden="false" customHeight="true" outlineLevel="0" collapsed="false">
      <c r="A7" s="130" t="s">
        <v>46</v>
      </c>
      <c r="B7" s="198" t="n">
        <v>55.4</v>
      </c>
      <c r="C7" s="198" t="n">
        <v>58.67</v>
      </c>
      <c r="D7" s="201" t="n">
        <v>10</v>
      </c>
      <c r="E7" s="201" t="n">
        <v>72.33</v>
      </c>
      <c r="F7" s="202" t="n">
        <v>13.25</v>
      </c>
    </row>
    <row r="8" customFormat="false" ht="12.75" hidden="false" customHeight="true" outlineLevel="0" collapsed="false">
      <c r="A8" s="130" t="s">
        <v>49</v>
      </c>
      <c r="B8" s="198" t="n">
        <v>54.43</v>
      </c>
      <c r="C8" s="198" t="n">
        <v>58.83</v>
      </c>
      <c r="D8" s="201" t="n">
        <v>12.33</v>
      </c>
      <c r="E8" s="201" t="n">
        <v>70.67</v>
      </c>
      <c r="F8" s="202" t="n">
        <v>11.58</v>
      </c>
    </row>
    <row r="9" customFormat="false" ht="12.75" hidden="false" customHeight="true" outlineLevel="0" collapsed="false">
      <c r="A9" s="130" t="s">
        <v>12</v>
      </c>
      <c r="B9" s="198" t="n">
        <v>54</v>
      </c>
      <c r="C9" s="198" t="n">
        <v>59.5</v>
      </c>
      <c r="D9" s="201" t="n">
        <v>14</v>
      </c>
      <c r="E9" s="201" t="n">
        <v>71</v>
      </c>
      <c r="F9" s="202" t="n">
        <v>12.51</v>
      </c>
    </row>
    <row r="10" customFormat="false" ht="12.75" hidden="false" customHeight="true" outlineLevel="0" collapsed="false">
      <c r="A10" s="130" t="s">
        <v>32</v>
      </c>
      <c r="B10" s="198" t="n">
        <v>53.37</v>
      </c>
      <c r="C10" s="198" t="n">
        <v>60.17</v>
      </c>
      <c r="D10" s="201" t="n">
        <v>10</v>
      </c>
      <c r="E10" s="201" t="n">
        <v>76.67</v>
      </c>
      <c r="F10" s="188" t="n">
        <v>13.57</v>
      </c>
    </row>
    <row r="11" customFormat="false" ht="12.75" hidden="false" customHeight="true" outlineLevel="0" collapsed="false">
      <c r="A11" s="130" t="s">
        <v>14</v>
      </c>
      <c r="B11" s="198" t="n">
        <v>53.2</v>
      </c>
      <c r="C11" s="198" t="n">
        <v>59.83</v>
      </c>
      <c r="D11" s="201" t="n">
        <v>14</v>
      </c>
      <c r="E11" s="201" t="n">
        <v>90.33</v>
      </c>
      <c r="F11" s="188" t="n">
        <v>14.42</v>
      </c>
    </row>
    <row r="12" customFormat="false" ht="12.75" hidden="false" customHeight="true" outlineLevel="0" collapsed="false">
      <c r="A12" s="130" t="s">
        <v>20</v>
      </c>
      <c r="B12" s="198" t="n">
        <v>53.1</v>
      </c>
      <c r="C12" s="198" t="n">
        <v>60.33</v>
      </c>
      <c r="D12" s="201" t="n">
        <v>13.67</v>
      </c>
      <c r="E12" s="201" t="n">
        <v>69.33</v>
      </c>
      <c r="F12" s="202" t="n">
        <v>12.44</v>
      </c>
    </row>
    <row r="13" customFormat="false" ht="12.75" hidden="false" customHeight="true" outlineLevel="0" collapsed="false">
      <c r="A13" s="130" t="s">
        <v>23</v>
      </c>
      <c r="B13" s="198" t="n">
        <v>53.1</v>
      </c>
      <c r="C13" s="198" t="n">
        <v>60.33</v>
      </c>
      <c r="D13" s="201" t="n">
        <v>13</v>
      </c>
      <c r="E13" s="201" t="n">
        <v>69.67</v>
      </c>
      <c r="F13" s="202" t="n">
        <v>13.39</v>
      </c>
    </row>
    <row r="14" customFormat="false" ht="12.75" hidden="false" customHeight="true" outlineLevel="0" collapsed="false">
      <c r="A14" s="130" t="s">
        <v>35</v>
      </c>
      <c r="B14" s="198" t="n">
        <v>52.97</v>
      </c>
      <c r="C14" s="198" t="n">
        <v>61.67</v>
      </c>
      <c r="D14" s="201" t="n">
        <v>14.67</v>
      </c>
      <c r="E14" s="201" t="n">
        <v>72.67</v>
      </c>
      <c r="F14" s="202" t="n">
        <v>12.86</v>
      </c>
    </row>
    <row r="15" customFormat="false" ht="12.75" hidden="false" customHeight="true" outlineLevel="0" collapsed="false">
      <c r="A15" s="130" t="s">
        <v>59</v>
      </c>
      <c r="B15" s="198" t="n">
        <v>52.8</v>
      </c>
      <c r="C15" s="198" t="n">
        <v>58.17</v>
      </c>
      <c r="D15" s="201" t="n">
        <v>15.33</v>
      </c>
      <c r="E15" s="201" t="n">
        <v>77.33</v>
      </c>
      <c r="F15" s="202" t="n">
        <v>13.49</v>
      </c>
    </row>
    <row r="16" customFormat="false" ht="12.75" hidden="false" customHeight="true" outlineLevel="0" collapsed="false">
      <c r="A16" s="130" t="s">
        <v>18</v>
      </c>
      <c r="B16" s="198" t="n">
        <v>52.47</v>
      </c>
      <c r="C16" s="198" t="n">
        <v>60.5</v>
      </c>
      <c r="D16" s="201" t="n">
        <v>15.33</v>
      </c>
      <c r="E16" s="201" t="n">
        <v>75</v>
      </c>
      <c r="F16" s="202" t="n">
        <v>13.1</v>
      </c>
    </row>
    <row r="17" customFormat="false" ht="12.75" hidden="false" customHeight="true" outlineLevel="0" collapsed="false">
      <c r="A17" s="130" t="s">
        <v>79</v>
      </c>
      <c r="B17" s="198" t="n">
        <v>52.3</v>
      </c>
      <c r="C17" s="198" t="n">
        <v>59.5</v>
      </c>
      <c r="D17" s="201" t="n">
        <v>11</v>
      </c>
      <c r="E17" s="201" t="n">
        <v>73.67</v>
      </c>
      <c r="F17" s="188" t="n">
        <v>14.51</v>
      </c>
    </row>
    <row r="18" customFormat="false" ht="12.75" hidden="false" customHeight="true" outlineLevel="0" collapsed="false">
      <c r="A18" s="130" t="s">
        <v>41</v>
      </c>
      <c r="B18" s="198" t="n">
        <v>52.27</v>
      </c>
      <c r="C18" s="198" t="n">
        <v>60.67</v>
      </c>
      <c r="D18" s="201" t="n">
        <v>13.33</v>
      </c>
      <c r="E18" s="201" t="n">
        <v>73</v>
      </c>
      <c r="F18" s="202" t="n">
        <v>13.75</v>
      </c>
    </row>
    <row r="19" customFormat="false" ht="12.75" hidden="false" customHeight="true" outlineLevel="0" collapsed="false">
      <c r="A19" s="130" t="s">
        <v>25</v>
      </c>
      <c r="B19" s="198" t="n">
        <v>52</v>
      </c>
      <c r="C19" s="198" t="n">
        <v>62.83</v>
      </c>
      <c r="D19" s="201" t="n">
        <v>9.33</v>
      </c>
      <c r="E19" s="201" t="n">
        <v>75</v>
      </c>
      <c r="F19" s="202" t="n">
        <v>13.04</v>
      </c>
    </row>
    <row r="20" customFormat="false" ht="12.75" hidden="false" customHeight="true" outlineLevel="0" collapsed="false">
      <c r="A20" s="130" t="s">
        <v>16</v>
      </c>
      <c r="B20" s="198" t="n">
        <v>51.93</v>
      </c>
      <c r="C20" s="198" t="n">
        <v>61.33</v>
      </c>
      <c r="D20" s="201" t="n">
        <v>10.33</v>
      </c>
      <c r="E20" s="201" t="n">
        <v>65</v>
      </c>
      <c r="F20" s="188" t="n">
        <v>13.66</v>
      </c>
    </row>
    <row r="21" customFormat="false" ht="12.75" hidden="false" customHeight="true" outlineLevel="0" collapsed="false">
      <c r="A21" s="130" t="s">
        <v>52</v>
      </c>
      <c r="B21" s="198" t="n">
        <v>51.57</v>
      </c>
      <c r="C21" s="198" t="n">
        <v>55.67</v>
      </c>
      <c r="D21" s="201" t="n">
        <v>15</v>
      </c>
      <c r="E21" s="201" t="n">
        <v>68.67</v>
      </c>
      <c r="F21" s="188" t="n">
        <v>13.78</v>
      </c>
    </row>
    <row r="22" customFormat="false" ht="12.75" hidden="false" customHeight="true" outlineLevel="0" collapsed="false">
      <c r="A22" s="130" t="s">
        <v>55</v>
      </c>
      <c r="B22" s="198" t="n">
        <v>51.33</v>
      </c>
      <c r="C22" s="198" t="n">
        <v>61.5</v>
      </c>
      <c r="D22" s="201" t="n">
        <v>11.67</v>
      </c>
      <c r="E22" s="201" t="n">
        <v>71.67</v>
      </c>
      <c r="F22" s="202" t="n">
        <v>13.57</v>
      </c>
    </row>
    <row r="23" customFormat="false" ht="12.75" hidden="false" customHeight="true" outlineLevel="0" collapsed="false">
      <c r="A23" s="203" t="n">
        <v>2375</v>
      </c>
      <c r="B23" s="198" t="n">
        <v>51.07</v>
      </c>
      <c r="C23" s="198" t="n">
        <v>60</v>
      </c>
      <c r="D23" s="201" t="n">
        <v>12</v>
      </c>
      <c r="E23" s="201" t="n">
        <v>72.67</v>
      </c>
      <c r="F23" s="202" t="n">
        <v>12.34</v>
      </c>
    </row>
    <row r="24" customFormat="false" ht="12.75" hidden="false" customHeight="true" outlineLevel="0" collapsed="false">
      <c r="A24" s="130" t="s">
        <v>53</v>
      </c>
      <c r="B24" s="198" t="n">
        <v>50.83</v>
      </c>
      <c r="C24" s="198" t="n">
        <v>61</v>
      </c>
      <c r="D24" s="201" t="n">
        <v>11.33</v>
      </c>
      <c r="E24" s="201" t="n">
        <v>74.33</v>
      </c>
      <c r="F24" s="202" t="n">
        <v>13.13</v>
      </c>
    </row>
    <row r="25" customFormat="false" ht="12.75" hidden="false" customHeight="true" outlineLevel="0" collapsed="false">
      <c r="A25" s="130" t="s">
        <v>57</v>
      </c>
      <c r="B25" s="198" t="n">
        <v>50.6</v>
      </c>
      <c r="C25" s="198" t="n">
        <v>59.33</v>
      </c>
      <c r="D25" s="201" t="n">
        <v>15.33</v>
      </c>
      <c r="E25" s="201" t="n">
        <v>75</v>
      </c>
      <c r="F25" s="202" t="n">
        <v>12.54</v>
      </c>
    </row>
    <row r="26" customFormat="false" ht="12.75" hidden="false" customHeight="true" outlineLevel="0" collapsed="false">
      <c r="A26" s="130" t="s">
        <v>73</v>
      </c>
      <c r="B26" s="198" t="n">
        <v>50.1</v>
      </c>
      <c r="C26" s="198" t="n">
        <v>59.67</v>
      </c>
      <c r="D26" s="201" t="n">
        <v>13.33</v>
      </c>
      <c r="E26" s="201" t="n">
        <v>61.67</v>
      </c>
      <c r="F26" s="188" t="n">
        <v>14.05</v>
      </c>
    </row>
    <row r="27" customFormat="false" ht="12.75" hidden="false" customHeight="true" outlineLevel="0" collapsed="false">
      <c r="A27" s="130" t="s">
        <v>84</v>
      </c>
      <c r="B27" s="198" t="n">
        <v>49.93</v>
      </c>
      <c r="C27" s="198" t="n">
        <v>61.67</v>
      </c>
      <c r="D27" s="201" t="n">
        <v>9.67</v>
      </c>
      <c r="E27" s="201" t="n">
        <v>66</v>
      </c>
      <c r="F27" s="202" t="n">
        <v>15.09</v>
      </c>
    </row>
    <row r="28" customFormat="false" ht="12.75" hidden="false" customHeight="true" outlineLevel="0" collapsed="false">
      <c r="A28" s="130" t="s">
        <v>33</v>
      </c>
      <c r="B28" s="198" t="n">
        <v>49.3</v>
      </c>
      <c r="C28" s="198" t="n">
        <v>59.67</v>
      </c>
      <c r="D28" s="201" t="n">
        <v>13.33</v>
      </c>
      <c r="E28" s="201" t="n">
        <v>77</v>
      </c>
      <c r="F28" s="202" t="n">
        <v>12.57</v>
      </c>
    </row>
    <row r="29" customFormat="false" ht="12.75" hidden="false" customHeight="true" outlineLevel="0" collapsed="false">
      <c r="A29" s="130" t="s">
        <v>88</v>
      </c>
      <c r="B29" s="198" t="n">
        <v>48.83</v>
      </c>
      <c r="C29" s="198" t="n">
        <v>60.33</v>
      </c>
      <c r="D29" s="201" t="n">
        <v>12</v>
      </c>
      <c r="E29" s="201" t="n">
        <v>71</v>
      </c>
      <c r="F29" s="188" t="n">
        <v>13.73</v>
      </c>
    </row>
    <row r="30" customFormat="false" ht="12.75" hidden="false" customHeight="true" outlineLevel="0" collapsed="false">
      <c r="A30" s="130" t="s">
        <v>63</v>
      </c>
      <c r="B30" s="198" t="n">
        <v>47.33</v>
      </c>
      <c r="C30" s="198" t="n">
        <v>59.5</v>
      </c>
      <c r="D30" s="201" t="n">
        <v>13</v>
      </c>
      <c r="E30" s="201" t="n">
        <v>81.67</v>
      </c>
      <c r="F30" s="202" t="n">
        <v>13.71</v>
      </c>
    </row>
    <row r="31" customFormat="false" ht="12.75" hidden="false" customHeight="true" outlineLevel="0" collapsed="false">
      <c r="A31" s="130" t="s">
        <v>86</v>
      </c>
      <c r="B31" s="198" t="n">
        <v>47.17</v>
      </c>
      <c r="C31" s="198" t="n">
        <v>61.5</v>
      </c>
      <c r="D31" s="201" t="n">
        <v>12.33</v>
      </c>
      <c r="E31" s="201" t="n">
        <v>67.67</v>
      </c>
      <c r="F31" s="202" t="n">
        <v>12.52</v>
      </c>
    </row>
    <row r="32" customFormat="false" ht="12.75" hidden="false" customHeight="true" outlineLevel="0" collapsed="false">
      <c r="A32" s="130" t="s">
        <v>158</v>
      </c>
      <c r="B32" s="198" t="n">
        <v>47.17</v>
      </c>
      <c r="C32" s="198" t="n">
        <v>61.33</v>
      </c>
      <c r="D32" s="201" t="n">
        <v>11.67</v>
      </c>
      <c r="E32" s="201" t="n">
        <v>61.33</v>
      </c>
      <c r="F32" s="188" t="n">
        <v>13.73</v>
      </c>
    </row>
    <row r="33" customFormat="false" ht="12.75" hidden="false" customHeight="true" outlineLevel="0" collapsed="false">
      <c r="A33" s="130" t="s">
        <v>159</v>
      </c>
      <c r="B33" s="198" t="n">
        <v>46.9</v>
      </c>
      <c r="C33" s="198" t="n">
        <v>60.67</v>
      </c>
      <c r="D33" s="201" t="n">
        <v>10</v>
      </c>
      <c r="E33" s="201" t="n">
        <v>67.33</v>
      </c>
      <c r="F33" s="188" t="n">
        <v>13.71</v>
      </c>
    </row>
    <row r="34" customFormat="false" ht="12.75" hidden="false" customHeight="true" outlineLevel="0" collapsed="false">
      <c r="A34" s="130" t="s">
        <v>30</v>
      </c>
      <c r="B34" s="198" t="n">
        <v>46.47</v>
      </c>
      <c r="C34" s="198" t="n">
        <v>61</v>
      </c>
      <c r="D34" s="201" t="n">
        <v>10.67</v>
      </c>
      <c r="E34" s="201" t="n">
        <v>74</v>
      </c>
      <c r="F34" s="202" t="n">
        <v>12.69</v>
      </c>
    </row>
    <row r="35" customFormat="false" ht="12.75" hidden="false" customHeight="true" outlineLevel="0" collapsed="false">
      <c r="A35" s="130" t="s">
        <v>160</v>
      </c>
      <c r="B35" s="198" t="n">
        <v>46.27</v>
      </c>
      <c r="C35" s="198" t="n">
        <v>61</v>
      </c>
      <c r="D35" s="201" t="n">
        <v>12</v>
      </c>
      <c r="E35" s="201" t="n">
        <v>71</v>
      </c>
      <c r="F35" s="202" t="n">
        <v>13.49</v>
      </c>
    </row>
    <row r="36" customFormat="false" ht="12.75" hidden="false" customHeight="true" outlineLevel="0" collapsed="false">
      <c r="A36" s="130" t="s">
        <v>76</v>
      </c>
      <c r="B36" s="198" t="n">
        <v>45.53</v>
      </c>
      <c r="C36" s="198" t="n">
        <v>57.67</v>
      </c>
      <c r="D36" s="201" t="n">
        <v>16</v>
      </c>
      <c r="E36" s="201" t="n">
        <v>66</v>
      </c>
      <c r="F36" s="202" t="n">
        <v>13.98</v>
      </c>
    </row>
    <row r="37" customFormat="false" ht="12.75" hidden="false" customHeight="true" outlineLevel="0" collapsed="false">
      <c r="A37" s="130" t="s">
        <v>77</v>
      </c>
      <c r="B37" s="198" t="n">
        <v>44.5</v>
      </c>
      <c r="C37" s="198" t="n">
        <v>61.33</v>
      </c>
      <c r="D37" s="201" t="n">
        <v>17</v>
      </c>
      <c r="E37" s="201" t="n">
        <v>74.33</v>
      </c>
      <c r="F37" s="202" t="n">
        <v>14.46</v>
      </c>
    </row>
    <row r="38" customFormat="false" ht="12.75" hidden="false" customHeight="true" outlineLevel="0" collapsed="false">
      <c r="A38" s="130" t="s">
        <v>68</v>
      </c>
      <c r="B38" s="198" t="n">
        <v>43.67</v>
      </c>
      <c r="C38" s="198" t="n">
        <v>61.67</v>
      </c>
      <c r="D38" s="201" t="n">
        <v>10.33</v>
      </c>
      <c r="E38" s="201" t="n">
        <v>74.33</v>
      </c>
      <c r="F38" s="202" t="n">
        <v>14.01</v>
      </c>
    </row>
    <row r="39" customFormat="false" ht="12.75" hidden="false" customHeight="true" outlineLevel="0" collapsed="false">
      <c r="A39" s="130" t="s">
        <v>142</v>
      </c>
      <c r="B39" s="198" t="n">
        <v>42.7</v>
      </c>
      <c r="C39" s="198" t="n">
        <v>59</v>
      </c>
      <c r="D39" s="201" t="n">
        <v>15</v>
      </c>
      <c r="E39" s="201" t="n">
        <v>76.33</v>
      </c>
      <c r="F39" s="202" t="n">
        <v>14.14</v>
      </c>
    </row>
    <row r="40" customFormat="false" ht="12.75" hidden="false" customHeight="true" outlineLevel="0" collapsed="false">
      <c r="A40" s="130" t="s">
        <v>61</v>
      </c>
      <c r="B40" s="198" t="n">
        <v>41.7</v>
      </c>
      <c r="C40" s="198" t="n">
        <v>61.67</v>
      </c>
      <c r="D40" s="201" t="n">
        <v>12</v>
      </c>
      <c r="E40" s="201" t="n">
        <v>71.33</v>
      </c>
      <c r="F40" s="202" t="n">
        <v>14.08</v>
      </c>
    </row>
    <row r="41" customFormat="false" ht="12.75" hidden="false" customHeight="true" outlineLevel="0" collapsed="false">
      <c r="A41" s="130" t="s">
        <v>8</v>
      </c>
      <c r="B41" s="198" t="n">
        <v>41.53</v>
      </c>
      <c r="C41" s="198" t="n">
        <v>57.67</v>
      </c>
      <c r="D41" s="201" t="n">
        <v>14.67</v>
      </c>
      <c r="E41" s="201" t="n">
        <v>92</v>
      </c>
      <c r="F41" s="202" t="n">
        <v>14.36</v>
      </c>
    </row>
    <row r="42" customFormat="false" ht="12.75" hidden="false" customHeight="true" outlineLevel="0" collapsed="false">
      <c r="A42" s="130" t="s">
        <v>66</v>
      </c>
      <c r="B42" s="198" t="n">
        <v>41.43</v>
      </c>
      <c r="C42" s="198" t="n">
        <v>60.83</v>
      </c>
      <c r="D42" s="201" t="n">
        <v>13</v>
      </c>
      <c r="E42" s="201" t="n">
        <v>76.67</v>
      </c>
      <c r="F42" s="202" t="n">
        <v>14</v>
      </c>
    </row>
    <row r="43" customFormat="false" ht="12.75" hidden="false" customHeight="true" outlineLevel="0" collapsed="false">
      <c r="A43" s="130" t="s">
        <v>37</v>
      </c>
      <c r="B43" s="198" t="n">
        <v>40.4</v>
      </c>
      <c r="C43" s="198" t="n">
        <v>60</v>
      </c>
      <c r="D43" s="201" t="n">
        <v>16.67</v>
      </c>
      <c r="E43" s="201" t="n">
        <v>76</v>
      </c>
      <c r="F43" s="202" t="n">
        <v>13.16</v>
      </c>
    </row>
    <row r="44" customFormat="false" ht="12.75" hidden="false" customHeight="true" outlineLevel="0" collapsed="false">
      <c r="A44" s="204" t="s">
        <v>6</v>
      </c>
      <c r="B44" s="132" t="n">
        <v>36.37</v>
      </c>
      <c r="C44" s="132" t="n">
        <v>58</v>
      </c>
      <c r="D44" s="133" t="n">
        <v>17.33</v>
      </c>
      <c r="E44" s="133" t="n">
        <v>96.33</v>
      </c>
      <c r="F44" s="205" t="n">
        <v>13.33</v>
      </c>
    </row>
    <row r="45" customFormat="false" ht="12.75" hidden="false" customHeight="true" outlineLevel="0" collapsed="false">
      <c r="A45" s="130" t="s">
        <v>99</v>
      </c>
      <c r="B45" s="198" t="n">
        <v>49.28</v>
      </c>
      <c r="C45" s="198" t="n">
        <v>60.09</v>
      </c>
      <c r="D45" s="198" t="n">
        <v>12.9</v>
      </c>
      <c r="E45" s="198" t="n">
        <v>73.66</v>
      </c>
      <c r="F45" s="198" t="n">
        <v>13.4</v>
      </c>
    </row>
    <row r="46" customFormat="false" ht="12.75" hidden="false" customHeight="true" outlineLevel="0" collapsed="false">
      <c r="A46" s="130" t="s">
        <v>143</v>
      </c>
      <c r="B46" s="198" t="n">
        <v>5.952</v>
      </c>
      <c r="C46" s="198" t="n">
        <v>0.9278</v>
      </c>
      <c r="D46" s="198" t="n">
        <v>1.534</v>
      </c>
      <c r="E46" s="198" t="n">
        <v>3.727</v>
      </c>
      <c r="F46" s="198" t="n">
        <v>0.9999</v>
      </c>
    </row>
    <row r="47" customFormat="false" ht="12.75" hidden="false" customHeight="true" outlineLevel="0" collapsed="false">
      <c r="A47" s="122" t="s">
        <v>144</v>
      </c>
      <c r="B47" s="206" t="n">
        <v>7.43</v>
      </c>
      <c r="C47" s="206" t="n">
        <v>0.9499</v>
      </c>
      <c r="D47" s="206" t="n">
        <v>1.549</v>
      </c>
      <c r="E47" s="206" t="n">
        <v>3.113</v>
      </c>
      <c r="F47" s="206" t="n">
        <v>4.589</v>
      </c>
    </row>
    <row r="49" customFormat="false" ht="12.75" hidden="false" customHeight="false" outlineLevel="0" collapsed="false">
      <c r="F49" s="207"/>
    </row>
    <row r="50" customFormat="false" ht="12.75" hidden="false" customHeight="false" outlineLevel="0" collapsed="false">
      <c r="F50" s="207"/>
    </row>
    <row r="51" customFormat="false" ht="12.75" hidden="false" customHeight="false" outlineLevel="0" collapsed="false">
      <c r="F51" s="207"/>
    </row>
    <row r="52" customFormat="false" ht="12.75" hidden="false" customHeight="false" outlineLevel="0" collapsed="false">
      <c r="F52" s="207"/>
    </row>
    <row r="53" customFormat="false" ht="12.75" hidden="false" customHeight="false" outlineLevel="0" collapsed="false">
      <c r="F53" s="207"/>
    </row>
    <row r="54" customFormat="false" ht="12.75" hidden="false" customHeight="false" outlineLevel="0" collapsed="false">
      <c r="F54" s="207"/>
    </row>
    <row r="55" customFormat="false" ht="12.75" hidden="false" customHeight="false" outlineLevel="0" collapsed="false">
      <c r="F55" s="207"/>
    </row>
    <row r="56" customFormat="false" ht="12.75" hidden="false" customHeight="false" outlineLevel="0" collapsed="false">
      <c r="F56" s="207"/>
    </row>
    <row r="57" customFormat="false" ht="12.75" hidden="false" customHeight="false" outlineLevel="0" collapsed="false">
      <c r="F57" s="207"/>
    </row>
    <row r="58" customFormat="false" ht="12.75" hidden="false" customHeight="false" outlineLevel="0" collapsed="false">
      <c r="F58" s="207"/>
    </row>
    <row r="59" customFormat="false" ht="12.75" hidden="false" customHeight="false" outlineLevel="0" collapsed="false">
      <c r="F59" s="207"/>
    </row>
    <row r="60" customFormat="false" ht="12.75" hidden="false" customHeight="false" outlineLevel="0" collapsed="false">
      <c r="F60" s="207"/>
    </row>
    <row r="61" customFormat="false" ht="12.75" hidden="false" customHeight="false" outlineLevel="0" collapsed="false">
      <c r="F61" s="207"/>
    </row>
    <row r="62" customFormat="false" ht="12.75" hidden="false" customHeight="false" outlineLevel="0" collapsed="false">
      <c r="F62" s="207"/>
    </row>
    <row r="63" customFormat="false" ht="12.75" hidden="false" customHeight="false" outlineLevel="0" collapsed="false">
      <c r="F63" s="207"/>
    </row>
    <row r="64" customFormat="false" ht="12.75" hidden="false" customHeight="false" outlineLevel="0" collapsed="false">
      <c r="F64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1" t="s">
        <v>92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0" collapsed="false"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true" outlineLevel="0" collapsed="false">
      <c r="A3" s="3"/>
      <c r="B3" s="23"/>
      <c r="C3" s="24" t="s">
        <v>93</v>
      </c>
      <c r="D3" s="24"/>
      <c r="E3" s="23"/>
      <c r="F3" s="24" t="s">
        <v>94</v>
      </c>
      <c r="G3" s="23"/>
      <c r="H3" s="24" t="s">
        <v>95</v>
      </c>
      <c r="I3" s="24"/>
    </row>
    <row r="4" customFormat="false" ht="12.75" hidden="false" customHeight="true" outlineLevel="0" collapsed="false">
      <c r="A4" s="25"/>
      <c r="B4" s="26"/>
      <c r="C4" s="26" t="s">
        <v>96</v>
      </c>
      <c r="D4" s="26" t="s">
        <v>97</v>
      </c>
      <c r="E4" s="26"/>
      <c r="F4" s="26" t="s">
        <v>97</v>
      </c>
      <c r="G4" s="26"/>
      <c r="H4" s="26" t="s">
        <v>98</v>
      </c>
      <c r="I4" s="26" t="s">
        <v>99</v>
      </c>
    </row>
    <row r="5" customFormat="false" ht="12.75" hidden="false" customHeight="true" outlineLevel="0" collapsed="false">
      <c r="A5" s="3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27" t="s">
        <v>100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3" t="s">
        <v>101</v>
      </c>
      <c r="B7" s="28"/>
      <c r="C7" s="29" t="n">
        <v>38856</v>
      </c>
      <c r="D7" s="29" t="n">
        <v>38957</v>
      </c>
      <c r="E7" s="30"/>
      <c r="F7" s="31" t="n">
        <v>29.7</v>
      </c>
      <c r="G7" s="32"/>
      <c r="H7" s="33" t="n">
        <v>8.4</v>
      </c>
      <c r="I7" s="33" t="n">
        <v>48.5</v>
      </c>
    </row>
    <row r="8" customFormat="false" ht="12.75" hidden="false" customHeight="true" outlineLevel="0" collapsed="false">
      <c r="A8" s="3" t="s">
        <v>102</v>
      </c>
      <c r="B8" s="28"/>
      <c r="C8" s="28" t="n">
        <v>38853</v>
      </c>
      <c r="D8" s="28" t="n">
        <v>38953</v>
      </c>
      <c r="E8" s="28"/>
      <c r="F8" s="31" t="n">
        <v>35</v>
      </c>
      <c r="G8" s="31"/>
      <c r="H8" s="31" t="n">
        <v>6.8</v>
      </c>
      <c r="I8" s="31" t="n">
        <v>79.2</v>
      </c>
    </row>
    <row r="9" customFormat="false" ht="12.75" hidden="false" customHeight="true" outlineLevel="0" collapsed="false">
      <c r="A9" s="3"/>
      <c r="B9" s="28"/>
      <c r="C9" s="28"/>
      <c r="D9" s="28"/>
      <c r="E9" s="28"/>
      <c r="F9" s="31"/>
      <c r="G9" s="31"/>
      <c r="H9" s="31"/>
      <c r="I9" s="31"/>
    </row>
    <row r="10" customFormat="false" ht="12.75" hidden="false" customHeight="true" outlineLevel="0" collapsed="false">
      <c r="A10" s="27" t="s">
        <v>103</v>
      </c>
      <c r="B10" s="1"/>
      <c r="C10" s="1"/>
      <c r="D10" s="1"/>
      <c r="E10" s="1"/>
      <c r="F10" s="31"/>
      <c r="G10" s="31"/>
      <c r="H10" s="31"/>
      <c r="I10" s="31"/>
    </row>
    <row r="11" customFormat="false" ht="12.75" hidden="false" customHeight="true" outlineLevel="0" collapsed="false">
      <c r="A11" s="3" t="s">
        <v>104</v>
      </c>
      <c r="B11" s="28"/>
      <c r="C11" s="29"/>
      <c r="D11" s="29"/>
      <c r="E11" s="28"/>
      <c r="F11" s="33"/>
      <c r="G11" s="32"/>
      <c r="H11" s="31" t="n">
        <v>7.7</v>
      </c>
      <c r="I11" s="31" t="n">
        <v>72.2</v>
      </c>
    </row>
    <row r="12" customFormat="false" ht="12.75" hidden="false" customHeight="true" outlineLevel="0" collapsed="false">
      <c r="A12" s="3" t="s">
        <v>105</v>
      </c>
      <c r="B12" s="28"/>
      <c r="C12" s="29"/>
      <c r="D12" s="29"/>
      <c r="E12" s="28"/>
      <c r="F12" s="33"/>
      <c r="G12" s="32"/>
      <c r="H12" s="31" t="n">
        <v>10.9</v>
      </c>
      <c r="I12" s="31" t="n">
        <v>68.3</v>
      </c>
    </row>
    <row r="13" customFormat="false" ht="12.75" hidden="false" customHeight="true" outlineLevel="0" collapsed="false">
      <c r="A13" s="3" t="s">
        <v>106</v>
      </c>
      <c r="B13" s="28"/>
      <c r="C13" s="29" t="n">
        <v>38834</v>
      </c>
      <c r="D13" s="29" t="n">
        <v>38931</v>
      </c>
      <c r="E13" s="28"/>
      <c r="F13" s="33" t="n">
        <v>48</v>
      </c>
      <c r="G13" s="32"/>
      <c r="H13" s="31" t="n">
        <v>7</v>
      </c>
      <c r="I13" s="31" t="n">
        <v>43</v>
      </c>
    </row>
    <row r="14" customFormat="false" ht="12.75" hidden="false" customHeight="true" outlineLevel="0" collapsed="false">
      <c r="A14" s="3" t="s">
        <v>107</v>
      </c>
      <c r="B14" s="28"/>
      <c r="C14" s="29"/>
      <c r="D14" s="29"/>
      <c r="E14" s="28"/>
      <c r="F14" s="33"/>
      <c r="G14" s="32"/>
      <c r="H14" s="31" t="n">
        <v>10</v>
      </c>
      <c r="I14" s="31" t="n">
        <v>74.4</v>
      </c>
    </row>
    <row r="15" customFormat="false" ht="12.75" hidden="false" customHeight="true" outlineLevel="0" collapsed="false">
      <c r="A15" s="3"/>
      <c r="B15" s="1"/>
      <c r="C15" s="1"/>
      <c r="D15" s="1"/>
      <c r="E15" s="1"/>
      <c r="F15" s="31"/>
      <c r="G15" s="31"/>
      <c r="H15" s="31"/>
      <c r="I15" s="31"/>
    </row>
    <row r="16" customFormat="false" ht="12.75" hidden="false" customHeight="true" outlineLevel="0" collapsed="false">
      <c r="A16" s="27" t="s">
        <v>108</v>
      </c>
      <c r="B16" s="1"/>
      <c r="C16" s="1"/>
      <c r="D16" s="1"/>
      <c r="E16" s="1"/>
      <c r="F16" s="31"/>
      <c r="G16" s="31"/>
      <c r="H16" s="31"/>
      <c r="I16" s="31"/>
    </row>
    <row r="17" customFormat="false" ht="12.75" hidden="false" customHeight="true" outlineLevel="0" collapsed="false">
      <c r="A17" s="3" t="s">
        <v>109</v>
      </c>
      <c r="B17" s="28"/>
      <c r="C17" s="28" t="n">
        <v>38835</v>
      </c>
      <c r="D17" s="28" t="n">
        <v>38944</v>
      </c>
      <c r="E17" s="30"/>
      <c r="F17" s="31" t="n">
        <v>32</v>
      </c>
      <c r="G17" s="32"/>
      <c r="H17" s="31" t="n">
        <v>5.8</v>
      </c>
      <c r="I17" s="31" t="n">
        <v>57.7</v>
      </c>
    </row>
    <row r="18" customFormat="false" ht="12.75" hidden="false" customHeight="true" outlineLevel="0" collapsed="false">
      <c r="A18" s="3" t="s">
        <v>110</v>
      </c>
      <c r="B18" s="28"/>
      <c r="C18" s="29" t="n">
        <v>38821</v>
      </c>
      <c r="D18" s="29" t="n">
        <v>38925</v>
      </c>
      <c r="E18" s="30"/>
      <c r="F18" s="31" t="n">
        <v>50</v>
      </c>
      <c r="G18" s="32"/>
      <c r="H18" s="33" t="n">
        <v>7.4</v>
      </c>
      <c r="I18" s="31" t="n">
        <v>49.3</v>
      </c>
    </row>
    <row r="19" customFormat="false" ht="12.75" hidden="false" customHeight="true" outlineLevel="0" collapsed="false">
      <c r="A19" s="3"/>
      <c r="B19" s="28"/>
      <c r="C19" s="29"/>
      <c r="D19" s="29"/>
      <c r="E19" s="30"/>
      <c r="F19" s="31"/>
      <c r="G19" s="32"/>
      <c r="H19" s="33"/>
      <c r="I19" s="31"/>
    </row>
    <row r="20" customFormat="false" ht="12.75" hidden="false" customHeight="true" outlineLevel="0" collapsed="false">
      <c r="A20" s="27" t="s">
        <v>111</v>
      </c>
      <c r="B20" s="28"/>
      <c r="C20" s="29"/>
      <c r="D20" s="29"/>
      <c r="E20" s="30"/>
      <c r="F20" s="31"/>
      <c r="G20" s="32"/>
      <c r="H20" s="33"/>
      <c r="I20" s="31"/>
    </row>
    <row r="21" customFormat="false" ht="12.75" hidden="false" customHeight="true" outlineLevel="0" collapsed="false">
      <c r="A21" s="3" t="s">
        <v>110</v>
      </c>
      <c r="B21" s="28"/>
      <c r="C21" s="29" t="n">
        <v>38812</v>
      </c>
      <c r="D21" s="29" t="n">
        <v>38929</v>
      </c>
      <c r="E21" s="30"/>
      <c r="F21" s="31"/>
      <c r="G21" s="32"/>
      <c r="H21" s="33" t="n">
        <v>9.5</v>
      </c>
      <c r="I21" s="31" t="n">
        <v>57</v>
      </c>
    </row>
    <row r="22" customFormat="false" ht="12.75" hidden="false" customHeight="true" outlineLevel="0" collapsed="false">
      <c r="A22" s="3"/>
      <c r="B22" s="1"/>
      <c r="C22" s="1"/>
      <c r="D22" s="1"/>
      <c r="E22" s="1"/>
      <c r="F22" s="31"/>
      <c r="G22" s="31"/>
      <c r="H22" s="31"/>
      <c r="I22" s="31"/>
    </row>
    <row r="23" customFormat="false" ht="12.75" hidden="false" customHeight="true" outlineLevel="0" collapsed="false">
      <c r="A23" s="27" t="s">
        <v>112</v>
      </c>
      <c r="B23" s="1"/>
      <c r="C23" s="1"/>
      <c r="D23" s="1"/>
      <c r="E23" s="1"/>
      <c r="F23" s="31"/>
      <c r="G23" s="31"/>
      <c r="H23" s="31"/>
      <c r="I23" s="31"/>
    </row>
    <row r="24" customFormat="false" ht="12.75" hidden="false" customHeight="true" outlineLevel="0" collapsed="false">
      <c r="A24" s="3" t="s">
        <v>113</v>
      </c>
      <c r="B24" s="28"/>
      <c r="C24" s="28" t="n">
        <v>38826</v>
      </c>
      <c r="D24" s="28" t="n">
        <v>38933</v>
      </c>
      <c r="E24" s="30"/>
      <c r="F24" s="33" t="n">
        <v>92.5</v>
      </c>
      <c r="G24" s="32"/>
      <c r="H24" s="31" t="n">
        <v>11</v>
      </c>
      <c r="I24" s="31" t="n">
        <v>45.5</v>
      </c>
    </row>
    <row r="25" customFormat="false" ht="12.75" hidden="false" customHeight="true" outlineLevel="0" collapsed="false">
      <c r="A25" s="3" t="s">
        <v>114</v>
      </c>
      <c r="B25" s="28"/>
      <c r="C25" s="28" t="n">
        <v>38833</v>
      </c>
      <c r="D25" s="28"/>
      <c r="E25" s="30"/>
      <c r="F25" s="31"/>
      <c r="G25" s="32"/>
      <c r="H25" s="31" t="n">
        <v>11</v>
      </c>
      <c r="I25" s="31" t="n">
        <v>72.2</v>
      </c>
    </row>
    <row r="26" customFormat="false" ht="12.75" hidden="false" customHeight="true" outlineLevel="0" collapsed="false">
      <c r="A26" s="3" t="s">
        <v>115</v>
      </c>
      <c r="B26" s="28"/>
      <c r="C26" s="28" t="n">
        <v>38846</v>
      </c>
      <c r="D26" s="29" t="n">
        <v>38946</v>
      </c>
      <c r="E26" s="28"/>
      <c r="F26" s="33"/>
      <c r="G26" s="32"/>
      <c r="H26" s="33" t="n">
        <v>8.4</v>
      </c>
      <c r="I26" s="31" t="n">
        <v>67.6</v>
      </c>
    </row>
    <row r="27" customFormat="false" ht="12.75" hidden="false" customHeight="true" outlineLevel="0" collapsed="false">
      <c r="A27" s="3" t="s">
        <v>116</v>
      </c>
      <c r="C27" s="34" t="n">
        <v>38834</v>
      </c>
      <c r="H27" s="33" t="n">
        <v>10.4</v>
      </c>
      <c r="I27" s="31" t="n">
        <v>48.5</v>
      </c>
    </row>
    <row r="28" customFormat="false" ht="12.75" hidden="false" customHeight="true" outlineLevel="0" collapsed="false">
      <c r="A28" s="3" t="s">
        <v>117</v>
      </c>
      <c r="B28" s="28"/>
      <c r="C28" s="28" t="n">
        <v>38846</v>
      </c>
      <c r="D28" s="29"/>
      <c r="E28" s="28"/>
      <c r="F28" s="33"/>
      <c r="G28" s="32"/>
      <c r="H28" s="33" t="n">
        <v>6.9</v>
      </c>
      <c r="I28" s="31" t="n">
        <v>77.9</v>
      </c>
    </row>
    <row r="29" customFormat="false" ht="12.75" hidden="false" customHeight="true" outlineLevel="0" collapsed="false">
      <c r="A29" s="3" t="s">
        <v>118</v>
      </c>
      <c r="B29" s="28"/>
      <c r="C29" s="28" t="n">
        <v>38838</v>
      </c>
      <c r="D29" s="29" t="n">
        <v>38932</v>
      </c>
      <c r="E29" s="28"/>
      <c r="F29" s="33" t="n">
        <v>56</v>
      </c>
      <c r="G29" s="32"/>
      <c r="H29" s="31" t="n">
        <v>6</v>
      </c>
      <c r="I29" s="31" t="n">
        <v>31.2</v>
      </c>
    </row>
    <row r="30" customFormat="false" ht="12.75" hidden="false" customHeight="true" outlineLevel="0" collapsed="false">
      <c r="A30" s="3" t="s">
        <v>119</v>
      </c>
      <c r="B30" s="28"/>
      <c r="C30" s="28" t="s">
        <v>120</v>
      </c>
      <c r="D30" s="29"/>
      <c r="E30" s="28"/>
      <c r="F30" s="33"/>
      <c r="G30" s="32"/>
      <c r="H30" s="31"/>
      <c r="I30" s="31"/>
    </row>
    <row r="31" customFormat="false" ht="12.75" hidden="false" customHeight="true" outlineLevel="0" collapsed="false">
      <c r="A31" s="3"/>
      <c r="B31" s="1"/>
      <c r="C31" s="1"/>
      <c r="D31" s="1"/>
      <c r="E31" s="1"/>
      <c r="F31" s="31"/>
      <c r="G31" s="31"/>
      <c r="H31" s="31"/>
      <c r="I31" s="31"/>
    </row>
    <row r="32" customFormat="false" ht="12.75" hidden="false" customHeight="true" outlineLevel="0" collapsed="false">
      <c r="A32" s="27" t="s">
        <v>121</v>
      </c>
      <c r="B32" s="1"/>
      <c r="C32" s="1"/>
      <c r="D32" s="1"/>
      <c r="E32" s="1"/>
      <c r="F32" s="31"/>
      <c r="G32" s="31"/>
      <c r="H32" s="31"/>
      <c r="I32" s="31"/>
    </row>
    <row r="33" customFormat="false" ht="12.75" hidden="false" customHeight="true" outlineLevel="0" collapsed="false">
      <c r="A33" s="3" t="s">
        <v>122</v>
      </c>
      <c r="B33" s="28"/>
      <c r="C33" s="29"/>
      <c r="D33" s="29"/>
      <c r="E33" s="28"/>
      <c r="F33" s="33"/>
      <c r="G33" s="32"/>
      <c r="H33" s="31" t="n">
        <v>7.8</v>
      </c>
      <c r="I33" s="31" t="n">
        <v>39.7</v>
      </c>
    </row>
    <row r="34" customFormat="false" ht="12.75" hidden="false" customHeight="true" outlineLevel="0" collapsed="false">
      <c r="A34" s="3" t="s">
        <v>123</v>
      </c>
      <c r="B34" s="28"/>
      <c r="C34" s="29"/>
      <c r="D34" s="29"/>
      <c r="E34" s="28"/>
      <c r="F34" s="33"/>
      <c r="G34" s="32"/>
      <c r="H34" s="31" t="n">
        <v>8.6</v>
      </c>
      <c r="I34" s="31" t="n">
        <v>51.8</v>
      </c>
    </row>
    <row r="35" customFormat="false" ht="12.75" hidden="false" customHeight="true" outlineLevel="0" collapsed="false">
      <c r="A35" s="3" t="s">
        <v>124</v>
      </c>
      <c r="B35" s="28"/>
      <c r="C35" s="29"/>
      <c r="D35" s="29"/>
      <c r="E35" s="28"/>
      <c r="F35" s="33"/>
      <c r="G35" s="32"/>
      <c r="H35" s="31" t="n">
        <v>12.3</v>
      </c>
      <c r="I35" s="31" t="n">
        <v>40.6</v>
      </c>
    </row>
    <row r="36" customFormat="false" ht="12.75" hidden="false" customHeight="true" outlineLevel="0" collapsed="false">
      <c r="A36" s="3"/>
      <c r="B36" s="28"/>
      <c r="C36" s="29"/>
      <c r="D36" s="29"/>
      <c r="E36" s="28"/>
      <c r="F36" s="33"/>
      <c r="G36" s="32"/>
      <c r="H36" s="31"/>
      <c r="I36" s="31"/>
    </row>
    <row r="37" customFormat="false" ht="12.75" hidden="false" customHeight="true" outlineLevel="0" collapsed="false">
      <c r="A37" s="27" t="s">
        <v>125</v>
      </c>
      <c r="B37" s="28"/>
      <c r="C37" s="29"/>
      <c r="D37" s="29"/>
      <c r="E37" s="28"/>
      <c r="F37" s="33"/>
      <c r="G37" s="32"/>
      <c r="H37" s="31"/>
      <c r="I37" s="31"/>
    </row>
    <row r="38" customFormat="false" ht="12.75" hidden="false" customHeight="true" outlineLevel="0" collapsed="false">
      <c r="A38" s="3" t="s">
        <v>126</v>
      </c>
      <c r="B38" s="28"/>
      <c r="C38" s="29" t="n">
        <v>38833</v>
      </c>
      <c r="D38" s="29" t="n">
        <v>38943</v>
      </c>
      <c r="E38" s="28"/>
      <c r="F38" s="33" t="n">
        <v>80</v>
      </c>
      <c r="G38" s="32"/>
      <c r="H38" s="31"/>
      <c r="I38" s="31" t="n">
        <v>66.7</v>
      </c>
    </row>
    <row r="39" customFormat="false" ht="12.75" hidden="false" customHeight="true" outlineLevel="0" collapsed="false">
      <c r="A39" s="3"/>
      <c r="B39" s="1"/>
      <c r="C39" s="1"/>
      <c r="D39" s="1"/>
      <c r="E39" s="1"/>
      <c r="F39" s="31"/>
      <c r="G39" s="31"/>
      <c r="H39" s="31"/>
      <c r="I39" s="31"/>
    </row>
    <row r="40" customFormat="false" ht="12.75" hidden="false" customHeight="true" outlineLevel="0" collapsed="false">
      <c r="A40" s="27" t="s">
        <v>127</v>
      </c>
      <c r="B40" s="1"/>
      <c r="C40" s="1"/>
      <c r="D40" s="1"/>
      <c r="E40" s="1"/>
      <c r="F40" s="31"/>
      <c r="G40" s="31"/>
      <c r="H40" s="31"/>
      <c r="I40" s="31"/>
    </row>
    <row r="41" customFormat="false" ht="12.75" hidden="false" customHeight="true" outlineLevel="0" collapsed="false">
      <c r="A41" s="25" t="s">
        <v>128</v>
      </c>
      <c r="B41" s="35"/>
      <c r="C41" s="35" t="n">
        <v>38811</v>
      </c>
      <c r="D41" s="35" t="n">
        <v>38943</v>
      </c>
      <c r="E41" s="36"/>
      <c r="F41" s="37" t="n">
        <v>42.6</v>
      </c>
      <c r="G41" s="38"/>
      <c r="H41" s="37" t="n">
        <v>12.5</v>
      </c>
      <c r="I41" s="37" t="n">
        <v>79.1</v>
      </c>
    </row>
    <row r="42" customFormat="false" ht="13.5" hidden="false" customHeight="false" outlineLevel="0" collapsed="false">
      <c r="A42" s="39" t="s">
        <v>129</v>
      </c>
    </row>
  </sheetData>
  <mergeCells count="2">
    <mergeCell ref="C3:D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2" width="9.99"/>
    <col collapsed="false" customWidth="true" hidden="false" outlineLevel="0" max="3" min="3" style="22" width="10.13"/>
    <col collapsed="false" customWidth="true" hidden="false" outlineLevel="0" max="4" min="4" style="22" width="10.71"/>
    <col collapsed="false" customWidth="true" hidden="false" outlineLevel="0" max="5" min="5" style="22" width="8.85"/>
    <col collapsed="false" customWidth="true" hidden="false" outlineLevel="0" max="6" min="6" style="22" width="9.14"/>
    <col collapsed="false" customWidth="true" hidden="false" outlineLevel="0" max="7" min="7" style="22" width="6.7"/>
    <col collapsed="false" customWidth="true" hidden="false" outlineLevel="0" max="8" min="8" style="22" width="6.13"/>
    <col collapsed="false" customWidth="true" hidden="false" outlineLevel="0" max="9" min="9" style="22" width="8.14"/>
    <col collapsed="false" customWidth="true" hidden="false" outlineLevel="0" max="10" min="10" style="22" width="6.13"/>
  </cols>
  <sheetData>
    <row r="1" customFormat="false" ht="12.75" hidden="false" customHeight="true" outlineLevel="0" collapsed="false">
      <c r="A1" s="6" t="s">
        <v>191</v>
      </c>
    </row>
    <row r="2" customFormat="false" ht="12.75" hidden="false" customHeight="true" outlineLevel="0" collapsed="false">
      <c r="A2" s="122"/>
      <c r="B2" s="199"/>
      <c r="C2" s="199"/>
      <c r="D2" s="199"/>
      <c r="E2" s="199"/>
      <c r="F2" s="199"/>
      <c r="G2" s="199"/>
      <c r="H2" s="199"/>
      <c r="I2" s="199"/>
      <c r="J2" s="199"/>
    </row>
    <row r="3" s="6" customFormat="true" ht="12.75" hidden="false" customHeight="true" outlineLevel="0" collapsed="false">
      <c r="B3" s="5"/>
      <c r="C3" s="5"/>
      <c r="D3" s="5"/>
      <c r="E3" s="5"/>
      <c r="F3" s="5"/>
      <c r="G3" s="82" t="s">
        <v>192</v>
      </c>
      <c r="H3" s="82"/>
      <c r="I3" s="82"/>
      <c r="J3" s="82"/>
    </row>
    <row r="4" s="6" customFormat="true" ht="12.75" hidden="false" customHeight="true" outlineLevel="0" collapsed="false">
      <c r="A4" s="6" t="s">
        <v>131</v>
      </c>
      <c r="B4" s="5" t="s">
        <v>132</v>
      </c>
      <c r="C4" s="5" t="s">
        <v>133</v>
      </c>
      <c r="D4" s="30" t="s">
        <v>134</v>
      </c>
      <c r="E4" s="5" t="s">
        <v>135</v>
      </c>
      <c r="F4" s="5" t="s">
        <v>136</v>
      </c>
      <c r="G4" s="82" t="s">
        <v>193</v>
      </c>
      <c r="H4" s="82"/>
      <c r="I4" s="82" t="s">
        <v>194</v>
      </c>
      <c r="J4" s="82"/>
    </row>
    <row r="5" s="6" customFormat="true" ht="12.75" hidden="false" customHeight="true" outlineLevel="0" collapsed="false">
      <c r="A5" s="110"/>
      <c r="B5" s="65" t="s">
        <v>137</v>
      </c>
      <c r="C5" s="65" t="s">
        <v>138</v>
      </c>
      <c r="D5" s="65" t="s">
        <v>139</v>
      </c>
      <c r="E5" s="65" t="s">
        <v>140</v>
      </c>
      <c r="F5" s="65" t="s">
        <v>141</v>
      </c>
      <c r="G5" s="65" t="s">
        <v>195</v>
      </c>
      <c r="H5" s="65" t="s">
        <v>196</v>
      </c>
      <c r="I5" s="65" t="s">
        <v>195</v>
      </c>
      <c r="J5" s="65" t="s">
        <v>196</v>
      </c>
    </row>
    <row r="6" customFormat="false" ht="12.75" hidden="false" customHeight="true" outlineLevel="0" collapsed="false">
      <c r="A6" s="0" t="s">
        <v>79</v>
      </c>
      <c r="B6" s="128" t="n">
        <v>86.2</v>
      </c>
      <c r="C6" s="128" t="n">
        <v>59.6</v>
      </c>
      <c r="D6" s="22" t="n">
        <v>23</v>
      </c>
      <c r="E6" s="129" t="n">
        <v>96.52</v>
      </c>
      <c r="F6" s="128" t="n">
        <v>13.2</v>
      </c>
      <c r="G6" s="208" t="n">
        <v>0</v>
      </c>
      <c r="H6" s="208" t="n">
        <v>0</v>
      </c>
      <c r="I6" s="208" t="n">
        <v>0</v>
      </c>
      <c r="J6" s="208" t="n">
        <v>0</v>
      </c>
    </row>
    <row r="7" customFormat="false" ht="12.75" hidden="false" customHeight="true" outlineLevel="0" collapsed="false">
      <c r="A7" s="0" t="s">
        <v>86</v>
      </c>
      <c r="B7" s="128" t="n">
        <v>82</v>
      </c>
      <c r="C7" s="128" t="n">
        <v>60.8</v>
      </c>
      <c r="D7" s="22" t="n">
        <v>22</v>
      </c>
      <c r="E7" s="129" t="n">
        <v>86.36</v>
      </c>
      <c r="F7" s="128" t="n">
        <v>14.2</v>
      </c>
      <c r="G7" s="208" t="n">
        <v>4</v>
      </c>
      <c r="H7" s="208" t="n">
        <v>5</v>
      </c>
      <c r="I7" s="208" t="n">
        <v>3</v>
      </c>
      <c r="J7" s="208" t="n">
        <v>20</v>
      </c>
    </row>
    <row r="8" customFormat="false" ht="12.75" hidden="false" customHeight="true" outlineLevel="0" collapsed="false">
      <c r="A8" s="0" t="s">
        <v>160</v>
      </c>
      <c r="B8" s="128" t="n">
        <v>78.2</v>
      </c>
      <c r="C8" s="128" t="n">
        <v>59.7</v>
      </c>
      <c r="D8" s="22" t="n">
        <v>22</v>
      </c>
      <c r="E8" s="129" t="n">
        <v>91.44</v>
      </c>
      <c r="F8" s="128" t="n">
        <v>15.1</v>
      </c>
      <c r="G8" s="208" t="n">
        <v>6</v>
      </c>
      <c r="H8" s="208" t="n">
        <v>5</v>
      </c>
      <c r="I8" s="208" t="n">
        <v>5</v>
      </c>
      <c r="J8" s="208" t="n">
        <v>20</v>
      </c>
    </row>
    <row r="9" customFormat="false" ht="12.75" hidden="false" customHeight="true" outlineLevel="0" collapsed="false">
      <c r="A9" s="0" t="s">
        <v>49</v>
      </c>
      <c r="B9" s="128" t="n">
        <v>78</v>
      </c>
      <c r="C9" s="128" t="n">
        <v>57.2</v>
      </c>
      <c r="D9" s="22" t="n">
        <v>24</v>
      </c>
      <c r="E9" s="129" t="n">
        <v>88.9</v>
      </c>
      <c r="F9" s="128" t="n">
        <v>13</v>
      </c>
      <c r="G9" s="208" t="n">
        <v>7</v>
      </c>
      <c r="H9" s="208" t="n">
        <v>2</v>
      </c>
      <c r="I9" s="208" t="n">
        <v>4</v>
      </c>
      <c r="J9" s="208" t="n">
        <v>5</v>
      </c>
    </row>
    <row r="10" customFormat="false" ht="12.75" hidden="false" customHeight="true" outlineLevel="0" collapsed="false">
      <c r="A10" s="0" t="s">
        <v>23</v>
      </c>
      <c r="B10" s="128" t="n">
        <v>76.7</v>
      </c>
      <c r="C10" s="128" t="n">
        <v>60.2</v>
      </c>
      <c r="D10" s="22" t="n">
        <v>25</v>
      </c>
      <c r="E10" s="129" t="n">
        <v>106.68</v>
      </c>
      <c r="F10" s="128" t="n">
        <v>14.5</v>
      </c>
      <c r="G10" s="208" t="n">
        <v>6</v>
      </c>
      <c r="H10" s="208" t="n">
        <v>5</v>
      </c>
      <c r="I10" s="208" t="n">
        <v>3</v>
      </c>
      <c r="J10" s="208" t="n">
        <v>5</v>
      </c>
    </row>
    <row r="11" customFormat="false" ht="12.75" hidden="false" customHeight="true" outlineLevel="0" collapsed="false">
      <c r="A11" s="0" t="s">
        <v>44</v>
      </c>
      <c r="B11" s="128" t="n">
        <v>76.3</v>
      </c>
      <c r="C11" s="128" t="n">
        <v>57.4</v>
      </c>
      <c r="D11" s="22" t="n">
        <v>24</v>
      </c>
      <c r="E11" s="129" t="n">
        <v>88.9</v>
      </c>
      <c r="F11" s="128" t="n">
        <v>14.1</v>
      </c>
      <c r="G11" s="208" t="n">
        <v>8</v>
      </c>
      <c r="H11" s="208" t="n">
        <v>10</v>
      </c>
      <c r="I11" s="208" t="n">
        <v>8</v>
      </c>
      <c r="J11" s="208" t="n">
        <v>25</v>
      </c>
    </row>
    <row r="12" customFormat="false" ht="12.75" hidden="false" customHeight="true" outlineLevel="0" collapsed="false">
      <c r="A12" s="0" t="s">
        <v>46</v>
      </c>
      <c r="B12" s="128" t="n">
        <v>74.7</v>
      </c>
      <c r="C12" s="128" t="n">
        <v>56.1</v>
      </c>
      <c r="D12" s="22" t="n">
        <v>22</v>
      </c>
      <c r="E12" s="129" t="n">
        <v>91.44</v>
      </c>
      <c r="F12" s="128" t="n">
        <v>14.7</v>
      </c>
      <c r="G12" s="208" t="n">
        <v>0</v>
      </c>
      <c r="H12" s="208" t="n">
        <v>0</v>
      </c>
      <c r="I12" s="208" t="n">
        <v>3</v>
      </c>
      <c r="J12" s="208" t="n">
        <v>5</v>
      </c>
    </row>
    <row r="13" customFormat="false" ht="12.75" hidden="false" customHeight="true" outlineLevel="0" collapsed="false">
      <c r="A13" s="0" t="s">
        <v>28</v>
      </c>
      <c r="B13" s="128" t="n">
        <v>74.5</v>
      </c>
      <c r="C13" s="128" t="n">
        <v>59.2</v>
      </c>
      <c r="D13" s="22" t="n">
        <v>27</v>
      </c>
      <c r="E13" s="129" t="n">
        <v>111.76</v>
      </c>
      <c r="F13" s="128" t="n">
        <v>13.7</v>
      </c>
      <c r="G13" s="208" t="n">
        <v>0</v>
      </c>
      <c r="H13" s="208" t="n">
        <v>0</v>
      </c>
      <c r="I13" s="208" t="n">
        <v>0</v>
      </c>
      <c r="J13" s="208" t="n">
        <v>0</v>
      </c>
    </row>
    <row r="14" customFormat="false" ht="12.75" hidden="false" customHeight="true" outlineLevel="0" collapsed="false">
      <c r="A14" s="0" t="s">
        <v>68</v>
      </c>
      <c r="B14" s="128" t="n">
        <v>72.5</v>
      </c>
      <c r="C14" s="128" t="n">
        <v>60.1</v>
      </c>
      <c r="D14" s="22" t="n">
        <v>19</v>
      </c>
      <c r="E14" s="129" t="n">
        <v>88.9</v>
      </c>
      <c r="F14" s="128" t="n">
        <v>15</v>
      </c>
      <c r="G14" s="208" t="n">
        <v>5</v>
      </c>
      <c r="H14" s="208" t="n">
        <v>5</v>
      </c>
      <c r="I14" s="208" t="n">
        <v>8</v>
      </c>
      <c r="J14" s="208" t="n">
        <v>25</v>
      </c>
    </row>
    <row r="15" customFormat="false" ht="12.75" hidden="false" customHeight="true" outlineLevel="0" collapsed="false">
      <c r="A15" s="0" t="s">
        <v>25</v>
      </c>
      <c r="B15" s="128" t="n">
        <v>72.2</v>
      </c>
      <c r="C15" s="128" t="n">
        <v>60.9</v>
      </c>
      <c r="D15" s="22" t="n">
        <v>19</v>
      </c>
      <c r="E15" s="129" t="n">
        <v>101.6</v>
      </c>
      <c r="F15" s="128" t="n">
        <v>14.9</v>
      </c>
      <c r="G15" s="208" t="n">
        <v>2</v>
      </c>
      <c r="H15" s="208" t="n">
        <v>2</v>
      </c>
      <c r="I15" s="208" t="n">
        <v>4</v>
      </c>
      <c r="J15" s="208" t="n">
        <v>20</v>
      </c>
    </row>
    <row r="16" customFormat="false" ht="12.75" hidden="false" customHeight="true" outlineLevel="0" collapsed="false">
      <c r="A16" s="0" t="s">
        <v>33</v>
      </c>
      <c r="B16" s="128" t="n">
        <v>71.8</v>
      </c>
      <c r="C16" s="128" t="n">
        <v>58.4</v>
      </c>
      <c r="D16" s="22" t="n">
        <v>26</v>
      </c>
      <c r="E16" s="129" t="n">
        <v>99.06</v>
      </c>
      <c r="F16" s="128" t="n">
        <v>15.1</v>
      </c>
      <c r="G16" s="208" t="n">
        <v>4</v>
      </c>
      <c r="H16" s="208" t="n">
        <v>10</v>
      </c>
      <c r="I16" s="208" t="n">
        <v>4</v>
      </c>
      <c r="J16" s="208" t="n">
        <v>20</v>
      </c>
    </row>
    <row r="17" customFormat="false" ht="12.75" hidden="false" customHeight="true" outlineLevel="0" collapsed="false">
      <c r="A17" s="0" t="s">
        <v>30</v>
      </c>
      <c r="B17" s="128" t="n">
        <v>71.1</v>
      </c>
      <c r="C17" s="128" t="n">
        <v>58.7</v>
      </c>
      <c r="D17" s="22" t="n">
        <v>19</v>
      </c>
      <c r="E17" s="129" t="n">
        <v>101.6</v>
      </c>
      <c r="F17" s="128" t="n">
        <v>13.8</v>
      </c>
      <c r="G17" s="208" t="n">
        <v>5</v>
      </c>
      <c r="H17" s="208" t="n">
        <v>2</v>
      </c>
      <c r="I17" s="208" t="n">
        <v>5</v>
      </c>
      <c r="J17" s="208" t="n">
        <v>40</v>
      </c>
    </row>
    <row r="18" customFormat="false" ht="12.75" hidden="false" customHeight="true" outlineLevel="0" collapsed="false">
      <c r="A18" s="0" t="s">
        <v>158</v>
      </c>
      <c r="B18" s="128" t="n">
        <v>70.6</v>
      </c>
      <c r="C18" s="128" t="n">
        <v>60</v>
      </c>
      <c r="D18" s="22" t="n">
        <v>25</v>
      </c>
      <c r="E18" s="129" t="n">
        <v>76.2</v>
      </c>
      <c r="F18" s="128" t="n">
        <v>14.3</v>
      </c>
      <c r="G18" s="208" t="n">
        <v>8</v>
      </c>
      <c r="H18" s="208" t="n">
        <v>10</v>
      </c>
      <c r="I18" s="208" t="n">
        <v>5</v>
      </c>
      <c r="J18" s="208" t="n">
        <v>40</v>
      </c>
    </row>
    <row r="19" customFormat="false" ht="12.75" hidden="false" customHeight="true" outlineLevel="0" collapsed="false">
      <c r="A19" s="0" t="s">
        <v>84</v>
      </c>
      <c r="B19" s="128" t="n">
        <v>69.5</v>
      </c>
      <c r="C19" s="128" t="n">
        <v>60.4</v>
      </c>
      <c r="D19" s="22" t="n">
        <v>22</v>
      </c>
      <c r="E19" s="129" t="n">
        <v>86.36</v>
      </c>
      <c r="F19" s="128" t="n">
        <v>14</v>
      </c>
      <c r="G19" s="208" t="n">
        <v>8</v>
      </c>
      <c r="H19" s="208" t="n">
        <v>15</v>
      </c>
      <c r="I19" s="208" t="n">
        <v>8</v>
      </c>
      <c r="J19" s="208" t="n">
        <v>50</v>
      </c>
    </row>
    <row r="20" customFormat="false" ht="12.75" hidden="false" customHeight="true" outlineLevel="0" collapsed="false">
      <c r="A20" s="0" t="s">
        <v>73</v>
      </c>
      <c r="B20" s="128" t="n">
        <v>68.8</v>
      </c>
      <c r="C20" s="128" t="n">
        <v>57.3</v>
      </c>
      <c r="D20" s="22" t="n">
        <v>24</v>
      </c>
      <c r="E20" s="129" t="n">
        <v>81.28</v>
      </c>
      <c r="F20" s="128" t="n">
        <v>13.7</v>
      </c>
      <c r="G20" s="208" t="n">
        <v>7</v>
      </c>
      <c r="H20" s="208" t="n">
        <v>5</v>
      </c>
      <c r="I20" s="208" t="n">
        <v>7</v>
      </c>
      <c r="J20" s="208" t="n">
        <v>80</v>
      </c>
    </row>
    <row r="21" customFormat="false" ht="12.75" hidden="false" customHeight="true" outlineLevel="0" collapsed="false">
      <c r="A21" s="0" t="s">
        <v>20</v>
      </c>
      <c r="B21" s="128" t="n">
        <v>68.7</v>
      </c>
      <c r="C21" s="128" t="n">
        <v>58.3</v>
      </c>
      <c r="D21" s="22" t="n">
        <v>25</v>
      </c>
      <c r="E21" s="129" t="n">
        <v>91.44</v>
      </c>
      <c r="F21" s="128" t="n">
        <v>13.9</v>
      </c>
      <c r="G21" s="208" t="n">
        <v>6</v>
      </c>
      <c r="H21" s="208" t="n">
        <v>10</v>
      </c>
      <c r="I21" s="208" t="n">
        <v>3</v>
      </c>
      <c r="J21" s="208" t="n">
        <v>20</v>
      </c>
    </row>
    <row r="22" customFormat="false" ht="12.75" hidden="false" customHeight="true" outlineLevel="0" collapsed="false">
      <c r="A22" s="0" t="s">
        <v>77</v>
      </c>
      <c r="B22" s="128" t="n">
        <v>68.5</v>
      </c>
      <c r="C22" s="128" t="n">
        <v>61.7</v>
      </c>
      <c r="D22" s="22" t="n">
        <v>29</v>
      </c>
      <c r="E22" s="129" t="n">
        <v>83.82</v>
      </c>
      <c r="F22" s="128" t="n">
        <v>15.4</v>
      </c>
      <c r="G22" s="208" t="n">
        <v>2</v>
      </c>
      <c r="H22" s="208" t="n">
        <v>2</v>
      </c>
      <c r="I22" s="208" t="n">
        <v>5</v>
      </c>
      <c r="J22" s="208" t="n">
        <v>30</v>
      </c>
    </row>
    <row r="23" customFormat="false" ht="12.75" hidden="false" customHeight="true" outlineLevel="0" collapsed="false">
      <c r="A23" s="0" t="s">
        <v>55</v>
      </c>
      <c r="B23" s="128" t="n">
        <v>68.2</v>
      </c>
      <c r="C23" s="128" t="n">
        <v>60.1</v>
      </c>
      <c r="D23" s="22" t="n">
        <v>21</v>
      </c>
      <c r="E23" s="129" t="n">
        <v>91.44</v>
      </c>
      <c r="F23" s="128" t="n">
        <v>14</v>
      </c>
      <c r="G23" s="208" t="n">
        <v>8</v>
      </c>
      <c r="H23" s="208" t="n">
        <v>5</v>
      </c>
      <c r="I23" s="208" t="n">
        <v>8</v>
      </c>
      <c r="J23" s="208" t="n">
        <v>70</v>
      </c>
    </row>
    <row r="24" customFormat="false" ht="12.75" hidden="false" customHeight="true" outlineLevel="0" collapsed="false">
      <c r="A24" s="0" t="s">
        <v>16</v>
      </c>
      <c r="B24" s="128" t="n">
        <v>67.1</v>
      </c>
      <c r="C24" s="128" t="n">
        <v>60.1</v>
      </c>
      <c r="D24" s="22" t="n">
        <v>24</v>
      </c>
      <c r="E24" s="129" t="n">
        <v>86.36</v>
      </c>
      <c r="F24" s="128" t="n">
        <v>15</v>
      </c>
      <c r="G24" s="208" t="n">
        <v>7</v>
      </c>
      <c r="H24" s="208" t="n">
        <v>5</v>
      </c>
      <c r="I24" s="208" t="n">
        <v>7</v>
      </c>
      <c r="J24" s="208" t="n">
        <v>40</v>
      </c>
    </row>
    <row r="25" customFormat="false" ht="12.75" hidden="false" customHeight="true" outlineLevel="0" collapsed="false">
      <c r="A25" s="0" t="s">
        <v>159</v>
      </c>
      <c r="B25" s="128" t="n">
        <v>66.7</v>
      </c>
      <c r="C25" s="128" t="n">
        <v>59.8</v>
      </c>
      <c r="D25" s="22" t="n">
        <v>23</v>
      </c>
      <c r="E25" s="129" t="n">
        <v>99.06</v>
      </c>
      <c r="F25" s="128" t="n">
        <v>14.1</v>
      </c>
      <c r="G25" s="208" t="n">
        <v>7</v>
      </c>
      <c r="H25" s="208" t="n">
        <v>15</v>
      </c>
      <c r="I25" s="208" t="n">
        <v>5</v>
      </c>
      <c r="J25" s="208" t="n">
        <v>25</v>
      </c>
    </row>
    <row r="26" customFormat="false" ht="12.75" hidden="false" customHeight="true" outlineLevel="0" collapsed="false">
      <c r="A26" s="0" t="s">
        <v>66</v>
      </c>
      <c r="B26" s="128" t="n">
        <v>66.5</v>
      </c>
      <c r="C26" s="128" t="n">
        <v>60</v>
      </c>
      <c r="D26" s="22" t="n">
        <v>24</v>
      </c>
      <c r="E26" s="129" t="n">
        <v>104.14</v>
      </c>
      <c r="F26" s="128" t="n">
        <v>15.4</v>
      </c>
      <c r="G26" s="208" t="n">
        <v>2</v>
      </c>
      <c r="H26" s="208" t="n">
        <v>2</v>
      </c>
      <c r="I26" s="208" t="n">
        <v>6</v>
      </c>
      <c r="J26" s="208" t="n">
        <v>15</v>
      </c>
    </row>
    <row r="27" customFormat="false" ht="12.75" hidden="false" customHeight="true" outlineLevel="0" collapsed="false">
      <c r="A27" s="0" t="s">
        <v>14</v>
      </c>
      <c r="B27" s="128" t="n">
        <v>66.4</v>
      </c>
      <c r="C27" s="128" t="n">
        <v>58.9</v>
      </c>
      <c r="D27" s="22" t="n">
        <v>27</v>
      </c>
      <c r="E27" s="129" t="n">
        <v>116.84</v>
      </c>
      <c r="F27" s="128" t="n">
        <v>14.7</v>
      </c>
      <c r="G27" s="208" t="n">
        <v>7</v>
      </c>
      <c r="H27" s="208" t="n">
        <v>5</v>
      </c>
      <c r="I27" s="208" t="n">
        <v>6</v>
      </c>
      <c r="J27" s="208" t="n">
        <v>30</v>
      </c>
    </row>
    <row r="28" customFormat="false" ht="12.75" hidden="false" customHeight="true" outlineLevel="0" collapsed="false">
      <c r="A28" s="0" t="s">
        <v>32</v>
      </c>
      <c r="B28" s="128" t="n">
        <v>66.2</v>
      </c>
      <c r="C28" s="128" t="n">
        <v>57.7</v>
      </c>
      <c r="D28" s="22" t="n">
        <v>22</v>
      </c>
      <c r="E28" s="129" t="n">
        <v>101.6</v>
      </c>
      <c r="F28" s="128" t="n">
        <v>14</v>
      </c>
      <c r="G28" s="208" t="n">
        <v>8</v>
      </c>
      <c r="H28" s="208" t="n">
        <v>30</v>
      </c>
      <c r="I28" s="208" t="n">
        <v>5</v>
      </c>
      <c r="J28" s="208" t="n">
        <v>50</v>
      </c>
    </row>
    <row r="29" customFormat="false" ht="12.75" hidden="false" customHeight="true" outlineLevel="0" collapsed="false">
      <c r="A29" s="0" t="s">
        <v>76</v>
      </c>
      <c r="B29" s="128" t="n">
        <v>65.9</v>
      </c>
      <c r="C29" s="128" t="n">
        <v>55.6</v>
      </c>
      <c r="D29" s="22" t="n">
        <v>28</v>
      </c>
      <c r="E29" s="129" t="n">
        <v>78.74</v>
      </c>
      <c r="F29" s="128" t="n">
        <v>14.9</v>
      </c>
      <c r="G29" s="208" t="n">
        <v>6</v>
      </c>
      <c r="H29" s="208" t="n">
        <v>2</v>
      </c>
      <c r="I29" s="208" t="n">
        <v>5</v>
      </c>
      <c r="J29" s="208" t="n">
        <v>20</v>
      </c>
    </row>
    <row r="30" customFormat="false" ht="12.75" hidden="false" customHeight="true" outlineLevel="0" collapsed="false">
      <c r="A30" s="134" t="n">
        <v>2375</v>
      </c>
      <c r="B30" s="128" t="n">
        <v>64.4</v>
      </c>
      <c r="C30" s="128" t="n">
        <v>57.7</v>
      </c>
      <c r="D30" s="22" t="n">
        <v>25</v>
      </c>
      <c r="E30" s="129" t="n">
        <v>106.68</v>
      </c>
      <c r="F30" s="128" t="n">
        <v>15.2</v>
      </c>
      <c r="G30" s="208" t="n">
        <v>8</v>
      </c>
      <c r="H30" s="208" t="n">
        <v>20</v>
      </c>
      <c r="I30" s="208" t="n">
        <v>5</v>
      </c>
      <c r="J30" s="208" t="n">
        <v>60</v>
      </c>
    </row>
    <row r="31" customFormat="false" ht="12.75" hidden="false" customHeight="true" outlineLevel="0" collapsed="false">
      <c r="A31" s="0" t="s">
        <v>57</v>
      </c>
      <c r="B31" s="128" t="n">
        <v>63.4</v>
      </c>
      <c r="C31" s="128" t="n">
        <v>55.7</v>
      </c>
      <c r="D31" s="22" t="n">
        <v>27</v>
      </c>
      <c r="E31" s="129" t="n">
        <v>88.9</v>
      </c>
      <c r="F31" s="128" t="n">
        <v>14.8</v>
      </c>
      <c r="G31" s="208" t="n">
        <v>8</v>
      </c>
      <c r="H31" s="208" t="n">
        <v>5</v>
      </c>
      <c r="I31" s="208" t="n">
        <v>8</v>
      </c>
      <c r="J31" s="208" t="n">
        <v>60</v>
      </c>
    </row>
    <row r="32" customFormat="false" ht="12.75" hidden="false" customHeight="true" outlineLevel="0" collapsed="false">
      <c r="A32" s="0" t="s">
        <v>52</v>
      </c>
      <c r="B32" s="128" t="n">
        <v>63</v>
      </c>
      <c r="C32" s="128" t="n">
        <v>53.7</v>
      </c>
      <c r="D32" s="22" t="n">
        <v>28</v>
      </c>
      <c r="E32" s="129" t="n">
        <v>86.36</v>
      </c>
      <c r="F32" s="128" t="n">
        <v>13.6</v>
      </c>
      <c r="G32" s="208" t="n">
        <v>8</v>
      </c>
      <c r="H32" s="208" t="n">
        <v>5</v>
      </c>
      <c r="I32" s="208" t="n">
        <v>5</v>
      </c>
      <c r="J32" s="208" t="n">
        <v>30</v>
      </c>
    </row>
    <row r="33" customFormat="false" ht="12.75" hidden="false" customHeight="true" outlineLevel="0" collapsed="false">
      <c r="A33" s="0" t="s">
        <v>41</v>
      </c>
      <c r="B33" s="128" t="n">
        <v>62.9</v>
      </c>
      <c r="C33" s="128" t="n">
        <v>57.3</v>
      </c>
      <c r="D33" s="22" t="n">
        <v>25</v>
      </c>
      <c r="E33" s="129" t="n">
        <v>93.98</v>
      </c>
      <c r="F33" s="128" t="n">
        <v>15.6</v>
      </c>
      <c r="G33" s="208" t="n">
        <v>8</v>
      </c>
      <c r="H33" s="208" t="n">
        <v>10</v>
      </c>
      <c r="I33" s="208" t="n">
        <v>8</v>
      </c>
      <c r="J33" s="208" t="n">
        <v>25</v>
      </c>
    </row>
    <row r="34" customFormat="false" ht="12.75" hidden="false" customHeight="true" outlineLevel="0" collapsed="false">
      <c r="A34" s="0" t="s">
        <v>88</v>
      </c>
      <c r="B34" s="128" t="n">
        <v>62.7</v>
      </c>
      <c r="C34" s="128" t="n">
        <v>59.9</v>
      </c>
      <c r="D34" s="22" t="n">
        <v>26</v>
      </c>
      <c r="E34" s="129" t="n">
        <v>88.9</v>
      </c>
      <c r="F34" s="128" t="n">
        <v>13.4</v>
      </c>
      <c r="G34" s="208" t="n">
        <v>8</v>
      </c>
      <c r="H34" s="208" t="n">
        <v>30</v>
      </c>
      <c r="I34" s="208" t="n">
        <v>8</v>
      </c>
      <c r="J34" s="208" t="n">
        <v>90</v>
      </c>
    </row>
    <row r="35" customFormat="false" ht="12.75" hidden="false" customHeight="true" outlineLevel="0" collapsed="false">
      <c r="A35" s="0" t="s">
        <v>53</v>
      </c>
      <c r="B35" s="128" t="n">
        <v>62.7</v>
      </c>
      <c r="C35" s="128" t="n">
        <v>58.1</v>
      </c>
      <c r="D35" s="22" t="n">
        <v>23</v>
      </c>
      <c r="E35" s="129" t="n">
        <v>96.52</v>
      </c>
      <c r="F35" s="128" t="n">
        <v>14.3</v>
      </c>
      <c r="G35" s="208" t="n">
        <v>7</v>
      </c>
      <c r="H35" s="208" t="n">
        <v>2</v>
      </c>
      <c r="I35" s="208" t="n">
        <v>7</v>
      </c>
      <c r="J35" s="208" t="n">
        <v>70</v>
      </c>
    </row>
    <row r="36" customFormat="false" ht="12.75" hidden="false" customHeight="true" outlineLevel="0" collapsed="false">
      <c r="A36" s="0" t="s">
        <v>61</v>
      </c>
      <c r="B36" s="128" t="n">
        <v>62.4</v>
      </c>
      <c r="C36" s="128" t="n">
        <v>59</v>
      </c>
      <c r="D36" s="22" t="n">
        <v>20</v>
      </c>
      <c r="E36" s="129" t="n">
        <v>86.36</v>
      </c>
      <c r="F36" s="128" t="n">
        <v>14.5</v>
      </c>
      <c r="G36" s="208" t="n">
        <v>8</v>
      </c>
      <c r="H36" s="208" t="n">
        <v>10</v>
      </c>
      <c r="I36" s="208" t="n">
        <v>8</v>
      </c>
      <c r="J36" s="208" t="n">
        <v>50</v>
      </c>
    </row>
    <row r="37" customFormat="false" ht="12.75" hidden="false" customHeight="true" outlineLevel="0" collapsed="false">
      <c r="A37" s="0" t="s">
        <v>63</v>
      </c>
      <c r="B37" s="128" t="n">
        <v>62.3</v>
      </c>
      <c r="C37" s="128" t="n">
        <v>58.2</v>
      </c>
      <c r="D37" s="22" t="n">
        <v>25</v>
      </c>
      <c r="E37" s="129" t="n">
        <v>104.14</v>
      </c>
      <c r="F37" s="128" t="n">
        <v>15.8</v>
      </c>
      <c r="G37" s="208" t="n">
        <v>4</v>
      </c>
      <c r="H37" s="208" t="n">
        <v>5</v>
      </c>
      <c r="I37" s="208" t="n">
        <v>6</v>
      </c>
      <c r="J37" s="208" t="n">
        <v>25</v>
      </c>
    </row>
    <row r="38" customFormat="false" ht="12.75" hidden="false" customHeight="true" outlineLevel="0" collapsed="false">
      <c r="A38" s="0" t="s">
        <v>35</v>
      </c>
      <c r="B38" s="128" t="n">
        <v>61.6</v>
      </c>
      <c r="C38" s="128" t="n">
        <v>56.8</v>
      </c>
      <c r="D38" s="22" t="n">
        <v>25</v>
      </c>
      <c r="E38" s="129" t="n">
        <v>99.06</v>
      </c>
      <c r="F38" s="128" t="n">
        <v>14.2</v>
      </c>
      <c r="G38" s="208" t="n">
        <v>8</v>
      </c>
      <c r="H38" s="208" t="n">
        <v>15</v>
      </c>
      <c r="I38" s="208" t="n">
        <v>8</v>
      </c>
      <c r="J38" s="208" t="n">
        <v>70</v>
      </c>
    </row>
    <row r="39" customFormat="false" ht="12.75" hidden="false" customHeight="true" outlineLevel="0" collapsed="false">
      <c r="A39" s="0" t="s">
        <v>59</v>
      </c>
      <c r="B39" s="128" t="n">
        <v>59.6</v>
      </c>
      <c r="C39" s="128" t="n">
        <v>56.3</v>
      </c>
      <c r="D39" s="22" t="n">
        <v>25</v>
      </c>
      <c r="E39" s="129" t="n">
        <v>99.06</v>
      </c>
      <c r="F39" s="128" t="n">
        <v>14.5</v>
      </c>
      <c r="G39" s="208" t="n">
        <v>7</v>
      </c>
      <c r="H39" s="208" t="n">
        <v>5</v>
      </c>
      <c r="I39" s="208" t="n">
        <v>8</v>
      </c>
      <c r="J39" s="208" t="n">
        <v>60</v>
      </c>
    </row>
    <row r="40" customFormat="false" ht="12.75" hidden="false" customHeight="true" outlineLevel="0" collapsed="false">
      <c r="A40" s="0" t="s">
        <v>37</v>
      </c>
      <c r="B40" s="128" t="n">
        <v>59.1</v>
      </c>
      <c r="C40" s="128" t="n">
        <v>58</v>
      </c>
      <c r="D40" s="22" t="n">
        <v>27</v>
      </c>
      <c r="E40" s="129" t="n">
        <v>96.52</v>
      </c>
      <c r="F40" s="128" t="n">
        <v>15.1</v>
      </c>
      <c r="G40" s="208" t="n">
        <v>8</v>
      </c>
      <c r="H40" s="208" t="n">
        <v>10</v>
      </c>
      <c r="I40" s="208" t="n">
        <v>7</v>
      </c>
      <c r="J40" s="208" t="n">
        <v>60</v>
      </c>
    </row>
    <row r="41" customFormat="false" ht="12.75" hidden="false" customHeight="true" outlineLevel="0" collapsed="false">
      <c r="A41" s="0" t="s">
        <v>18</v>
      </c>
      <c r="B41" s="128" t="n">
        <v>58</v>
      </c>
      <c r="C41" s="128" t="n">
        <v>56.2</v>
      </c>
      <c r="D41" s="22" t="n">
        <v>27</v>
      </c>
      <c r="E41" s="129" t="n">
        <v>93.98</v>
      </c>
      <c r="F41" s="128" t="n">
        <v>14.8</v>
      </c>
      <c r="G41" s="208" t="n">
        <v>3</v>
      </c>
      <c r="H41" s="208" t="n">
        <v>2</v>
      </c>
      <c r="I41" s="208" t="n">
        <v>6</v>
      </c>
      <c r="J41" s="208" t="n">
        <v>60</v>
      </c>
    </row>
    <row r="42" customFormat="false" ht="12.75" hidden="false" customHeight="true" outlineLevel="0" collapsed="false">
      <c r="A42" s="0" t="s">
        <v>12</v>
      </c>
      <c r="B42" s="128" t="n">
        <v>55.9</v>
      </c>
      <c r="C42" s="128" t="n">
        <v>53.4</v>
      </c>
      <c r="D42" s="22" t="n">
        <v>26</v>
      </c>
      <c r="E42" s="129" t="n">
        <v>83.82</v>
      </c>
      <c r="F42" s="128" t="n">
        <v>15.7</v>
      </c>
      <c r="G42" s="208" t="n">
        <v>7</v>
      </c>
      <c r="H42" s="208" t="n">
        <v>10</v>
      </c>
      <c r="I42" s="208" t="n">
        <v>3</v>
      </c>
      <c r="J42" s="208" t="n">
        <v>10</v>
      </c>
    </row>
    <row r="43" customFormat="false" ht="12.75" hidden="false" customHeight="true" outlineLevel="0" collapsed="false">
      <c r="A43" s="0" t="s">
        <v>6</v>
      </c>
      <c r="B43" s="128" t="n">
        <v>49</v>
      </c>
      <c r="C43" s="128" t="n">
        <v>57.6</v>
      </c>
      <c r="D43" s="22" t="n">
        <v>28</v>
      </c>
      <c r="E43" s="129" t="n">
        <v>129.54</v>
      </c>
      <c r="F43" s="128" t="n">
        <v>15.4</v>
      </c>
      <c r="G43" s="208" t="n">
        <v>3</v>
      </c>
      <c r="H43" s="208" t="n">
        <v>2</v>
      </c>
      <c r="I43" s="208" t="n">
        <v>2</v>
      </c>
      <c r="J43" s="208" t="n">
        <v>5</v>
      </c>
    </row>
    <row r="44" customFormat="false" ht="12.75" hidden="false" customHeight="true" outlineLevel="0" collapsed="false">
      <c r="A44" s="0" t="s">
        <v>8</v>
      </c>
      <c r="B44" s="128" t="n">
        <v>46.6</v>
      </c>
      <c r="C44" s="128" t="n">
        <v>55.5</v>
      </c>
      <c r="D44" s="22" t="n">
        <v>28</v>
      </c>
      <c r="E44" s="129" t="n">
        <v>124.46</v>
      </c>
      <c r="F44" s="128" t="n">
        <v>16.2</v>
      </c>
      <c r="G44" s="208" t="n">
        <v>3</v>
      </c>
      <c r="H44" s="208" t="n">
        <v>2</v>
      </c>
      <c r="I44" s="208" t="n">
        <v>3</v>
      </c>
      <c r="J44" s="208" t="n">
        <v>15</v>
      </c>
    </row>
    <row r="45" customFormat="false" ht="12.75" hidden="false" customHeight="true" outlineLevel="0" collapsed="false">
      <c r="A45" s="204" t="s">
        <v>142</v>
      </c>
      <c r="B45" s="132" t="n">
        <v>46.5</v>
      </c>
      <c r="C45" s="132" t="n">
        <v>55.5</v>
      </c>
      <c r="D45" s="209" t="n">
        <v>25</v>
      </c>
      <c r="E45" s="133" t="n">
        <v>93.98</v>
      </c>
      <c r="F45" s="132" t="n">
        <v>14.6</v>
      </c>
      <c r="G45" s="210" t="n">
        <v>8</v>
      </c>
      <c r="H45" s="210" t="n">
        <v>25</v>
      </c>
      <c r="I45" s="210" t="n">
        <v>8</v>
      </c>
      <c r="J45" s="210" t="n">
        <v>90</v>
      </c>
    </row>
    <row r="46" customFormat="false" ht="12.75" hidden="false" customHeight="true" outlineLevel="0" collapsed="false">
      <c r="A46" s="122" t="s">
        <v>99</v>
      </c>
      <c r="B46" s="206" t="n">
        <f aca="false">AVERAGE(B6:B45)</f>
        <v>66.685</v>
      </c>
      <c r="C46" s="206" t="n">
        <f aca="false">AVERAGE(C6:C45)</f>
        <v>58.1775</v>
      </c>
      <c r="D46" s="199" t="n">
        <f aca="false">AVERAGE(D6:D45)</f>
        <v>24.4</v>
      </c>
      <c r="E46" s="206" t="n">
        <f aca="false">AVERAGE(E6:E45)</f>
        <v>95.5675</v>
      </c>
      <c r="F46" s="206" t="n">
        <f aca="false">AVERAGE(F6:F45)</f>
        <v>14.56</v>
      </c>
      <c r="G46" s="199"/>
      <c r="H46" s="199"/>
      <c r="I46" s="199"/>
      <c r="J46" s="199"/>
    </row>
    <row r="47" customFormat="false" ht="12.75" hidden="false" customHeight="false" outlineLevel="0" collapsed="false">
      <c r="A47" s="39" t="s">
        <v>129</v>
      </c>
    </row>
  </sheetData>
  <mergeCells count="3">
    <mergeCell ref="G3:J3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22" width="10.71"/>
  </cols>
  <sheetData>
    <row r="1" customFormat="false" ht="12.75" hidden="false" customHeight="true" outlineLevel="0" collapsed="false">
      <c r="A1" s="6" t="s">
        <v>197</v>
      </c>
    </row>
    <row r="2" customFormat="false" ht="12.75" hidden="false" customHeight="true" outlineLevel="0" collapsed="false">
      <c r="A2" s="122"/>
      <c r="B2" s="199"/>
      <c r="C2" s="199"/>
      <c r="D2" s="199"/>
      <c r="E2" s="199"/>
      <c r="F2" s="199"/>
    </row>
    <row r="3" s="6" customFormat="true" ht="12.75" hidden="false" customHeight="true" outlineLevel="0" collapsed="false">
      <c r="A3" s="6" t="s">
        <v>131</v>
      </c>
      <c r="B3" s="5" t="s">
        <v>132</v>
      </c>
      <c r="C3" s="5" t="s">
        <v>133</v>
      </c>
      <c r="D3" s="5" t="s">
        <v>198</v>
      </c>
      <c r="E3" s="5" t="s">
        <v>135</v>
      </c>
      <c r="F3" s="5" t="s">
        <v>162</v>
      </c>
    </row>
    <row r="4" s="6" customFormat="true" ht="12.75" hidden="false" customHeight="true" outlineLevel="0" collapsed="false">
      <c r="A4" s="110"/>
      <c r="B4" s="65" t="s">
        <v>137</v>
      </c>
      <c r="C4" s="65" t="s">
        <v>138</v>
      </c>
      <c r="D4" s="65" t="s">
        <v>199</v>
      </c>
      <c r="E4" s="65" t="s">
        <v>140</v>
      </c>
      <c r="F4" s="65" t="s">
        <v>163</v>
      </c>
    </row>
    <row r="5" customFormat="false" ht="12.75" hidden="false" customHeight="true" outlineLevel="0" collapsed="false">
      <c r="A5" s="0" t="s">
        <v>86</v>
      </c>
      <c r="B5" s="128" t="n">
        <v>56.9904</v>
      </c>
      <c r="C5" s="128" t="n">
        <v>62.21240088</v>
      </c>
      <c r="D5" s="129" t="n">
        <v>83.7</v>
      </c>
      <c r="E5" s="129" t="n">
        <v>68.7</v>
      </c>
      <c r="F5" s="128" t="n">
        <v>30</v>
      </c>
    </row>
    <row r="6" customFormat="false" ht="12.75" hidden="false" customHeight="true" outlineLevel="0" collapsed="false">
      <c r="A6" s="0" t="s">
        <v>44</v>
      </c>
      <c r="B6" s="128" t="n">
        <v>55.8688</v>
      </c>
      <c r="C6" s="128" t="n">
        <v>61.97252544</v>
      </c>
      <c r="D6" s="129" t="n">
        <v>85</v>
      </c>
      <c r="E6" s="129" t="n">
        <v>72</v>
      </c>
      <c r="F6" s="128" t="n">
        <v>26.5</v>
      </c>
    </row>
    <row r="7" customFormat="false" ht="12.75" hidden="false" customHeight="true" outlineLevel="0" collapsed="false">
      <c r="A7" s="0" t="s">
        <v>23</v>
      </c>
      <c r="B7" s="128" t="n">
        <v>55.3808</v>
      </c>
      <c r="C7" s="128" t="n">
        <v>62.17006992</v>
      </c>
      <c r="D7" s="129" t="n">
        <v>83</v>
      </c>
      <c r="E7" s="129" t="n">
        <v>75.3</v>
      </c>
      <c r="F7" s="128" t="n">
        <v>28.5</v>
      </c>
    </row>
    <row r="8" customFormat="false" ht="12.75" hidden="false" customHeight="true" outlineLevel="0" collapsed="false">
      <c r="A8" s="0" t="s">
        <v>12</v>
      </c>
      <c r="B8" s="128" t="n">
        <v>55.1664</v>
      </c>
      <c r="C8" s="128" t="n">
        <v>61.64798808</v>
      </c>
      <c r="D8" s="129" t="n">
        <v>84.3</v>
      </c>
      <c r="E8" s="129" t="n">
        <v>72</v>
      </c>
      <c r="F8" s="128" t="n">
        <v>30.5</v>
      </c>
    </row>
    <row r="9" customFormat="false" ht="12.75" hidden="false" customHeight="true" outlineLevel="0" collapsed="false">
      <c r="A9" s="0" t="s">
        <v>30</v>
      </c>
      <c r="B9" s="128" t="n">
        <v>54.5632</v>
      </c>
      <c r="C9" s="128" t="n">
        <v>62.33939376</v>
      </c>
      <c r="D9" s="129" t="n">
        <v>81.7</v>
      </c>
      <c r="E9" s="129" t="n">
        <v>79.3</v>
      </c>
      <c r="F9" s="128" t="n">
        <v>26.5</v>
      </c>
    </row>
    <row r="10" customFormat="false" ht="12.75" hidden="false" customHeight="true" outlineLevel="0" collapsed="false">
      <c r="A10" s="0" t="s">
        <v>41</v>
      </c>
      <c r="B10" s="128" t="n">
        <v>52.7936</v>
      </c>
      <c r="C10" s="128" t="n">
        <v>61.54921584</v>
      </c>
      <c r="D10" s="129" t="n">
        <v>82.3</v>
      </c>
      <c r="E10" s="129" t="n">
        <v>76.7</v>
      </c>
      <c r="F10" s="128" t="n">
        <v>27</v>
      </c>
    </row>
    <row r="11" customFormat="false" ht="12.75" hidden="false" customHeight="true" outlineLevel="0" collapsed="false">
      <c r="A11" s="0" t="s">
        <v>14</v>
      </c>
      <c r="B11" s="128" t="n">
        <v>52.7568</v>
      </c>
      <c r="C11" s="128" t="n">
        <v>62.56515888</v>
      </c>
      <c r="D11" s="129" t="n">
        <v>84</v>
      </c>
      <c r="E11" s="129" t="n">
        <v>84</v>
      </c>
      <c r="F11" s="128" t="n">
        <v>25</v>
      </c>
    </row>
    <row r="12" customFormat="false" ht="12.75" hidden="false" customHeight="true" outlineLevel="0" collapsed="false">
      <c r="A12" s="0" t="s">
        <v>84</v>
      </c>
      <c r="B12" s="128" t="n">
        <v>52.7088</v>
      </c>
      <c r="C12" s="128" t="n">
        <v>62.52282792</v>
      </c>
      <c r="D12" s="129" t="n">
        <v>82.7</v>
      </c>
      <c r="E12" s="129" t="n">
        <v>66.7</v>
      </c>
      <c r="F12" s="128" t="n">
        <v>27.5</v>
      </c>
    </row>
    <row r="13" customFormat="false" ht="12.75" hidden="false" customHeight="true" outlineLevel="0" collapsed="false">
      <c r="A13" s="0" t="s">
        <v>55</v>
      </c>
      <c r="B13" s="128" t="n">
        <v>52.5984</v>
      </c>
      <c r="C13" s="128" t="n">
        <v>61.83142224</v>
      </c>
      <c r="D13" s="129" t="n">
        <v>81</v>
      </c>
      <c r="E13" s="129" t="n">
        <v>76.7</v>
      </c>
      <c r="F13" s="128" t="n">
        <v>24.5</v>
      </c>
    </row>
    <row r="14" customFormat="false" ht="12.75" hidden="false" customHeight="true" outlineLevel="0" collapsed="false">
      <c r="A14" s="0" t="s">
        <v>37</v>
      </c>
      <c r="B14" s="128" t="n">
        <v>51.9968</v>
      </c>
      <c r="C14" s="128" t="n">
        <v>62.5087176</v>
      </c>
      <c r="D14" s="129" t="n">
        <v>84.7</v>
      </c>
      <c r="E14" s="129" t="n">
        <v>76.7</v>
      </c>
      <c r="F14" s="128" t="n">
        <v>25.5</v>
      </c>
    </row>
    <row r="15" customFormat="false" ht="12.75" hidden="false" customHeight="true" outlineLevel="0" collapsed="false">
      <c r="A15" s="0" t="s">
        <v>20</v>
      </c>
      <c r="B15" s="128" t="n">
        <v>51.224</v>
      </c>
      <c r="C15" s="128" t="n">
        <v>60.82958952</v>
      </c>
      <c r="D15" s="129" t="n">
        <v>81.3</v>
      </c>
      <c r="E15" s="129" t="n">
        <v>74.7</v>
      </c>
      <c r="F15" s="128" t="n">
        <v>23.5</v>
      </c>
    </row>
    <row r="16" customFormat="false" ht="12.75" hidden="false" customHeight="true" outlineLevel="0" collapsed="false">
      <c r="A16" s="0" t="s">
        <v>35</v>
      </c>
      <c r="B16" s="128" t="n">
        <v>51.0864</v>
      </c>
      <c r="C16" s="128" t="n">
        <v>63.17190264</v>
      </c>
      <c r="D16" s="129" t="n">
        <v>85.3</v>
      </c>
      <c r="E16" s="129" t="n">
        <v>76</v>
      </c>
      <c r="F16" s="128" t="n">
        <v>27.5</v>
      </c>
    </row>
    <row r="17" customFormat="false" ht="12.75" hidden="false" customHeight="true" outlineLevel="0" collapsed="false">
      <c r="A17" s="0" t="s">
        <v>32</v>
      </c>
      <c r="B17" s="128" t="n">
        <v>50.656</v>
      </c>
      <c r="C17" s="128" t="n">
        <v>61.5915468</v>
      </c>
      <c r="D17" s="129" t="n">
        <v>81</v>
      </c>
      <c r="E17" s="129" t="n">
        <v>80</v>
      </c>
      <c r="F17" s="128" t="n">
        <v>25</v>
      </c>
    </row>
    <row r="18" customFormat="false" ht="12.75" hidden="false" customHeight="true" outlineLevel="0" collapsed="false">
      <c r="A18" s="0" t="s">
        <v>61</v>
      </c>
      <c r="B18" s="128" t="n">
        <v>50.608</v>
      </c>
      <c r="C18" s="128" t="n">
        <v>61.027134</v>
      </c>
      <c r="D18" s="129" t="n">
        <v>83</v>
      </c>
      <c r="E18" s="129" t="n">
        <v>82</v>
      </c>
      <c r="F18" s="128" t="n">
        <v>28</v>
      </c>
    </row>
    <row r="19" customFormat="false" ht="12.75" hidden="false" customHeight="true" outlineLevel="0" collapsed="false">
      <c r="A19" s="0" t="s">
        <v>28</v>
      </c>
      <c r="B19" s="128" t="n">
        <v>50.5488</v>
      </c>
      <c r="C19" s="128" t="n">
        <v>59.03757888</v>
      </c>
      <c r="D19" s="129" t="n">
        <v>80.7</v>
      </c>
      <c r="E19" s="129" t="n">
        <v>82</v>
      </c>
      <c r="F19" s="128" t="n">
        <v>26.5</v>
      </c>
    </row>
    <row r="20" customFormat="false" ht="12.75" hidden="false" customHeight="true" outlineLevel="0" collapsed="false">
      <c r="A20" s="0" t="s">
        <v>160</v>
      </c>
      <c r="B20" s="128" t="n">
        <v>49.7152</v>
      </c>
      <c r="C20" s="128" t="n">
        <v>61.5209952</v>
      </c>
      <c r="D20" s="129" t="n">
        <v>81.3</v>
      </c>
      <c r="E20" s="129" t="n">
        <v>78.7</v>
      </c>
      <c r="F20" s="128" t="n">
        <v>29</v>
      </c>
    </row>
    <row r="21" customFormat="false" ht="12.75" hidden="false" customHeight="true" outlineLevel="0" collapsed="false">
      <c r="A21" s="0" t="s">
        <v>166</v>
      </c>
      <c r="B21" s="128" t="n">
        <v>49.6416</v>
      </c>
      <c r="C21" s="128" t="n">
        <v>62.42405568</v>
      </c>
      <c r="D21" s="129" t="n">
        <v>83.3</v>
      </c>
      <c r="E21" s="129" t="n">
        <v>63.3</v>
      </c>
      <c r="F21" s="128" t="n">
        <v>27</v>
      </c>
    </row>
    <row r="22" customFormat="false" ht="12.75" hidden="false" customHeight="true" outlineLevel="0" collapsed="false">
      <c r="A22" s="0" t="s">
        <v>68</v>
      </c>
      <c r="B22" s="128" t="n">
        <v>49.0352</v>
      </c>
      <c r="C22" s="128" t="n">
        <v>60.90014112</v>
      </c>
      <c r="D22" s="129" t="n">
        <v>81</v>
      </c>
      <c r="E22" s="129" t="n">
        <v>79.3</v>
      </c>
      <c r="F22" s="128" t="n">
        <v>25</v>
      </c>
    </row>
    <row r="23" customFormat="false" ht="12.75" hidden="false" customHeight="true" outlineLevel="0" collapsed="false">
      <c r="A23" s="0" t="s">
        <v>16</v>
      </c>
      <c r="B23" s="128" t="n">
        <v>49.0016</v>
      </c>
      <c r="C23" s="128" t="n">
        <v>62.05718736</v>
      </c>
      <c r="D23" s="129" t="n">
        <v>81</v>
      </c>
      <c r="E23" s="129" t="n">
        <v>70</v>
      </c>
      <c r="F23" s="128" t="n">
        <v>25</v>
      </c>
    </row>
    <row r="24" customFormat="false" ht="12.75" hidden="false" customHeight="true" outlineLevel="0" collapsed="false">
      <c r="A24" s="127" t="n">
        <v>2375</v>
      </c>
      <c r="B24" s="128" t="n">
        <v>48.6736</v>
      </c>
      <c r="C24" s="128" t="n">
        <v>61.11179592</v>
      </c>
      <c r="D24" s="129" t="n">
        <v>84</v>
      </c>
      <c r="E24" s="129" t="n">
        <v>75.3</v>
      </c>
      <c r="F24" s="128" t="n">
        <v>30.5</v>
      </c>
    </row>
    <row r="25" customFormat="false" ht="12.75" hidden="false" customHeight="true" outlineLevel="0" collapsed="false">
      <c r="A25" s="0" t="s">
        <v>46</v>
      </c>
      <c r="B25" s="128" t="n">
        <v>48.448</v>
      </c>
      <c r="C25" s="128" t="n">
        <v>62.09951832</v>
      </c>
      <c r="D25" s="129" t="n">
        <v>81.7</v>
      </c>
      <c r="E25" s="129" t="n">
        <v>74.7</v>
      </c>
      <c r="F25" s="128" t="n">
        <v>26.5</v>
      </c>
    </row>
    <row r="26" customFormat="false" ht="12.75" hidden="false" customHeight="true" outlineLevel="0" collapsed="false">
      <c r="A26" s="0" t="s">
        <v>57</v>
      </c>
      <c r="B26" s="128" t="n">
        <v>48.4416</v>
      </c>
      <c r="C26" s="128" t="n">
        <v>59.00935824</v>
      </c>
      <c r="D26" s="129" t="n">
        <v>81.3</v>
      </c>
      <c r="E26" s="129" t="n">
        <v>71.3</v>
      </c>
      <c r="F26" s="128" t="n">
        <v>26</v>
      </c>
    </row>
    <row r="27" customFormat="false" ht="12.75" hidden="false" customHeight="true" outlineLevel="0" collapsed="false">
      <c r="A27" s="0" t="s">
        <v>53</v>
      </c>
      <c r="B27" s="128" t="n">
        <v>48.4368</v>
      </c>
      <c r="C27" s="128" t="n">
        <v>60.13818384</v>
      </c>
      <c r="D27" s="129" t="n">
        <v>80.7</v>
      </c>
      <c r="E27" s="129" t="n">
        <v>76</v>
      </c>
      <c r="F27" s="128" t="n">
        <v>24.5</v>
      </c>
    </row>
    <row r="28" customFormat="false" ht="12.75" hidden="false" customHeight="true" outlineLevel="0" collapsed="false">
      <c r="A28" s="0" t="s">
        <v>25</v>
      </c>
      <c r="B28" s="128" t="n">
        <v>47.8544</v>
      </c>
      <c r="C28" s="128" t="n">
        <v>61.84553256</v>
      </c>
      <c r="D28" s="129" t="n">
        <v>80</v>
      </c>
      <c r="E28" s="129" t="n">
        <v>78.7</v>
      </c>
      <c r="F28" s="128" t="n">
        <v>24</v>
      </c>
    </row>
    <row r="29" customFormat="false" ht="12.75" hidden="false" customHeight="true" outlineLevel="0" collapsed="false">
      <c r="A29" s="0" t="s">
        <v>18</v>
      </c>
      <c r="B29" s="128" t="n">
        <v>47.7824</v>
      </c>
      <c r="C29" s="128" t="n">
        <v>61.42222296</v>
      </c>
      <c r="D29" s="129" t="n">
        <v>83</v>
      </c>
      <c r="E29" s="129" t="n">
        <v>73.3</v>
      </c>
      <c r="F29" s="128" t="n">
        <v>27</v>
      </c>
    </row>
    <row r="30" customFormat="false" ht="12.75" hidden="false" customHeight="true" outlineLevel="0" collapsed="false">
      <c r="A30" s="0" t="s">
        <v>59</v>
      </c>
      <c r="B30" s="128" t="n">
        <v>47.7792</v>
      </c>
      <c r="C30" s="128" t="n">
        <v>59.98297032</v>
      </c>
      <c r="D30" s="129" t="n">
        <v>81.7</v>
      </c>
      <c r="E30" s="129" t="n">
        <v>82</v>
      </c>
      <c r="F30" s="128" t="n">
        <v>25.5</v>
      </c>
    </row>
    <row r="31" customFormat="false" ht="12.75" hidden="false" customHeight="true" outlineLevel="0" collapsed="false">
      <c r="A31" s="0" t="s">
        <v>63</v>
      </c>
      <c r="B31" s="128" t="n">
        <v>47.2704</v>
      </c>
      <c r="C31" s="128" t="n">
        <v>62.2970628</v>
      </c>
      <c r="D31" s="129" t="n">
        <v>81.7</v>
      </c>
      <c r="E31" s="129" t="n">
        <v>82.7</v>
      </c>
      <c r="F31" s="128" t="n">
        <v>28.5</v>
      </c>
    </row>
    <row r="32" customFormat="false" ht="12.75" hidden="false" customHeight="true" outlineLevel="0" collapsed="false">
      <c r="A32" s="0" t="s">
        <v>33</v>
      </c>
      <c r="B32" s="128" t="n">
        <v>46.3312</v>
      </c>
      <c r="C32" s="128" t="n">
        <v>61.61976744</v>
      </c>
      <c r="D32" s="129" t="n">
        <v>82.7</v>
      </c>
      <c r="E32" s="129" t="n">
        <v>79.3</v>
      </c>
      <c r="F32" s="128" t="n">
        <v>24.5</v>
      </c>
    </row>
    <row r="33" customFormat="false" ht="12.75" hidden="false" customHeight="true" outlineLevel="0" collapsed="false">
      <c r="A33" s="0" t="s">
        <v>66</v>
      </c>
      <c r="B33" s="128" t="n">
        <v>45.8496</v>
      </c>
      <c r="C33" s="128" t="n">
        <v>62.8614756</v>
      </c>
      <c r="D33" s="129" t="n">
        <v>82</v>
      </c>
      <c r="E33" s="129" t="n">
        <v>79.3</v>
      </c>
      <c r="F33" s="128" t="n">
        <v>27</v>
      </c>
    </row>
    <row r="34" customFormat="false" ht="12.75" hidden="false" customHeight="true" outlineLevel="0" collapsed="false">
      <c r="A34" s="0" t="s">
        <v>73</v>
      </c>
      <c r="B34" s="128" t="n">
        <v>45.4784</v>
      </c>
      <c r="C34" s="128" t="n">
        <v>61.1682372</v>
      </c>
      <c r="D34" s="129" t="n">
        <v>83</v>
      </c>
      <c r="E34" s="129" t="n">
        <v>66.7</v>
      </c>
      <c r="F34" s="128" t="n">
        <v>26.5</v>
      </c>
    </row>
    <row r="35" customFormat="false" ht="12.75" hidden="false" customHeight="true" outlineLevel="0" collapsed="false">
      <c r="A35" s="0" t="s">
        <v>49</v>
      </c>
      <c r="B35" s="128" t="n">
        <v>44.8784</v>
      </c>
      <c r="C35" s="128" t="n">
        <v>61.29523008</v>
      </c>
      <c r="D35" s="129" t="n">
        <v>82.3</v>
      </c>
      <c r="E35" s="129" t="n">
        <v>68</v>
      </c>
      <c r="F35" s="128" t="n">
        <v>29</v>
      </c>
    </row>
    <row r="36" customFormat="false" ht="12.75" hidden="false" customHeight="true" outlineLevel="0" collapsed="false">
      <c r="A36" s="0" t="s">
        <v>52</v>
      </c>
      <c r="B36" s="128" t="n">
        <v>44.8656</v>
      </c>
      <c r="C36" s="128" t="n">
        <v>58.96702728</v>
      </c>
      <c r="D36" s="129" t="n">
        <v>89.3</v>
      </c>
      <c r="E36" s="129" t="n">
        <v>68.7</v>
      </c>
      <c r="F36" s="128" t="n">
        <v>26.5</v>
      </c>
    </row>
    <row r="37" customFormat="false" ht="12.75" hidden="false" customHeight="true" outlineLevel="0" collapsed="false">
      <c r="A37" s="0" t="s">
        <v>21</v>
      </c>
      <c r="B37" s="128" t="n">
        <v>44.6992</v>
      </c>
      <c r="C37" s="128" t="n">
        <v>62.2970628</v>
      </c>
      <c r="D37" s="129" t="n">
        <v>80.3</v>
      </c>
      <c r="E37" s="129" t="n">
        <v>74.7</v>
      </c>
      <c r="F37" s="128" t="n">
        <v>22.5</v>
      </c>
    </row>
    <row r="38" customFormat="false" ht="12.75" hidden="false" customHeight="true" outlineLevel="0" collapsed="false">
      <c r="A38" s="0" t="s">
        <v>142</v>
      </c>
      <c r="B38" s="128" t="n">
        <v>43.4512</v>
      </c>
      <c r="C38" s="128" t="n">
        <v>59.55966072</v>
      </c>
      <c r="D38" s="129" t="n">
        <v>81</v>
      </c>
      <c r="E38" s="129" t="n">
        <v>78</v>
      </c>
      <c r="F38" s="128" t="n">
        <v>23</v>
      </c>
    </row>
    <row r="39" customFormat="false" ht="12.75" hidden="false" customHeight="true" outlineLevel="0" collapsed="false">
      <c r="A39" s="0" t="s">
        <v>88</v>
      </c>
      <c r="B39" s="128" t="n">
        <v>42.9568</v>
      </c>
      <c r="C39" s="128" t="n">
        <v>62.96024784</v>
      </c>
      <c r="D39" s="129" t="n">
        <v>82</v>
      </c>
      <c r="E39" s="129" t="n">
        <v>68</v>
      </c>
      <c r="F39" s="128" t="n">
        <v>26.5</v>
      </c>
    </row>
    <row r="40" customFormat="false" ht="12.75" hidden="false" customHeight="true" outlineLevel="0" collapsed="false">
      <c r="A40" s="0" t="s">
        <v>77</v>
      </c>
      <c r="B40" s="128" t="n">
        <v>41.8736</v>
      </c>
      <c r="C40" s="128" t="n">
        <v>64.201956</v>
      </c>
      <c r="D40" s="129" t="n">
        <v>85.7</v>
      </c>
      <c r="E40" s="129" t="n">
        <v>66</v>
      </c>
      <c r="F40" s="128" t="n">
        <v>26.5</v>
      </c>
    </row>
    <row r="41" customFormat="false" ht="12.75" hidden="false" customHeight="true" outlineLevel="0" collapsed="false">
      <c r="A41" s="0" t="s">
        <v>76</v>
      </c>
      <c r="B41" s="128" t="n">
        <v>41.8096</v>
      </c>
      <c r="C41" s="128" t="n">
        <v>59.46088848</v>
      </c>
      <c r="D41" s="129" t="n">
        <v>87.7</v>
      </c>
      <c r="E41" s="129" t="n">
        <v>61.3</v>
      </c>
      <c r="F41" s="128" t="n">
        <v>27</v>
      </c>
    </row>
    <row r="42" customFormat="false" ht="12.75" hidden="false" customHeight="true" outlineLevel="0" collapsed="false">
      <c r="A42" s="0" t="s">
        <v>8</v>
      </c>
      <c r="B42" s="128" t="n">
        <v>37.6368</v>
      </c>
      <c r="C42" s="128" t="n">
        <v>60.34983864</v>
      </c>
      <c r="D42" s="129" t="n">
        <v>83</v>
      </c>
      <c r="E42" s="129" t="n">
        <v>87.3</v>
      </c>
      <c r="F42" s="128" t="n">
        <v>24</v>
      </c>
    </row>
    <row r="43" customFormat="false" ht="12.75" hidden="false" customHeight="true" outlineLevel="0" collapsed="false">
      <c r="A43" s="0" t="s">
        <v>6</v>
      </c>
      <c r="B43" s="128" t="n">
        <v>36.0832</v>
      </c>
      <c r="C43" s="128" t="n">
        <v>60.56149344</v>
      </c>
      <c r="D43" s="129" t="n">
        <v>84</v>
      </c>
      <c r="E43" s="129" t="n">
        <v>90.7</v>
      </c>
      <c r="F43" s="128" t="n">
        <v>25.5</v>
      </c>
    </row>
    <row r="44" customFormat="false" ht="12.75" hidden="false" customHeight="true" outlineLevel="0" collapsed="false">
      <c r="A44" s="204" t="s">
        <v>79</v>
      </c>
      <c r="B44" s="132"/>
      <c r="C44" s="132"/>
      <c r="D44" s="133"/>
      <c r="E44" s="133"/>
      <c r="F44" s="132"/>
    </row>
    <row r="45" customFormat="false" ht="12.75" hidden="false" customHeight="true" outlineLevel="0" collapsed="false">
      <c r="A45" s="0" t="s">
        <v>99</v>
      </c>
      <c r="B45" s="128" t="n">
        <v>48.5376</v>
      </c>
      <c r="C45" s="128" t="n">
        <f aca="false">AVERAGE(C5:C44)</f>
        <v>61.4638303138462</v>
      </c>
      <c r="D45" s="22" t="n">
        <v>82.8</v>
      </c>
      <c r="E45" s="128" t="n">
        <v>75.3</v>
      </c>
      <c r="F45" s="128" t="n">
        <f aca="false">AVERAGE(F5:F44)</f>
        <v>26.3846153846154</v>
      </c>
    </row>
    <row r="46" customFormat="false" ht="12.75" hidden="false" customHeight="true" outlineLevel="0" collapsed="false">
      <c r="A46" s="0" t="s">
        <v>143</v>
      </c>
      <c r="B46" s="128" t="n">
        <v>6.656</v>
      </c>
      <c r="D46" s="22" t="n">
        <v>2.8</v>
      </c>
      <c r="E46" s="22" t="n">
        <v>4.9</v>
      </c>
    </row>
    <row r="47" customFormat="false" ht="12.75" hidden="false" customHeight="true" outlineLevel="0" collapsed="false">
      <c r="A47" s="122" t="s">
        <v>144</v>
      </c>
      <c r="B47" s="199" t="n">
        <v>8.4</v>
      </c>
      <c r="C47" s="199"/>
      <c r="D47" s="199" t="n">
        <v>2.1</v>
      </c>
      <c r="E47" s="206" t="n">
        <v>4</v>
      </c>
      <c r="F47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3.28"/>
    <col collapsed="false" customWidth="true" hidden="false" outlineLevel="0" max="2" min="2" style="211" width="6.7"/>
    <col collapsed="false" customWidth="true" hidden="false" outlineLevel="0" max="3" min="3" style="211" width="8.7"/>
    <col collapsed="false" customWidth="true" hidden="false" outlineLevel="0" max="4" min="4" style="211" width="8.56"/>
    <col collapsed="false" customWidth="true" hidden="false" outlineLevel="0" max="5" min="5" style="211" width="7.42"/>
    <col collapsed="false" customWidth="true" hidden="false" outlineLevel="0" max="6" min="6" style="211" width="8.14"/>
    <col collapsed="false" customWidth="true" hidden="false" outlineLevel="0" max="7" min="7" style="211" width="9.99"/>
    <col collapsed="false" customWidth="true" hidden="false" outlineLevel="0" max="11" min="8" style="211" width="6.28"/>
    <col collapsed="false" customWidth="false" hidden="false" outlineLevel="0" max="257" min="12" style="88" width="9.14"/>
  </cols>
  <sheetData>
    <row r="1" customFormat="false" ht="12.75" hidden="false" customHeight="true" outlineLevel="0" collapsed="false">
      <c r="A1" s="212" t="s">
        <v>200</v>
      </c>
    </row>
    <row r="2" customFormat="false" ht="12.75" hidden="false" customHeight="true" outlineLevel="0" collapsed="false">
      <c r="A2" s="89"/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s="87" customFormat="true" ht="12.75" hidden="false" customHeight="true" outlineLevel="0" collapsed="false">
      <c r="A3" s="212" t="s">
        <v>131</v>
      </c>
      <c r="B3" s="214" t="s">
        <v>132</v>
      </c>
      <c r="C3" s="214" t="s">
        <v>133</v>
      </c>
      <c r="D3" s="214" t="s">
        <v>198</v>
      </c>
      <c r="E3" s="214" t="s">
        <v>135</v>
      </c>
      <c r="F3" s="214" t="s">
        <v>136</v>
      </c>
      <c r="G3" s="214" t="s">
        <v>162</v>
      </c>
      <c r="H3" s="215" t="s">
        <v>201</v>
      </c>
      <c r="I3" s="215"/>
      <c r="J3" s="215" t="s">
        <v>202</v>
      </c>
      <c r="K3" s="215"/>
    </row>
    <row r="4" s="6" customFormat="true" ht="12.75" hidden="false" customHeight="true" outlineLevel="0" collapsed="false">
      <c r="A4" s="200"/>
      <c r="B4" s="65" t="s">
        <v>137</v>
      </c>
      <c r="C4" s="65" t="s">
        <v>138</v>
      </c>
      <c r="D4" s="65" t="s">
        <v>199</v>
      </c>
      <c r="E4" s="65" t="s">
        <v>140</v>
      </c>
      <c r="F4" s="65" t="s">
        <v>141</v>
      </c>
      <c r="G4" s="65" t="s">
        <v>163</v>
      </c>
      <c r="H4" s="65" t="s">
        <v>203</v>
      </c>
      <c r="I4" s="65" t="s">
        <v>204</v>
      </c>
      <c r="J4" s="65" t="s">
        <v>203</v>
      </c>
      <c r="K4" s="65" t="s">
        <v>204</v>
      </c>
    </row>
    <row r="5" customFormat="false" ht="12.75" hidden="false" customHeight="true" outlineLevel="0" collapsed="false">
      <c r="A5" s="134" t="n">
        <v>2375</v>
      </c>
      <c r="B5" s="96" t="n">
        <v>90.3184</v>
      </c>
      <c r="C5" s="96" t="n">
        <v>62.5485</v>
      </c>
      <c r="D5" s="97" t="n">
        <v>82.7</v>
      </c>
      <c r="E5" s="97" t="n">
        <v>91</v>
      </c>
      <c r="F5" s="96" t="n">
        <v>11.1</v>
      </c>
      <c r="G5" s="96" t="n">
        <v>39.2</v>
      </c>
      <c r="H5" s="211" t="s">
        <v>205</v>
      </c>
      <c r="I5" s="211" t="s">
        <v>206</v>
      </c>
      <c r="J5" s="211" t="s">
        <v>207</v>
      </c>
      <c r="K5" s="211" t="s">
        <v>208</v>
      </c>
    </row>
    <row r="6" customFormat="false" ht="12.75" hidden="false" customHeight="true" outlineLevel="0" collapsed="false">
      <c r="A6" s="87" t="s">
        <v>28</v>
      </c>
      <c r="B6" s="96" t="n">
        <v>89.3264</v>
      </c>
      <c r="C6" s="96" t="n">
        <v>60.8391</v>
      </c>
      <c r="D6" s="97" t="n">
        <v>84.3</v>
      </c>
      <c r="E6" s="97" t="n">
        <v>97</v>
      </c>
      <c r="F6" s="96" t="n">
        <v>11.8</v>
      </c>
      <c r="G6" s="96" t="n">
        <v>36.1</v>
      </c>
      <c r="H6" s="211" t="s">
        <v>205</v>
      </c>
      <c r="I6" s="211" t="s">
        <v>206</v>
      </c>
      <c r="J6" s="211" t="s">
        <v>205</v>
      </c>
      <c r="K6" s="211" t="s">
        <v>209</v>
      </c>
    </row>
    <row r="7" customFormat="false" ht="12.75" hidden="false" customHeight="true" outlineLevel="0" collapsed="false">
      <c r="A7" s="87" t="s">
        <v>23</v>
      </c>
      <c r="B7" s="96" t="n">
        <v>88.8112</v>
      </c>
      <c r="C7" s="96" t="n">
        <v>62.3931</v>
      </c>
      <c r="D7" s="97" t="n">
        <v>84.3</v>
      </c>
      <c r="E7" s="97" t="n">
        <v>88</v>
      </c>
      <c r="F7" s="96" t="n">
        <v>11.6</v>
      </c>
      <c r="G7" s="96" t="n">
        <v>34</v>
      </c>
      <c r="H7" s="211" t="s">
        <v>210</v>
      </c>
      <c r="I7" s="211" t="s">
        <v>208</v>
      </c>
      <c r="J7" s="211" t="s">
        <v>211</v>
      </c>
      <c r="K7" s="211" t="s">
        <v>208</v>
      </c>
    </row>
    <row r="8" customFormat="false" ht="12.75" hidden="false" customHeight="true" outlineLevel="0" collapsed="false">
      <c r="A8" s="87" t="s">
        <v>57</v>
      </c>
      <c r="B8" s="96" t="n">
        <v>86.9376</v>
      </c>
      <c r="C8" s="96" t="n">
        <v>61.8492</v>
      </c>
      <c r="D8" s="97" t="n">
        <v>85.3</v>
      </c>
      <c r="E8" s="97" t="n">
        <v>87</v>
      </c>
      <c r="F8" s="96" t="n">
        <v>10.7</v>
      </c>
      <c r="G8" s="96" t="n">
        <v>38.9</v>
      </c>
      <c r="H8" s="211" t="s">
        <v>210</v>
      </c>
      <c r="I8" s="211" t="s">
        <v>208</v>
      </c>
      <c r="J8" s="211" t="s">
        <v>205</v>
      </c>
      <c r="K8" s="211" t="s">
        <v>208</v>
      </c>
    </row>
    <row r="9" customFormat="false" ht="12.75" hidden="false" customHeight="true" outlineLevel="0" collapsed="false">
      <c r="A9" s="87" t="s">
        <v>12</v>
      </c>
      <c r="B9" s="96" t="n">
        <v>86.2912</v>
      </c>
      <c r="C9" s="96" t="n">
        <v>61.6161</v>
      </c>
      <c r="D9" s="97" t="n">
        <v>87.7</v>
      </c>
      <c r="E9" s="97" t="n">
        <v>82</v>
      </c>
      <c r="F9" s="96" t="n">
        <v>13.3</v>
      </c>
      <c r="G9" s="96" t="n">
        <v>36.2</v>
      </c>
      <c r="H9" s="211" t="s">
        <v>210</v>
      </c>
      <c r="I9" s="211" t="s">
        <v>208</v>
      </c>
      <c r="J9" s="211" t="s">
        <v>212</v>
      </c>
      <c r="K9" s="211" t="s">
        <v>213</v>
      </c>
    </row>
    <row r="10" customFormat="false" ht="12.75" hidden="false" customHeight="true" outlineLevel="0" collapsed="false">
      <c r="A10" s="87" t="s">
        <v>70</v>
      </c>
      <c r="B10" s="96" t="n">
        <v>84.9552</v>
      </c>
      <c r="C10" s="96" t="n">
        <v>63.6363</v>
      </c>
      <c r="D10" s="97" t="n">
        <v>85.7</v>
      </c>
      <c r="E10" s="97" t="n">
        <v>90</v>
      </c>
      <c r="F10" s="96" t="n">
        <v>13.1</v>
      </c>
      <c r="G10" s="96" t="n">
        <v>40.2</v>
      </c>
      <c r="H10" s="211" t="s">
        <v>214</v>
      </c>
      <c r="I10" s="211" t="s">
        <v>206</v>
      </c>
      <c r="J10" s="211" t="s">
        <v>215</v>
      </c>
      <c r="K10" s="211" t="s">
        <v>208</v>
      </c>
    </row>
    <row r="11" customFormat="false" ht="12.75" hidden="false" customHeight="true" outlineLevel="0" collapsed="false">
      <c r="A11" s="87" t="s">
        <v>59</v>
      </c>
      <c r="B11" s="96" t="n">
        <v>84.7648</v>
      </c>
      <c r="C11" s="96" t="n">
        <v>62.16</v>
      </c>
      <c r="D11" s="97" t="n">
        <v>85.3</v>
      </c>
      <c r="E11" s="97" t="n">
        <v>97</v>
      </c>
      <c r="F11" s="96" t="n">
        <v>11.1</v>
      </c>
      <c r="G11" s="96" t="n">
        <v>37.3</v>
      </c>
      <c r="H11" s="211" t="s">
        <v>210</v>
      </c>
      <c r="I11" s="211" t="s">
        <v>208</v>
      </c>
      <c r="J11" s="211" t="s">
        <v>207</v>
      </c>
      <c r="K11" s="211" t="s">
        <v>208</v>
      </c>
    </row>
    <row r="12" customFormat="false" ht="12.75" hidden="false" customHeight="true" outlineLevel="0" collapsed="false">
      <c r="A12" s="87" t="s">
        <v>30</v>
      </c>
      <c r="B12" s="96" t="n">
        <v>84.648</v>
      </c>
      <c r="C12" s="96" t="n">
        <v>62.16</v>
      </c>
      <c r="D12" s="97" t="n">
        <v>83.3</v>
      </c>
      <c r="E12" s="97" t="n">
        <v>93</v>
      </c>
      <c r="F12" s="96" t="n">
        <v>11.1</v>
      </c>
      <c r="G12" s="96" t="n">
        <v>31.6</v>
      </c>
      <c r="H12" s="211" t="s">
        <v>210</v>
      </c>
      <c r="I12" s="211" t="s">
        <v>208</v>
      </c>
      <c r="J12" s="211" t="s">
        <v>215</v>
      </c>
      <c r="K12" s="211" t="s">
        <v>208</v>
      </c>
    </row>
    <row r="13" customFormat="false" ht="12.75" hidden="false" customHeight="true" outlineLevel="0" collapsed="false">
      <c r="A13" s="87" t="s">
        <v>33</v>
      </c>
      <c r="B13" s="96" t="n">
        <v>84.4</v>
      </c>
      <c r="C13" s="96" t="n">
        <v>63.0924</v>
      </c>
      <c r="D13" s="97" t="n">
        <v>87.3</v>
      </c>
      <c r="E13" s="97" t="n">
        <v>95</v>
      </c>
      <c r="F13" s="96" t="n">
        <v>11.7</v>
      </c>
      <c r="G13" s="96" t="n">
        <v>33.5</v>
      </c>
      <c r="H13" s="211" t="s">
        <v>210</v>
      </c>
      <c r="I13" s="211" t="s">
        <v>208</v>
      </c>
      <c r="J13" s="211" t="s">
        <v>216</v>
      </c>
      <c r="K13" s="211" t="s">
        <v>213</v>
      </c>
    </row>
    <row r="14" customFormat="false" ht="12.75" hidden="false" customHeight="true" outlineLevel="0" collapsed="false">
      <c r="A14" s="87" t="s">
        <v>44</v>
      </c>
      <c r="B14" s="96" t="n">
        <v>83.1056</v>
      </c>
      <c r="C14" s="96" t="n">
        <v>62.3931</v>
      </c>
      <c r="D14" s="97" t="n">
        <v>86.3</v>
      </c>
      <c r="E14" s="97" t="n">
        <v>85</v>
      </c>
      <c r="F14" s="96" t="n">
        <v>12.3</v>
      </c>
      <c r="G14" s="96" t="n">
        <v>34.3</v>
      </c>
      <c r="H14" s="211" t="s">
        <v>205</v>
      </c>
      <c r="I14" s="211" t="s">
        <v>206</v>
      </c>
      <c r="J14" s="211" t="s">
        <v>211</v>
      </c>
      <c r="K14" s="211" t="s">
        <v>209</v>
      </c>
    </row>
    <row r="15" customFormat="false" ht="12.75" hidden="false" customHeight="true" outlineLevel="0" collapsed="false">
      <c r="A15" s="87" t="s">
        <v>46</v>
      </c>
      <c r="B15" s="96" t="n">
        <v>82.8144</v>
      </c>
      <c r="C15" s="96" t="n">
        <v>61.383</v>
      </c>
      <c r="D15" s="97" t="n">
        <v>85</v>
      </c>
      <c r="E15" s="97" t="n">
        <v>85</v>
      </c>
      <c r="F15" s="96" t="n">
        <v>12.9</v>
      </c>
      <c r="G15" s="96" t="n">
        <v>43.2</v>
      </c>
      <c r="H15" s="211" t="s">
        <v>217</v>
      </c>
      <c r="I15" s="211" t="s">
        <v>206</v>
      </c>
      <c r="J15" s="211" t="s">
        <v>214</v>
      </c>
      <c r="K15" s="211" t="s">
        <v>218</v>
      </c>
    </row>
    <row r="16" customFormat="false" ht="12.75" hidden="false" customHeight="true" outlineLevel="0" collapsed="false">
      <c r="A16" s="87" t="s">
        <v>32</v>
      </c>
      <c r="B16" s="96" t="n">
        <v>82.5072</v>
      </c>
      <c r="C16" s="96" t="n">
        <v>61.2276</v>
      </c>
      <c r="D16" s="97" t="n">
        <v>82.3</v>
      </c>
      <c r="E16" s="97" t="n">
        <v>94</v>
      </c>
      <c r="F16" s="96" t="n">
        <v>11.2</v>
      </c>
      <c r="G16" s="96" t="n">
        <v>32.8</v>
      </c>
      <c r="H16" s="211" t="s">
        <v>210</v>
      </c>
      <c r="I16" s="211" t="s">
        <v>208</v>
      </c>
      <c r="J16" s="211" t="s">
        <v>215</v>
      </c>
      <c r="K16" s="211" t="s">
        <v>208</v>
      </c>
    </row>
    <row r="17" customFormat="false" ht="12.75" hidden="false" customHeight="true" outlineLevel="0" collapsed="false">
      <c r="A17" s="87" t="s">
        <v>53</v>
      </c>
      <c r="B17" s="96" t="n">
        <v>82.3008</v>
      </c>
      <c r="C17" s="96" t="n">
        <v>63.0924</v>
      </c>
      <c r="D17" s="97" t="n">
        <v>84.7</v>
      </c>
      <c r="E17" s="97" t="n">
        <v>91</v>
      </c>
      <c r="F17" s="96" t="n">
        <v>12.5</v>
      </c>
      <c r="G17" s="96" t="n">
        <v>38.3</v>
      </c>
      <c r="H17" s="211" t="s">
        <v>210</v>
      </c>
      <c r="I17" s="211" t="s">
        <v>208</v>
      </c>
      <c r="J17" s="211" t="s">
        <v>207</v>
      </c>
      <c r="K17" s="211" t="s">
        <v>208</v>
      </c>
    </row>
    <row r="18" customFormat="false" ht="12.75" hidden="false" customHeight="true" outlineLevel="0" collapsed="false">
      <c r="A18" s="87" t="s">
        <v>49</v>
      </c>
      <c r="B18" s="96" t="n">
        <v>81.7824</v>
      </c>
      <c r="C18" s="96" t="n">
        <v>61.5384</v>
      </c>
      <c r="D18" s="97" t="n">
        <v>90</v>
      </c>
      <c r="E18" s="97" t="n">
        <v>81</v>
      </c>
      <c r="F18" s="96" t="n">
        <v>11.1</v>
      </c>
      <c r="G18" s="96" t="n">
        <v>39.9</v>
      </c>
      <c r="H18" s="211" t="s">
        <v>210</v>
      </c>
      <c r="I18" s="211" t="s">
        <v>208</v>
      </c>
      <c r="J18" s="211" t="s">
        <v>215</v>
      </c>
      <c r="K18" s="211" t="s">
        <v>208</v>
      </c>
    </row>
    <row r="19" customFormat="false" ht="12.75" hidden="false" customHeight="true" outlineLevel="0" collapsed="false">
      <c r="A19" s="87" t="s">
        <v>35</v>
      </c>
      <c r="B19" s="96" t="n">
        <v>81.3344</v>
      </c>
      <c r="C19" s="96" t="n">
        <v>63.6363</v>
      </c>
      <c r="D19" s="97" t="n">
        <v>86.3</v>
      </c>
      <c r="E19" s="97" t="n">
        <v>87</v>
      </c>
      <c r="F19" s="96" t="n">
        <v>12</v>
      </c>
      <c r="G19" s="96" t="n">
        <v>36.5</v>
      </c>
      <c r="H19" s="211" t="s">
        <v>210</v>
      </c>
      <c r="I19" s="211" t="s">
        <v>208</v>
      </c>
      <c r="J19" s="211" t="s">
        <v>215</v>
      </c>
      <c r="K19" s="211" t="s">
        <v>208</v>
      </c>
    </row>
    <row r="20" customFormat="false" ht="12.75" hidden="false" customHeight="true" outlineLevel="0" collapsed="false">
      <c r="A20" s="87" t="s">
        <v>20</v>
      </c>
      <c r="B20" s="96" t="n">
        <v>81.1424</v>
      </c>
      <c r="C20" s="96" t="n">
        <v>62.16</v>
      </c>
      <c r="D20" s="97" t="n">
        <v>83</v>
      </c>
      <c r="E20" s="97" t="n">
        <v>86</v>
      </c>
      <c r="F20" s="96" t="n">
        <v>11.9</v>
      </c>
      <c r="G20" s="96" t="n">
        <v>33.6</v>
      </c>
      <c r="H20" s="211" t="s">
        <v>210</v>
      </c>
      <c r="I20" s="211" t="s">
        <v>208</v>
      </c>
      <c r="J20" s="211" t="s">
        <v>207</v>
      </c>
      <c r="K20" s="211" t="s">
        <v>208</v>
      </c>
    </row>
    <row r="21" customFormat="false" ht="12.75" hidden="false" customHeight="true" outlineLevel="0" collapsed="false">
      <c r="A21" s="87" t="s">
        <v>25</v>
      </c>
      <c r="B21" s="96" t="n">
        <v>80.6928</v>
      </c>
      <c r="C21" s="96" t="n">
        <v>63.9471</v>
      </c>
      <c r="D21" s="97" t="n">
        <v>84.7</v>
      </c>
      <c r="E21" s="97" t="n">
        <v>93</v>
      </c>
      <c r="F21" s="96" t="n">
        <v>11.9</v>
      </c>
      <c r="G21" s="96" t="n">
        <v>35.9</v>
      </c>
      <c r="H21" s="211" t="s">
        <v>211</v>
      </c>
      <c r="I21" s="211" t="s">
        <v>208</v>
      </c>
      <c r="J21" s="211" t="s">
        <v>215</v>
      </c>
      <c r="K21" s="211" t="s">
        <v>208</v>
      </c>
    </row>
    <row r="22" customFormat="false" ht="12.75" hidden="false" customHeight="true" outlineLevel="0" collapsed="false">
      <c r="A22" s="87" t="s">
        <v>63</v>
      </c>
      <c r="B22" s="96" t="n">
        <v>80.128</v>
      </c>
      <c r="C22" s="96" t="n">
        <v>62.4708</v>
      </c>
      <c r="D22" s="97" t="n">
        <v>84</v>
      </c>
      <c r="E22" s="97" t="n">
        <v>100</v>
      </c>
      <c r="F22" s="96" t="n">
        <v>12.5</v>
      </c>
      <c r="G22" s="96" t="n">
        <v>34.5</v>
      </c>
      <c r="H22" s="211" t="s">
        <v>219</v>
      </c>
      <c r="I22" s="211" t="s">
        <v>220</v>
      </c>
      <c r="J22" s="211" t="s">
        <v>207</v>
      </c>
      <c r="K22" s="211" t="s">
        <v>208</v>
      </c>
    </row>
    <row r="23" customFormat="false" ht="12.75" hidden="false" customHeight="true" outlineLevel="0" collapsed="false">
      <c r="A23" s="87" t="s">
        <v>18</v>
      </c>
      <c r="B23" s="96" t="n">
        <v>80.0192</v>
      </c>
      <c r="C23" s="96" t="n">
        <v>62.3931</v>
      </c>
      <c r="D23" s="97" t="n">
        <v>84.7</v>
      </c>
      <c r="E23" s="97" t="n">
        <v>88</v>
      </c>
      <c r="F23" s="96" t="n">
        <v>12.3</v>
      </c>
      <c r="G23" s="96" t="n">
        <v>35</v>
      </c>
      <c r="H23" s="211" t="s">
        <v>205</v>
      </c>
      <c r="I23" s="211" t="s">
        <v>206</v>
      </c>
      <c r="J23" s="211" t="s">
        <v>207</v>
      </c>
      <c r="K23" s="211" t="s">
        <v>208</v>
      </c>
    </row>
    <row r="24" customFormat="false" ht="12.75" hidden="false" customHeight="true" outlineLevel="0" collapsed="false">
      <c r="A24" s="87" t="s">
        <v>61</v>
      </c>
      <c r="B24" s="96" t="n">
        <v>79.0096</v>
      </c>
      <c r="C24" s="96" t="n">
        <v>63.8694</v>
      </c>
      <c r="D24" s="97" t="n">
        <v>85</v>
      </c>
      <c r="E24" s="97" t="n">
        <v>91</v>
      </c>
      <c r="F24" s="96" t="n">
        <v>13.3</v>
      </c>
      <c r="G24" s="96" t="n">
        <v>36.5</v>
      </c>
      <c r="H24" s="211" t="s">
        <v>210</v>
      </c>
      <c r="I24" s="211" t="s">
        <v>208</v>
      </c>
      <c r="J24" s="211" t="s">
        <v>207</v>
      </c>
      <c r="K24" s="211" t="s">
        <v>208</v>
      </c>
    </row>
    <row r="25" customFormat="false" ht="12.75" hidden="false" customHeight="true" outlineLevel="0" collapsed="false">
      <c r="A25" s="87" t="s">
        <v>86</v>
      </c>
      <c r="B25" s="96" t="n">
        <v>78.8704</v>
      </c>
      <c r="C25" s="96" t="n">
        <v>63.1701</v>
      </c>
      <c r="D25" s="97" t="n">
        <v>86</v>
      </c>
      <c r="E25" s="97" t="n">
        <v>82</v>
      </c>
      <c r="F25" s="96" t="n">
        <v>12.2</v>
      </c>
      <c r="G25" s="96" t="n">
        <v>37.9</v>
      </c>
      <c r="H25" s="211" t="s">
        <v>221</v>
      </c>
      <c r="I25" s="211" t="s">
        <v>206</v>
      </c>
      <c r="J25" s="211" t="s">
        <v>211</v>
      </c>
      <c r="K25" s="211" t="s">
        <v>208</v>
      </c>
    </row>
    <row r="26" customFormat="false" ht="12.75" hidden="false" customHeight="true" outlineLevel="0" collapsed="false">
      <c r="A26" s="87" t="s">
        <v>41</v>
      </c>
      <c r="B26" s="96" t="n">
        <v>78.4048</v>
      </c>
      <c r="C26" s="96" t="n">
        <v>62.5485</v>
      </c>
      <c r="D26" s="97" t="n">
        <v>83.7</v>
      </c>
      <c r="E26" s="97" t="n">
        <v>89</v>
      </c>
      <c r="F26" s="96" t="n">
        <v>12.2</v>
      </c>
      <c r="G26" s="96" t="n">
        <v>38.3</v>
      </c>
      <c r="H26" s="211" t="s">
        <v>222</v>
      </c>
      <c r="I26" s="211" t="s">
        <v>220</v>
      </c>
      <c r="J26" s="211" t="s">
        <v>211</v>
      </c>
      <c r="K26" s="211" t="s">
        <v>208</v>
      </c>
    </row>
    <row r="27" customFormat="false" ht="12.75" hidden="false" customHeight="true" outlineLevel="0" collapsed="false">
      <c r="A27" s="87" t="s">
        <v>14</v>
      </c>
      <c r="B27" s="96" t="n">
        <v>78.2768</v>
      </c>
      <c r="C27" s="96" t="n">
        <v>62.937</v>
      </c>
      <c r="D27" s="97" t="n">
        <v>87.3</v>
      </c>
      <c r="E27" s="97" t="n">
        <v>106</v>
      </c>
      <c r="F27" s="96" t="n">
        <v>12.2</v>
      </c>
      <c r="G27" s="96" t="n">
        <v>33</v>
      </c>
      <c r="H27" s="211" t="s">
        <v>219</v>
      </c>
      <c r="I27" s="211" t="s">
        <v>220</v>
      </c>
      <c r="J27" s="211" t="s">
        <v>207</v>
      </c>
      <c r="K27" s="211" t="s">
        <v>208</v>
      </c>
    </row>
    <row r="28" customFormat="false" ht="12.75" hidden="false" customHeight="true" outlineLevel="0" collapsed="false">
      <c r="A28" s="87" t="s">
        <v>16</v>
      </c>
      <c r="B28" s="96" t="n">
        <v>77.4304</v>
      </c>
      <c r="C28" s="96" t="n">
        <v>63.7917</v>
      </c>
      <c r="D28" s="97" t="n">
        <v>83.3</v>
      </c>
      <c r="E28" s="97" t="n">
        <v>77</v>
      </c>
      <c r="F28" s="96" t="n">
        <v>12.2</v>
      </c>
      <c r="G28" s="96" t="n">
        <v>35.2</v>
      </c>
      <c r="H28" s="211" t="s">
        <v>221</v>
      </c>
      <c r="I28" s="211" t="s">
        <v>206</v>
      </c>
      <c r="J28" s="211" t="s">
        <v>217</v>
      </c>
      <c r="K28" s="211" t="s">
        <v>206</v>
      </c>
    </row>
    <row r="29" customFormat="false" ht="12.75" hidden="false" customHeight="true" outlineLevel="0" collapsed="false">
      <c r="A29" s="87" t="s">
        <v>76</v>
      </c>
      <c r="B29" s="96" t="n">
        <v>76.7488</v>
      </c>
      <c r="C29" s="96" t="n">
        <v>61.9269</v>
      </c>
      <c r="D29" s="97" t="n">
        <v>88.7</v>
      </c>
      <c r="E29" s="97" t="n">
        <v>75</v>
      </c>
      <c r="F29" s="96" t="n">
        <v>12.1</v>
      </c>
      <c r="G29" s="96" t="n">
        <v>39.4</v>
      </c>
      <c r="H29" s="211" t="s">
        <v>210</v>
      </c>
      <c r="I29" s="211" t="s">
        <v>208</v>
      </c>
      <c r="J29" s="211" t="s">
        <v>221</v>
      </c>
      <c r="K29" s="211" t="s">
        <v>223</v>
      </c>
    </row>
    <row r="30" customFormat="false" ht="12.75" hidden="false" customHeight="true" outlineLevel="0" collapsed="false">
      <c r="A30" s="46" t="s">
        <v>224</v>
      </c>
      <c r="B30" s="96" t="n">
        <v>76.5216</v>
      </c>
      <c r="C30" s="96" t="n">
        <v>61.7715</v>
      </c>
      <c r="D30" s="97" t="n">
        <v>82.7</v>
      </c>
      <c r="E30" s="97" t="n">
        <v>101</v>
      </c>
      <c r="F30" s="96" t="n">
        <v>11.9</v>
      </c>
      <c r="G30" s="96" t="n">
        <v>32.8</v>
      </c>
      <c r="H30" s="211" t="s">
        <v>210</v>
      </c>
      <c r="I30" s="211" t="s">
        <v>208</v>
      </c>
      <c r="J30" s="211" t="s">
        <v>215</v>
      </c>
      <c r="K30" s="211" t="s">
        <v>208</v>
      </c>
    </row>
    <row r="31" customFormat="false" ht="12.75" hidden="false" customHeight="true" outlineLevel="0" collapsed="false">
      <c r="A31" s="87" t="s">
        <v>73</v>
      </c>
      <c r="B31" s="96" t="n">
        <v>76.4176</v>
      </c>
      <c r="C31" s="96" t="n">
        <v>62.16</v>
      </c>
      <c r="D31" s="97" t="n">
        <v>85.3</v>
      </c>
      <c r="E31" s="97" t="n">
        <v>75</v>
      </c>
      <c r="F31" s="96" t="n">
        <v>12.8</v>
      </c>
      <c r="G31" s="96" t="n">
        <v>35</v>
      </c>
      <c r="H31" s="211" t="s">
        <v>221</v>
      </c>
      <c r="I31" s="211" t="s">
        <v>206</v>
      </c>
      <c r="J31" s="211" t="s">
        <v>207</v>
      </c>
      <c r="K31" s="211" t="s">
        <v>208</v>
      </c>
    </row>
    <row r="32" customFormat="false" ht="12.75" hidden="false" customHeight="true" outlineLevel="0" collapsed="false">
      <c r="A32" s="87" t="s">
        <v>142</v>
      </c>
      <c r="B32" s="96" t="n">
        <v>76.0528</v>
      </c>
      <c r="C32" s="96" t="n">
        <v>62.3931</v>
      </c>
      <c r="D32" s="97" t="n">
        <v>85.3</v>
      </c>
      <c r="E32" s="97" t="n">
        <v>91</v>
      </c>
      <c r="F32" s="96" t="n">
        <v>12.6</v>
      </c>
      <c r="G32" s="96" t="n">
        <v>35.6</v>
      </c>
      <c r="H32" s="211" t="s">
        <v>210</v>
      </c>
      <c r="I32" s="211" t="s">
        <v>208</v>
      </c>
      <c r="J32" s="211" t="s">
        <v>205</v>
      </c>
      <c r="K32" s="211" t="s">
        <v>209</v>
      </c>
    </row>
    <row r="33" customFormat="false" ht="12.75" hidden="false" customHeight="true" outlineLevel="0" collapsed="false">
      <c r="A33" s="87" t="s">
        <v>37</v>
      </c>
      <c r="B33" s="96" t="n">
        <v>75.8608</v>
      </c>
      <c r="C33" s="96" t="n">
        <v>62.6262</v>
      </c>
      <c r="D33" s="97" t="n">
        <v>85.7</v>
      </c>
      <c r="E33" s="97" t="n">
        <v>89</v>
      </c>
      <c r="F33" s="96" t="n">
        <v>12.1</v>
      </c>
      <c r="G33" s="96" t="n">
        <v>32.7</v>
      </c>
      <c r="H33" s="211" t="s">
        <v>225</v>
      </c>
      <c r="I33" s="211" t="s">
        <v>220</v>
      </c>
      <c r="J33" s="211" t="s">
        <v>217</v>
      </c>
      <c r="K33" s="211" t="s">
        <v>209</v>
      </c>
    </row>
    <row r="34" customFormat="false" ht="12.75" hidden="false" customHeight="true" outlineLevel="0" collapsed="false">
      <c r="A34" s="87" t="s">
        <v>55</v>
      </c>
      <c r="B34" s="96" t="n">
        <v>75.6688</v>
      </c>
      <c r="C34" s="96" t="n">
        <v>63.9471</v>
      </c>
      <c r="D34" s="97" t="n">
        <v>83</v>
      </c>
      <c r="E34" s="97" t="n">
        <v>88</v>
      </c>
      <c r="F34" s="96" t="n">
        <v>12.3</v>
      </c>
      <c r="G34" s="96" t="n">
        <v>35.6</v>
      </c>
      <c r="H34" s="211" t="s">
        <v>210</v>
      </c>
      <c r="I34" s="211" t="s">
        <v>208</v>
      </c>
      <c r="J34" s="211" t="s">
        <v>215</v>
      </c>
      <c r="K34" s="211" t="s">
        <v>208</v>
      </c>
    </row>
    <row r="35" customFormat="false" ht="12.75" hidden="false" customHeight="true" outlineLevel="0" collapsed="false">
      <c r="A35" s="87" t="s">
        <v>8</v>
      </c>
      <c r="B35" s="96" t="n">
        <v>74.176</v>
      </c>
      <c r="C35" s="96" t="n">
        <v>62.0046</v>
      </c>
      <c r="D35" s="97" t="n">
        <v>86.7</v>
      </c>
      <c r="E35" s="97" t="n">
        <v>112</v>
      </c>
      <c r="F35" s="96" t="n">
        <v>12.6</v>
      </c>
      <c r="G35" s="96" t="n">
        <v>32.9</v>
      </c>
      <c r="H35" s="211" t="s">
        <v>221</v>
      </c>
      <c r="I35" s="211" t="s">
        <v>220</v>
      </c>
      <c r="J35" s="211" t="s">
        <v>205</v>
      </c>
      <c r="K35" s="211" t="s">
        <v>209</v>
      </c>
    </row>
    <row r="36" customFormat="false" ht="12.75" hidden="false" customHeight="true" outlineLevel="0" collapsed="false">
      <c r="A36" s="87" t="s">
        <v>88</v>
      </c>
      <c r="B36" s="96" t="n">
        <v>73.8576</v>
      </c>
      <c r="C36" s="96" t="n">
        <v>64.1802</v>
      </c>
      <c r="D36" s="97" t="n">
        <v>85.3</v>
      </c>
      <c r="E36" s="97" t="n">
        <v>84</v>
      </c>
      <c r="F36" s="96" t="n">
        <v>12.4</v>
      </c>
      <c r="G36" s="96" t="n">
        <v>36.1</v>
      </c>
      <c r="H36" s="211" t="s">
        <v>205</v>
      </c>
      <c r="I36" s="211" t="s">
        <v>206</v>
      </c>
      <c r="J36" s="211" t="s">
        <v>214</v>
      </c>
      <c r="K36" s="211" t="s">
        <v>213</v>
      </c>
    </row>
    <row r="37" customFormat="false" ht="12.75" hidden="false" customHeight="true" outlineLevel="0" collapsed="false">
      <c r="A37" s="87" t="s">
        <v>21</v>
      </c>
      <c r="B37" s="96" t="n">
        <v>73.5072</v>
      </c>
      <c r="C37" s="96" t="n">
        <v>62.4708</v>
      </c>
      <c r="D37" s="97" t="n">
        <v>82.7</v>
      </c>
      <c r="E37" s="97" t="n">
        <v>88</v>
      </c>
      <c r="F37" s="96" t="n">
        <v>11.7</v>
      </c>
      <c r="G37" s="96" t="n">
        <v>29.4</v>
      </c>
      <c r="H37" s="211" t="s">
        <v>210</v>
      </c>
      <c r="I37" s="211" t="s">
        <v>208</v>
      </c>
      <c r="J37" s="211" t="s">
        <v>207</v>
      </c>
      <c r="K37" s="211" t="s">
        <v>208</v>
      </c>
    </row>
    <row r="38" customFormat="false" ht="12.75" hidden="false" customHeight="true" outlineLevel="0" collapsed="false">
      <c r="A38" s="87" t="s">
        <v>66</v>
      </c>
      <c r="B38" s="96" t="n">
        <v>73.368</v>
      </c>
      <c r="C38" s="96" t="n">
        <v>63.0924</v>
      </c>
      <c r="D38" s="97" t="n">
        <v>84</v>
      </c>
      <c r="E38" s="97" t="n">
        <v>95</v>
      </c>
      <c r="F38" s="96" t="n">
        <v>13</v>
      </c>
      <c r="G38" s="96" t="n">
        <v>34.6</v>
      </c>
      <c r="H38" s="211" t="s">
        <v>210</v>
      </c>
      <c r="I38" s="211" t="s">
        <v>208</v>
      </c>
      <c r="J38" s="211" t="s">
        <v>207</v>
      </c>
      <c r="K38" s="211" t="s">
        <v>208</v>
      </c>
    </row>
    <row r="39" customFormat="false" ht="12.75" hidden="false" customHeight="true" outlineLevel="0" collapsed="false">
      <c r="A39" s="87" t="s">
        <v>6</v>
      </c>
      <c r="B39" s="216" t="n">
        <v>73.1216</v>
      </c>
      <c r="C39" s="216" t="n">
        <v>62.3154</v>
      </c>
      <c r="D39" s="217" t="n">
        <v>85.7</v>
      </c>
      <c r="E39" s="217" t="n">
        <v>112</v>
      </c>
      <c r="F39" s="216" t="n">
        <v>11.9</v>
      </c>
      <c r="G39" s="216" t="n">
        <v>34.4</v>
      </c>
      <c r="H39" s="218" t="s">
        <v>225</v>
      </c>
      <c r="I39" s="218" t="s">
        <v>220</v>
      </c>
      <c r="J39" s="218" t="s">
        <v>226</v>
      </c>
      <c r="K39" s="218" t="s">
        <v>213</v>
      </c>
    </row>
    <row r="40" customFormat="false" ht="12.75" hidden="false" customHeight="true" outlineLevel="0" collapsed="false">
      <c r="A40" s="87" t="s">
        <v>166</v>
      </c>
      <c r="B40" s="96" t="n">
        <v>72.8368</v>
      </c>
      <c r="C40" s="96" t="n">
        <v>62.6262</v>
      </c>
      <c r="D40" s="97" t="n">
        <v>86</v>
      </c>
      <c r="E40" s="97" t="n">
        <v>75</v>
      </c>
      <c r="F40" s="96" t="n">
        <v>12.7</v>
      </c>
      <c r="G40" s="96" t="n">
        <v>38.5</v>
      </c>
      <c r="H40" s="211" t="s">
        <v>210</v>
      </c>
      <c r="I40" s="211" t="s">
        <v>208</v>
      </c>
      <c r="J40" s="211" t="s">
        <v>207</v>
      </c>
      <c r="K40" s="211" t="s">
        <v>208</v>
      </c>
    </row>
    <row r="41" customFormat="false" ht="12.75" hidden="false" customHeight="true" outlineLevel="0" collapsed="false">
      <c r="A41" s="87" t="s">
        <v>52</v>
      </c>
      <c r="B41" s="96" t="n">
        <v>71.5728</v>
      </c>
      <c r="C41" s="96" t="n">
        <v>60.9945</v>
      </c>
      <c r="D41" s="97" t="n">
        <v>90.7</v>
      </c>
      <c r="E41" s="97" t="n">
        <v>79</v>
      </c>
      <c r="F41" s="96" t="n">
        <v>11.1</v>
      </c>
      <c r="G41" s="96" t="n">
        <v>36.6</v>
      </c>
      <c r="H41" s="211" t="s">
        <v>210</v>
      </c>
      <c r="I41" s="211" t="s">
        <v>208</v>
      </c>
      <c r="J41" s="211" t="s">
        <v>207</v>
      </c>
      <c r="K41" s="211" t="s">
        <v>208</v>
      </c>
    </row>
    <row r="42" customFormat="false" ht="12.75" hidden="false" customHeight="true" outlineLevel="0" collapsed="false">
      <c r="A42" s="87" t="s">
        <v>84</v>
      </c>
      <c r="B42" s="96" t="n">
        <v>70.8944</v>
      </c>
      <c r="C42" s="96" t="n">
        <v>61.6161</v>
      </c>
      <c r="D42" s="97" t="n">
        <v>85</v>
      </c>
      <c r="E42" s="97" t="n">
        <v>73</v>
      </c>
      <c r="F42" s="96" t="n">
        <v>13.4</v>
      </c>
      <c r="G42" s="96" t="n">
        <v>33.4</v>
      </c>
      <c r="H42" s="211" t="s">
        <v>210</v>
      </c>
      <c r="I42" s="211" t="s">
        <v>208</v>
      </c>
      <c r="J42" s="211" t="s">
        <v>207</v>
      </c>
      <c r="K42" s="211" t="s">
        <v>208</v>
      </c>
    </row>
    <row r="43" customFormat="false" ht="12.75" hidden="false" customHeight="true" outlineLevel="0" collapsed="false">
      <c r="A43" s="87" t="s">
        <v>68</v>
      </c>
      <c r="B43" s="96" t="n">
        <v>70.5664</v>
      </c>
      <c r="C43" s="96" t="n">
        <v>62.7816</v>
      </c>
      <c r="D43" s="97" t="n">
        <v>85.7</v>
      </c>
      <c r="E43" s="97" t="n">
        <v>90</v>
      </c>
      <c r="F43" s="96" t="n">
        <v>14.2</v>
      </c>
      <c r="G43" s="96" t="n">
        <v>36.4</v>
      </c>
      <c r="H43" s="211" t="s">
        <v>225</v>
      </c>
      <c r="I43" s="211" t="s">
        <v>220</v>
      </c>
      <c r="J43" s="211" t="s">
        <v>215</v>
      </c>
      <c r="K43" s="211" t="s">
        <v>208</v>
      </c>
    </row>
    <row r="44" customFormat="false" ht="12.75" hidden="false" customHeight="true" outlineLevel="0" collapsed="false">
      <c r="A44" s="219" t="s">
        <v>77</v>
      </c>
      <c r="B44" s="100" t="n">
        <v>67.184</v>
      </c>
      <c r="C44" s="100" t="n">
        <v>64.0248</v>
      </c>
      <c r="D44" s="101" t="n">
        <v>88</v>
      </c>
      <c r="E44" s="101" t="n">
        <v>78</v>
      </c>
      <c r="F44" s="100" t="n">
        <v>13.7</v>
      </c>
      <c r="G44" s="100" t="n">
        <v>33.6</v>
      </c>
      <c r="H44" s="220" t="s">
        <v>221</v>
      </c>
      <c r="I44" s="220" t="s">
        <v>220</v>
      </c>
      <c r="J44" s="220" t="s">
        <v>221</v>
      </c>
      <c r="K44" s="220" t="s">
        <v>209</v>
      </c>
    </row>
    <row r="45" customFormat="false" ht="12.75" hidden="false" customHeight="true" outlineLevel="0" collapsed="false">
      <c r="A45" s="62" t="s">
        <v>99</v>
      </c>
      <c r="B45" s="96" t="n">
        <v>79.16569328</v>
      </c>
      <c r="C45" s="96" t="n">
        <v>62.54137491</v>
      </c>
      <c r="D45" s="96" t="n">
        <v>85.31667</v>
      </c>
      <c r="E45" s="96" t="n">
        <v>89.04167</v>
      </c>
      <c r="F45" s="96" t="n">
        <v>12.21917</v>
      </c>
      <c r="G45" s="96" t="n">
        <v>35.72667</v>
      </c>
    </row>
    <row r="46" customFormat="false" ht="12.75" hidden="false" customHeight="true" outlineLevel="0" collapsed="false">
      <c r="A46" s="62" t="s">
        <v>143</v>
      </c>
      <c r="B46" s="96" t="n">
        <v>8.75497152</v>
      </c>
      <c r="C46" s="96" t="n">
        <v>0.60808</v>
      </c>
      <c r="D46" s="96" t="n">
        <v>2.38892</v>
      </c>
      <c r="E46" s="96" t="n">
        <v>5.08063</v>
      </c>
      <c r="F46" s="96" t="n">
        <v>1.29265</v>
      </c>
      <c r="G46" s="96" t="n">
        <v>1.27902</v>
      </c>
    </row>
    <row r="47" customFormat="false" ht="12.75" hidden="false" customHeight="true" outlineLevel="0" collapsed="false">
      <c r="A47" s="63" t="s">
        <v>144</v>
      </c>
      <c r="B47" s="103" t="n">
        <v>6.80339</v>
      </c>
      <c r="C47" s="103" t="n">
        <v>0.46476</v>
      </c>
      <c r="D47" s="103" t="n">
        <v>1.72257</v>
      </c>
      <c r="E47" s="103" t="n">
        <v>3.5102</v>
      </c>
      <c r="F47" s="103" t="n">
        <v>6.50799</v>
      </c>
      <c r="G47" s="103" t="n">
        <v>2.20239</v>
      </c>
      <c r="H47" s="213"/>
      <c r="I47" s="213"/>
      <c r="J47" s="213"/>
      <c r="K47" s="213"/>
    </row>
    <row r="48" customFormat="false" ht="12.75" hidden="false" customHeight="true" outlineLevel="0" collapsed="false">
      <c r="A48" s="221" t="s">
        <v>227</v>
      </c>
      <c r="B48" s="87"/>
      <c r="C48" s="87"/>
      <c r="D48" s="87"/>
      <c r="E48" s="87"/>
      <c r="F48" s="87"/>
      <c r="G48" s="87"/>
    </row>
    <row r="49" customFormat="false" ht="12.75" hidden="false" customHeight="true" outlineLevel="0" collapsed="false">
      <c r="A49" s="221" t="s">
        <v>228</v>
      </c>
    </row>
    <row r="50" customFormat="false" ht="12.75" hidden="false" customHeight="true" outlineLevel="0" collapsed="false">
      <c r="A50" s="221" t="s">
        <v>229</v>
      </c>
    </row>
  </sheetData>
  <mergeCells count="2"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6" min="6" style="0" width="9.56"/>
    <col collapsed="false" customWidth="true" hidden="false" outlineLevel="0" max="9" min="8" style="0" width="9.56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6" t="s">
        <v>23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11"/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false" outlineLevel="0" collapsed="false">
      <c r="A3" s="6" t="s">
        <v>131</v>
      </c>
      <c r="B3" s="79" t="s">
        <v>132</v>
      </c>
      <c r="C3" s="79"/>
      <c r="D3" s="79" t="s">
        <v>133</v>
      </c>
      <c r="E3" s="79"/>
      <c r="F3" s="5" t="s">
        <v>134</v>
      </c>
      <c r="G3" s="79" t="s">
        <v>135</v>
      </c>
      <c r="H3" s="5" t="s">
        <v>150</v>
      </c>
      <c r="I3" s="79" t="s">
        <v>136</v>
      </c>
    </row>
    <row r="4" customFormat="false" ht="12.75" hidden="false" customHeight="false" outlineLevel="0" collapsed="false">
      <c r="A4" s="6"/>
      <c r="B4" s="82" t="s">
        <v>137</v>
      </c>
      <c r="C4" s="82"/>
      <c r="D4" s="82" t="s">
        <v>138</v>
      </c>
      <c r="E4" s="82"/>
      <c r="F4" s="5" t="s">
        <v>139</v>
      </c>
      <c r="G4" s="5" t="s">
        <v>140</v>
      </c>
      <c r="H4" s="5" t="s">
        <v>151</v>
      </c>
      <c r="I4" s="5" t="s">
        <v>141</v>
      </c>
    </row>
    <row r="5" customFormat="false" ht="13.5" hidden="false" customHeight="false" outlineLevel="0" collapsed="false">
      <c r="A5" s="110" t="s">
        <v>231</v>
      </c>
      <c r="B5" s="65" t="n">
        <v>19</v>
      </c>
      <c r="C5" s="65" t="s">
        <v>232</v>
      </c>
      <c r="D5" s="65" t="n">
        <v>19</v>
      </c>
      <c r="E5" s="65" t="s">
        <v>232</v>
      </c>
      <c r="F5" s="65" t="n">
        <v>17</v>
      </c>
      <c r="G5" s="65" t="n">
        <v>19</v>
      </c>
      <c r="H5" s="65" t="n">
        <v>3</v>
      </c>
      <c r="I5" s="65" t="n">
        <v>10</v>
      </c>
    </row>
    <row r="6" customFormat="false" ht="13.5" hidden="false" customHeight="false" outlineLevel="0" collapsed="false">
      <c r="A6" s="2" t="s">
        <v>23</v>
      </c>
      <c r="B6" s="128" t="n">
        <v>64.7821668622182</v>
      </c>
      <c r="C6" s="22" t="n">
        <v>1</v>
      </c>
      <c r="D6" s="128" t="n">
        <v>60.3571706975439</v>
      </c>
      <c r="E6" s="22" t="n">
        <v>19</v>
      </c>
      <c r="F6" s="129" t="n">
        <v>22.7431392156863</v>
      </c>
      <c r="G6" s="129" t="n">
        <v>79.7525983333333</v>
      </c>
      <c r="H6" s="128" t="n">
        <v>1.66666666666667</v>
      </c>
      <c r="I6" s="128" t="n">
        <v>14.26234</v>
      </c>
    </row>
    <row r="7" customFormat="false" ht="12.75" hidden="false" customHeight="false" outlineLevel="0" collapsed="false">
      <c r="A7" s="2" t="s">
        <v>28</v>
      </c>
      <c r="B7" s="128" t="n">
        <v>63.1070170236431</v>
      </c>
      <c r="C7" s="22" t="n">
        <v>2</v>
      </c>
      <c r="D7" s="128" t="n">
        <v>59.4230786252632</v>
      </c>
      <c r="E7" s="22" t="n">
        <v>29</v>
      </c>
      <c r="F7" s="129" t="n">
        <v>21.4509784313725</v>
      </c>
      <c r="G7" s="129" t="n">
        <v>89.4546828070176</v>
      </c>
      <c r="H7" s="128" t="n">
        <v>0.9</v>
      </c>
      <c r="I7" s="128" t="n">
        <v>13.33534</v>
      </c>
    </row>
    <row r="8" customFormat="false" ht="12.75" hidden="false" customHeight="false" outlineLevel="0" collapsed="false">
      <c r="A8" s="2" t="s">
        <v>20</v>
      </c>
      <c r="B8" s="128" t="n">
        <v>63.0446205376107</v>
      </c>
      <c r="C8" s="22" t="n">
        <v>3</v>
      </c>
      <c r="D8" s="128" t="n">
        <v>60.1411333957895</v>
      </c>
      <c r="E8" s="22" t="n">
        <v>23</v>
      </c>
      <c r="F8" s="129" t="n">
        <v>21.2335333333333</v>
      </c>
      <c r="G8" s="129" t="n">
        <v>80.4805560877193</v>
      </c>
      <c r="H8" s="128" t="n">
        <v>0.433333333333333</v>
      </c>
      <c r="I8" s="128" t="n">
        <v>14.41401</v>
      </c>
    </row>
    <row r="9" customFormat="false" ht="12.75" hidden="false" customHeight="false" outlineLevel="0" collapsed="false">
      <c r="A9" s="43" t="s">
        <v>30</v>
      </c>
      <c r="B9" s="128" t="n">
        <v>61.9258570930427</v>
      </c>
      <c r="C9" s="22" t="n">
        <v>4</v>
      </c>
      <c r="D9" s="128" t="n">
        <v>60.8481416014035</v>
      </c>
      <c r="E9" s="22" t="n">
        <v>12</v>
      </c>
      <c r="F9" s="129" t="n">
        <v>18.5139235294118</v>
      </c>
      <c r="G9" s="129" t="n">
        <v>82.2269809473684</v>
      </c>
      <c r="H9" s="128" t="n">
        <v>0.333333333333333</v>
      </c>
      <c r="I9" s="128" t="n">
        <v>13.539</v>
      </c>
    </row>
    <row r="10" customFormat="false" ht="12.75" hidden="false" customHeight="false" outlineLevel="0" collapsed="false">
      <c r="A10" s="2" t="s">
        <v>44</v>
      </c>
      <c r="B10" s="128" t="n">
        <v>61.8475759941436</v>
      </c>
      <c r="C10" s="22" t="n">
        <v>5</v>
      </c>
      <c r="D10" s="128" t="n">
        <v>59.5049870407018</v>
      </c>
      <c r="E10" s="22" t="n">
        <v>27</v>
      </c>
      <c r="F10" s="129" t="n">
        <v>21.6452980392157</v>
      </c>
      <c r="G10" s="129" t="n">
        <v>78.7844269298245</v>
      </c>
      <c r="H10" s="128" t="n">
        <v>1.66666666666667</v>
      </c>
      <c r="I10" s="128" t="n">
        <v>13.66733</v>
      </c>
    </row>
    <row r="11" customFormat="false" ht="12.75" hidden="false" customHeight="false" outlineLevel="0" collapsed="false">
      <c r="A11" s="2" t="s">
        <v>41</v>
      </c>
      <c r="B11" s="128" t="n">
        <v>61.5253583295502</v>
      </c>
      <c r="C11" s="22" t="n">
        <v>6</v>
      </c>
      <c r="D11" s="128" t="n">
        <v>60.1088510091228</v>
      </c>
      <c r="E11" s="22" t="n">
        <v>23</v>
      </c>
      <c r="F11" s="129" t="n">
        <v>21.7664705882353</v>
      </c>
      <c r="G11" s="129" t="n">
        <v>83.2568485438597</v>
      </c>
      <c r="H11" s="128" t="n">
        <v>0.333333333333333</v>
      </c>
      <c r="I11" s="128" t="n">
        <v>14.555</v>
      </c>
    </row>
    <row r="12" customFormat="false" ht="12.75" hidden="false" customHeight="false" outlineLevel="0" collapsed="false">
      <c r="A12" s="43" t="s">
        <v>32</v>
      </c>
      <c r="B12" s="128" t="n">
        <v>61.4025140606756</v>
      </c>
      <c r="C12" s="22" t="n">
        <v>7</v>
      </c>
      <c r="D12" s="128" t="n">
        <v>60.414151322807</v>
      </c>
      <c r="E12" s="22" t="n">
        <v>19</v>
      </c>
      <c r="F12" s="129" t="n">
        <v>19.0254901960784</v>
      </c>
      <c r="G12" s="129" t="n">
        <v>84.3333883508772</v>
      </c>
      <c r="H12" s="128" t="n">
        <v>2.2</v>
      </c>
      <c r="I12" s="128" t="n">
        <v>13.88367</v>
      </c>
    </row>
    <row r="13" customFormat="false" ht="12.75" hidden="false" customHeight="false" outlineLevel="0" collapsed="false">
      <c r="A13" s="2" t="s">
        <v>18</v>
      </c>
      <c r="B13" s="128" t="n">
        <v>61.2425987291378</v>
      </c>
      <c r="C13" s="22" t="n">
        <v>8</v>
      </c>
      <c r="D13" s="128" t="n">
        <v>60.2513991031579</v>
      </c>
      <c r="E13" s="22" t="n">
        <v>21</v>
      </c>
      <c r="F13" s="129" t="n">
        <v>22.7076450980392</v>
      </c>
      <c r="G13" s="129" t="n">
        <v>83.0805557719298</v>
      </c>
      <c r="H13" s="128" t="n">
        <v>0.666666666666667</v>
      </c>
      <c r="I13" s="128" t="n">
        <v>14.56667</v>
      </c>
    </row>
    <row r="14" customFormat="false" ht="12.75" hidden="false" customHeight="false" outlineLevel="0" collapsed="false">
      <c r="A14" s="222" t="s">
        <v>46</v>
      </c>
      <c r="B14" s="128" t="n">
        <v>61.1480345760757</v>
      </c>
      <c r="C14" s="22" t="n">
        <v>9</v>
      </c>
      <c r="D14" s="128" t="n">
        <v>58.0900633326316</v>
      </c>
      <c r="E14" s="22" t="n">
        <v>38</v>
      </c>
      <c r="F14" s="129" t="n">
        <v>19.9823549019608</v>
      </c>
      <c r="G14" s="129" t="n">
        <v>78.9872205789474</v>
      </c>
      <c r="H14" s="128" t="n">
        <v>1.23333333333333</v>
      </c>
      <c r="I14" s="128" t="n">
        <v>14.33834</v>
      </c>
    </row>
    <row r="15" customFormat="false" ht="12.75" hidden="false" customHeight="false" outlineLevel="0" collapsed="false">
      <c r="A15" s="2" t="s">
        <v>25</v>
      </c>
      <c r="B15" s="128" t="n">
        <v>60.8743254690886</v>
      </c>
      <c r="C15" s="22" t="n">
        <v>10</v>
      </c>
      <c r="D15" s="128" t="n">
        <v>61.7652775908772</v>
      </c>
      <c r="E15" s="22" t="n">
        <v>1</v>
      </c>
      <c r="F15" s="129" t="n">
        <v>18.0801980392157</v>
      </c>
      <c r="G15" s="129" t="n">
        <v>84.5802304561404</v>
      </c>
      <c r="H15" s="128" t="n">
        <v>1.23333333333333</v>
      </c>
      <c r="I15" s="128" t="n">
        <v>14.37066</v>
      </c>
    </row>
    <row r="16" customFormat="false" ht="12.75" hidden="false" customHeight="false" outlineLevel="0" collapsed="false">
      <c r="A16" s="69" t="s">
        <v>12</v>
      </c>
      <c r="B16" s="128" t="n">
        <v>60.8611376863382</v>
      </c>
      <c r="C16" s="22" t="n">
        <v>10</v>
      </c>
      <c r="D16" s="128" t="n">
        <v>59.4562170919298</v>
      </c>
      <c r="E16" s="22" t="n">
        <v>27</v>
      </c>
      <c r="F16" s="129" t="n">
        <v>23.1745117647059</v>
      </c>
      <c r="G16" s="129" t="n">
        <v>77.4452261929825</v>
      </c>
      <c r="H16" s="128" t="n">
        <v>0.333333333333333</v>
      </c>
      <c r="I16" s="128" t="n">
        <v>14.43433</v>
      </c>
    </row>
    <row r="17" customFormat="false" ht="12.75" hidden="false" customHeight="false" outlineLevel="0" collapsed="false">
      <c r="A17" s="3" t="s">
        <v>70</v>
      </c>
      <c r="B17" s="128" t="n">
        <v>60.3808079591949</v>
      </c>
      <c r="C17" s="22" t="n">
        <v>12</v>
      </c>
      <c r="D17" s="128" t="n">
        <v>60.9057640456141</v>
      </c>
      <c r="E17" s="22" t="n">
        <v>8</v>
      </c>
      <c r="F17" s="129" t="n">
        <v>20.4313705882353</v>
      </c>
      <c r="G17" s="129" t="n">
        <v>80.7807293333333</v>
      </c>
      <c r="H17" s="128" t="n">
        <v>0.333333333333333</v>
      </c>
      <c r="I17" s="128" t="n">
        <v>14.95567</v>
      </c>
    </row>
    <row r="18" customFormat="false" ht="12.75" hidden="false" customHeight="false" outlineLevel="0" collapsed="false">
      <c r="A18" s="2" t="s">
        <v>73</v>
      </c>
      <c r="B18" s="128" t="n">
        <v>60.4336976777272</v>
      </c>
      <c r="C18" s="22" t="n">
        <v>12</v>
      </c>
      <c r="D18" s="128" t="n">
        <v>59.5505126596491</v>
      </c>
      <c r="E18" s="22" t="n">
        <v>26</v>
      </c>
      <c r="F18" s="129" t="n">
        <v>21.4547058823529</v>
      </c>
      <c r="G18" s="129" t="n">
        <v>71.4687524210526</v>
      </c>
      <c r="H18" s="128" t="n">
        <v>0.333333333333333</v>
      </c>
      <c r="I18" s="128" t="n">
        <v>14.37833</v>
      </c>
    </row>
    <row r="19" customFormat="false" ht="12.75" hidden="false" customHeight="false" outlineLevel="0" collapsed="false">
      <c r="A19" s="2" t="s">
        <v>57</v>
      </c>
      <c r="B19" s="128" t="n">
        <v>60.3464876601333</v>
      </c>
      <c r="C19" s="22" t="n">
        <v>14</v>
      </c>
      <c r="D19" s="128" t="n">
        <v>58.8566104336842</v>
      </c>
      <c r="E19" s="22" t="n">
        <v>35</v>
      </c>
      <c r="F19" s="129" t="n">
        <v>23.9213764705882</v>
      </c>
      <c r="G19" s="129" t="n">
        <v>82.3089144912281</v>
      </c>
      <c r="H19" s="128" t="n">
        <v>0.233333333333333</v>
      </c>
      <c r="I19" s="128" t="n">
        <v>13.95734</v>
      </c>
    </row>
    <row r="20" customFormat="false" ht="12.75" hidden="false" customHeight="false" outlineLevel="0" collapsed="false">
      <c r="A20" s="2" t="s">
        <v>86</v>
      </c>
      <c r="B20" s="128" t="n">
        <v>59.9394685412677</v>
      </c>
      <c r="C20" s="22" t="n">
        <v>15</v>
      </c>
      <c r="D20" s="128" t="n">
        <v>60.7143613621053</v>
      </c>
      <c r="E20" s="22" t="n">
        <v>14</v>
      </c>
      <c r="F20" s="129" t="n">
        <v>20.9252921568627</v>
      </c>
      <c r="G20" s="129" t="n">
        <v>75.7794734561404</v>
      </c>
      <c r="H20" s="128" t="n">
        <v>0</v>
      </c>
      <c r="I20" s="128" t="n">
        <v>14.24867</v>
      </c>
    </row>
    <row r="21" customFormat="false" ht="12.75" hidden="false" customHeight="false" outlineLevel="0" collapsed="false">
      <c r="A21" s="3" t="s">
        <v>52</v>
      </c>
      <c r="B21" s="128" t="n">
        <v>59.8911905986128</v>
      </c>
      <c r="C21" s="22" t="n">
        <v>15</v>
      </c>
      <c r="D21" s="128" t="n">
        <v>57.2714116989474</v>
      </c>
      <c r="E21" s="22" t="n">
        <v>40</v>
      </c>
      <c r="F21" s="129" t="n">
        <v>23.5313745098039</v>
      </c>
      <c r="G21" s="129" t="n">
        <v>77.5104778596491</v>
      </c>
      <c r="H21" s="128" t="n">
        <v>0.566666666666667</v>
      </c>
      <c r="I21" s="128" t="n">
        <v>13.48134</v>
      </c>
    </row>
    <row r="22" customFormat="false" ht="12.75" hidden="false" customHeight="false" outlineLevel="0" collapsed="false">
      <c r="A22" s="2" t="s">
        <v>55</v>
      </c>
      <c r="B22" s="128" t="n">
        <v>59.7379023973504</v>
      </c>
      <c r="C22" s="22" t="n">
        <v>17</v>
      </c>
      <c r="D22" s="128" t="n">
        <v>61.8435290652632</v>
      </c>
      <c r="E22" s="22" t="n">
        <v>1</v>
      </c>
      <c r="F22" s="129" t="n">
        <v>19.8217647058824</v>
      </c>
      <c r="G22" s="129" t="n">
        <v>80.9511232280702</v>
      </c>
      <c r="H22" s="128" t="n">
        <v>0.466666666666667</v>
      </c>
      <c r="I22" s="128" t="n">
        <v>14.35034</v>
      </c>
    </row>
    <row r="23" customFormat="false" ht="12.75" hidden="false" customHeight="false" outlineLevel="0" collapsed="false">
      <c r="A23" s="2" t="s">
        <v>16</v>
      </c>
      <c r="B23" s="128" t="n">
        <v>59.7173041616748</v>
      </c>
      <c r="C23" s="22" t="n">
        <v>17</v>
      </c>
      <c r="D23" s="128" t="n">
        <v>61.6424044224561</v>
      </c>
      <c r="E23" s="22" t="n">
        <v>4</v>
      </c>
      <c r="F23" s="129" t="n">
        <v>20.1801960784314</v>
      </c>
      <c r="G23" s="129" t="n">
        <v>73.8474520526316</v>
      </c>
      <c r="H23" s="128" t="n">
        <v>0.333333333333333</v>
      </c>
      <c r="I23" s="128" t="n">
        <v>14.60267</v>
      </c>
    </row>
    <row r="24" customFormat="false" ht="12.75" hidden="false" customHeight="false" outlineLevel="0" collapsed="false">
      <c r="A24" s="3" t="s">
        <v>49</v>
      </c>
      <c r="B24" s="128" t="n">
        <v>59.6020714175956</v>
      </c>
      <c r="C24" s="22" t="n">
        <v>19</v>
      </c>
      <c r="D24" s="128" t="n">
        <v>59.0161403550877</v>
      </c>
      <c r="E24" s="22" t="n">
        <v>33</v>
      </c>
      <c r="F24" s="129" t="n">
        <v>21.9017647058824</v>
      </c>
      <c r="G24" s="129" t="n">
        <v>75.964701754386</v>
      </c>
      <c r="H24" s="128" t="n">
        <v>0.8</v>
      </c>
      <c r="I24" s="128" t="n">
        <v>13.47467</v>
      </c>
    </row>
    <row r="25" customFormat="false" ht="12.75" hidden="false" customHeight="false" outlineLevel="0" collapsed="false">
      <c r="A25" s="2" t="s">
        <v>35</v>
      </c>
      <c r="B25" s="128" t="n">
        <v>59.5175740522594</v>
      </c>
      <c r="C25" s="22" t="n">
        <v>20</v>
      </c>
      <c r="D25" s="128" t="n">
        <v>61.2300555775439</v>
      </c>
      <c r="E25" s="22" t="n">
        <v>7</v>
      </c>
      <c r="F25" s="129" t="n">
        <v>22.1962764705882</v>
      </c>
      <c r="G25" s="129" t="n">
        <v>81.0520920350877</v>
      </c>
      <c r="H25" s="128" t="n">
        <v>1</v>
      </c>
      <c r="I25" s="128" t="n">
        <v>14.32599</v>
      </c>
    </row>
    <row r="26" customFormat="false" ht="12.75" hidden="false" customHeight="false" outlineLevel="0" collapsed="false">
      <c r="A26" s="2" t="s">
        <v>79</v>
      </c>
      <c r="B26" s="128" t="n">
        <v>59.2799316966495</v>
      </c>
      <c r="C26" s="22" t="n">
        <v>21</v>
      </c>
      <c r="D26" s="128" t="n">
        <v>59.2717474509804</v>
      </c>
      <c r="E26" s="22" t="n">
        <v>31</v>
      </c>
      <c r="F26" s="129" t="n">
        <v>20.3529470588235</v>
      </c>
      <c r="G26" s="129" t="n">
        <v>81.6249020980392</v>
      </c>
      <c r="H26" s="128" t="n">
        <v>1.53333333333333</v>
      </c>
      <c r="I26" s="128" t="n">
        <v>14.1751888888889</v>
      </c>
    </row>
    <row r="27" customFormat="false" ht="12.75" hidden="false" customHeight="false" outlineLevel="0" collapsed="false">
      <c r="A27" s="2" t="s">
        <v>61</v>
      </c>
      <c r="B27" s="128" t="n">
        <v>58.7930855677676</v>
      </c>
      <c r="C27" s="22" t="n">
        <v>22</v>
      </c>
      <c r="D27" s="128" t="n">
        <v>61.4817729298246</v>
      </c>
      <c r="E27" s="22" t="n">
        <v>6</v>
      </c>
      <c r="F27" s="129" t="n">
        <v>19.8235254901961</v>
      </c>
      <c r="G27" s="129" t="n">
        <v>81.4766237894737</v>
      </c>
      <c r="H27" s="128" t="n">
        <v>0.233333333333333</v>
      </c>
      <c r="I27" s="128" t="n">
        <v>14.668</v>
      </c>
    </row>
    <row r="28" customFormat="false" ht="12.75" hidden="false" customHeight="false" outlineLevel="0" collapsed="false">
      <c r="A28" s="69" t="n">
        <v>2375</v>
      </c>
      <c r="B28" s="128" t="n">
        <v>58.6302380921198</v>
      </c>
      <c r="C28" s="22" t="n">
        <v>23</v>
      </c>
      <c r="D28" s="128" t="n">
        <v>60.4769905747369</v>
      </c>
      <c r="E28" s="22" t="n">
        <v>18</v>
      </c>
      <c r="F28" s="129" t="n">
        <v>21.486268627451</v>
      </c>
      <c r="G28" s="129" t="n">
        <v>81.8489085438597</v>
      </c>
      <c r="H28" s="128" t="n">
        <v>0.433333333333333</v>
      </c>
      <c r="I28" s="128" t="n">
        <v>13.79067</v>
      </c>
    </row>
    <row r="29" customFormat="false" ht="12.75" hidden="false" customHeight="false" outlineLevel="0" collapsed="false">
      <c r="A29" s="43" t="s">
        <v>33</v>
      </c>
      <c r="B29" s="128" t="n">
        <v>58.5202732350449</v>
      </c>
      <c r="C29" s="22" t="n">
        <v>24</v>
      </c>
      <c r="D29" s="128" t="n">
        <v>60.7436785494737</v>
      </c>
      <c r="E29" s="22" t="n">
        <v>14</v>
      </c>
      <c r="F29" s="129" t="n">
        <v>21.2919666666667</v>
      </c>
      <c r="G29" s="129" t="n">
        <v>83.3417585964912</v>
      </c>
      <c r="H29" s="128" t="n">
        <v>0</v>
      </c>
      <c r="I29" s="128" t="n">
        <v>13.877</v>
      </c>
    </row>
    <row r="30" customFormat="false" ht="12.75" hidden="false" customHeight="false" outlineLevel="0" collapsed="false">
      <c r="A30" s="2" t="s">
        <v>59</v>
      </c>
      <c r="B30" s="128" t="n">
        <v>58.1935876507802</v>
      </c>
      <c r="C30" s="22" t="n">
        <v>25</v>
      </c>
      <c r="D30" s="128" t="n">
        <v>58.9636297536842</v>
      </c>
      <c r="E30" s="22" t="n">
        <v>33</v>
      </c>
      <c r="F30" s="129" t="n">
        <v>23.1958803921569</v>
      </c>
      <c r="G30" s="129" t="n">
        <v>91.950519368421</v>
      </c>
      <c r="H30" s="128" t="n">
        <v>0.233333333333333</v>
      </c>
      <c r="I30" s="128" t="n">
        <v>14.23233</v>
      </c>
    </row>
    <row r="31" customFormat="false" ht="12.75" hidden="false" customHeight="false" outlineLevel="0" collapsed="false">
      <c r="A31" s="2" t="s">
        <v>53</v>
      </c>
      <c r="B31" s="128" t="n">
        <v>57.4352417031825</v>
      </c>
      <c r="C31" s="22" t="n">
        <v>26</v>
      </c>
      <c r="D31" s="128" t="n">
        <v>60.6983920442105</v>
      </c>
      <c r="E31" s="22" t="n">
        <v>14</v>
      </c>
      <c r="F31" s="129" t="n">
        <v>19.588037254902</v>
      </c>
      <c r="G31" s="129" t="n">
        <v>83.6609808070176</v>
      </c>
      <c r="H31" s="128" t="n">
        <v>0.466666666666667</v>
      </c>
      <c r="I31" s="128" t="n">
        <v>14.25633</v>
      </c>
    </row>
    <row r="32" customFormat="false" ht="12.75" hidden="false" customHeight="false" outlineLevel="0" collapsed="false">
      <c r="A32" s="2" t="s">
        <v>21</v>
      </c>
      <c r="B32" s="128" t="n">
        <v>56.9317444148732</v>
      </c>
      <c r="C32" s="22" t="n">
        <v>27</v>
      </c>
      <c r="D32" s="128" t="n">
        <v>60.6703500596491</v>
      </c>
      <c r="E32" s="22" t="n">
        <v>14</v>
      </c>
      <c r="F32" s="129" t="n">
        <v>20.1</v>
      </c>
      <c r="G32" s="129" t="n">
        <v>78.3673218070176</v>
      </c>
      <c r="H32" s="128" t="n">
        <v>0.566666666666667</v>
      </c>
      <c r="I32" s="128" t="n">
        <v>14.29433</v>
      </c>
    </row>
    <row r="33" customFormat="false" ht="12.75" hidden="false" customHeight="false" outlineLevel="0" collapsed="false">
      <c r="A33" s="2" t="s">
        <v>81</v>
      </c>
      <c r="B33" s="128" t="n">
        <v>56.7483768337662</v>
      </c>
      <c r="C33" s="22" t="n">
        <v>28</v>
      </c>
      <c r="D33" s="128" t="n">
        <v>60.913725474386</v>
      </c>
      <c r="E33" s="22" t="n">
        <v>8</v>
      </c>
      <c r="F33" s="129" t="n">
        <v>21.1962725490196</v>
      </c>
      <c r="G33" s="129" t="n">
        <v>70.6997074912281</v>
      </c>
      <c r="H33" s="128" t="n">
        <v>0</v>
      </c>
      <c r="I33" s="128" t="n">
        <v>14.44634</v>
      </c>
    </row>
    <row r="34" customFormat="false" ht="12.75" hidden="false" customHeight="false" outlineLevel="0" collapsed="false">
      <c r="A34" s="2" t="s">
        <v>84</v>
      </c>
      <c r="B34" s="128" t="n">
        <v>56.2203171885393</v>
      </c>
      <c r="C34" s="22" t="n">
        <v>29</v>
      </c>
      <c r="D34" s="128" t="n">
        <v>60.8601771712281</v>
      </c>
      <c r="E34" s="22" t="n">
        <v>8</v>
      </c>
      <c r="F34" s="129" t="n">
        <v>18.9433392156863</v>
      </c>
      <c r="G34" s="129" t="n">
        <v>70.8647737017544</v>
      </c>
      <c r="H34" s="128" t="n">
        <v>0.1</v>
      </c>
      <c r="I34" s="128" t="n">
        <v>15.369</v>
      </c>
    </row>
    <row r="35" customFormat="false" ht="12.75" hidden="false" customHeight="false" outlineLevel="0" collapsed="false">
      <c r="A35" s="2" t="s">
        <v>68</v>
      </c>
      <c r="B35" s="128" t="n">
        <v>55.6626137101638</v>
      </c>
      <c r="C35" s="22" t="n">
        <v>30</v>
      </c>
      <c r="D35" s="128" t="n">
        <v>61.6130778659649</v>
      </c>
      <c r="E35" s="22" t="n">
        <v>4</v>
      </c>
      <c r="F35" s="129" t="n">
        <v>19.0762745098039</v>
      </c>
      <c r="G35" s="129" t="n">
        <v>81.9131190701754</v>
      </c>
      <c r="H35" s="128" t="n">
        <v>0.9</v>
      </c>
      <c r="I35" s="128" t="n">
        <v>15.061</v>
      </c>
    </row>
    <row r="36" customFormat="false" ht="12.75" hidden="false" customHeight="false" outlineLevel="0" collapsed="false">
      <c r="A36" s="2" t="s">
        <v>88</v>
      </c>
      <c r="B36" s="128" t="n">
        <v>55.7008481032191</v>
      </c>
      <c r="C36" s="22" t="n">
        <v>30</v>
      </c>
      <c r="D36" s="128" t="n">
        <v>60.8791905880702</v>
      </c>
      <c r="E36" s="22" t="n">
        <v>8</v>
      </c>
      <c r="F36" s="129" t="n">
        <v>21.7999980392157</v>
      </c>
      <c r="G36" s="129" t="n">
        <v>78.8541639298246</v>
      </c>
      <c r="H36" s="128" t="n">
        <v>0.9</v>
      </c>
      <c r="I36" s="128" t="n">
        <v>14.89299</v>
      </c>
    </row>
    <row r="37" customFormat="false" ht="12.75" hidden="false" customHeight="false" outlineLevel="0" collapsed="false">
      <c r="A37" s="2" t="s">
        <v>66</v>
      </c>
      <c r="B37" s="128" t="n">
        <v>55.7132064178967</v>
      </c>
      <c r="C37" s="22" t="n">
        <v>30</v>
      </c>
      <c r="D37" s="128" t="n">
        <v>60.8468076631579</v>
      </c>
      <c r="E37" s="22" t="n">
        <v>12</v>
      </c>
      <c r="F37" s="129" t="n">
        <v>20.921568627451</v>
      </c>
      <c r="G37" s="129" t="n">
        <v>86.2332206842106</v>
      </c>
      <c r="H37" s="128" t="n">
        <v>0.666666666666667</v>
      </c>
      <c r="I37" s="128" t="n">
        <v>14.82334</v>
      </c>
    </row>
    <row r="38" customFormat="false" ht="12.75" hidden="false" customHeight="false" outlineLevel="0" collapsed="false">
      <c r="A38" s="2" t="s">
        <v>142</v>
      </c>
      <c r="B38" s="128" t="n">
        <v>55.0135756170681</v>
      </c>
      <c r="C38" s="22" t="n">
        <v>33</v>
      </c>
      <c r="D38" s="128" t="n">
        <v>59.4085966168421</v>
      </c>
      <c r="E38" s="22" t="n">
        <v>29</v>
      </c>
      <c r="F38" s="129" t="n">
        <v>22.9411803921569</v>
      </c>
      <c r="G38" s="129" t="n">
        <v>85.1569831403509</v>
      </c>
      <c r="H38" s="128" t="n">
        <v>1.33333333333333</v>
      </c>
      <c r="I38" s="128" t="n">
        <v>14.70067</v>
      </c>
    </row>
    <row r="39" customFormat="false" ht="12.75" hidden="false" customHeight="false" outlineLevel="0" collapsed="false">
      <c r="A39" s="2" t="s">
        <v>63</v>
      </c>
      <c r="B39" s="128" t="n">
        <v>54.9226077911805</v>
      </c>
      <c r="C39" s="22" t="n">
        <v>34</v>
      </c>
      <c r="D39" s="128" t="n">
        <v>59.2095473403509</v>
      </c>
      <c r="E39" s="22" t="n">
        <v>32</v>
      </c>
      <c r="F39" s="129" t="n">
        <v>21.3549019607843</v>
      </c>
      <c r="G39" s="129" t="n">
        <v>89.1125292982456</v>
      </c>
      <c r="H39" s="128" t="n">
        <v>0.9</v>
      </c>
      <c r="I39" s="128" t="n">
        <v>14.67433</v>
      </c>
    </row>
    <row r="40" customFormat="false" ht="12.75" hidden="false" customHeight="false" outlineLevel="0" collapsed="false">
      <c r="A40" s="2" t="s">
        <v>77</v>
      </c>
      <c r="B40" s="128" t="n">
        <v>54.5391456496255</v>
      </c>
      <c r="C40" s="22" t="n">
        <v>35</v>
      </c>
      <c r="D40" s="128" t="n">
        <v>61.6521918070175</v>
      </c>
      <c r="E40" s="22" t="n">
        <v>3</v>
      </c>
      <c r="F40" s="129" t="n">
        <v>25.5843137254902</v>
      </c>
      <c r="G40" s="129" t="n">
        <v>77.554497</v>
      </c>
      <c r="H40" s="128" t="n">
        <v>0</v>
      </c>
      <c r="I40" s="128" t="n">
        <v>15.446</v>
      </c>
    </row>
    <row r="41" customFormat="false" ht="12.75" hidden="false" customHeight="false" outlineLevel="0" collapsed="false">
      <c r="A41" s="2" t="s">
        <v>37</v>
      </c>
      <c r="B41" s="128" t="n">
        <v>54.4033395784746</v>
      </c>
      <c r="C41" s="22" t="n">
        <v>36</v>
      </c>
      <c r="D41" s="128" t="n">
        <v>59.9979975052632</v>
      </c>
      <c r="E41" s="22" t="n">
        <v>25</v>
      </c>
      <c r="F41" s="129" t="n">
        <v>24.5492117647059</v>
      </c>
      <c r="G41" s="129" t="n">
        <v>84.0822303859649</v>
      </c>
      <c r="H41" s="128" t="n">
        <v>0</v>
      </c>
      <c r="I41" s="128" t="n">
        <v>14.89767</v>
      </c>
    </row>
    <row r="42" customFormat="false" ht="12.75" hidden="false" customHeight="false" outlineLevel="0" collapsed="false">
      <c r="A42" s="69" t="s">
        <v>14</v>
      </c>
      <c r="B42" s="128" t="n">
        <v>54.0376707991149</v>
      </c>
      <c r="C42" s="22" t="n">
        <v>37</v>
      </c>
      <c r="D42" s="128" t="n">
        <v>60.2857933621053</v>
      </c>
      <c r="E42" s="22" t="n">
        <v>21</v>
      </c>
      <c r="F42" s="129" t="n">
        <v>23.0196098039216</v>
      </c>
      <c r="G42" s="129" t="n">
        <v>95.4784923333334</v>
      </c>
      <c r="H42" s="128" t="n">
        <v>1.76666666666667</v>
      </c>
      <c r="I42" s="128" t="n">
        <v>14.622</v>
      </c>
    </row>
    <row r="43" customFormat="false" ht="12.75" hidden="false" customHeight="false" outlineLevel="0" collapsed="false">
      <c r="A43" s="2" t="s">
        <v>76</v>
      </c>
      <c r="B43" s="128" t="n">
        <v>53.9827334717333</v>
      </c>
      <c r="C43" s="22" t="n">
        <v>37</v>
      </c>
      <c r="D43" s="128" t="n">
        <v>57.7409408849123</v>
      </c>
      <c r="E43" s="22" t="n">
        <v>39</v>
      </c>
      <c r="F43" s="129" t="n">
        <v>25.3490156862745</v>
      </c>
      <c r="G43" s="129" t="n">
        <v>70.5338320175439</v>
      </c>
      <c r="H43" s="128" t="n">
        <v>0.233333333333333</v>
      </c>
      <c r="I43" s="128" t="n">
        <v>14.678</v>
      </c>
    </row>
    <row r="44" customFormat="false" ht="12.75" hidden="false" customHeight="false" outlineLevel="0" collapsed="false">
      <c r="A44" s="69" t="s">
        <v>8</v>
      </c>
      <c r="B44" s="128" t="n">
        <v>43.9450808921119</v>
      </c>
      <c r="C44" s="22" t="n">
        <v>39</v>
      </c>
      <c r="D44" s="128" t="n">
        <v>58.4814626477193</v>
      </c>
      <c r="E44" s="22" t="n">
        <v>36</v>
      </c>
      <c r="F44" s="129" t="n">
        <v>24.198237254902</v>
      </c>
      <c r="G44" s="129" t="n">
        <v>99.3916424385965</v>
      </c>
      <c r="H44" s="128" t="n">
        <v>2</v>
      </c>
      <c r="I44" s="128" t="n">
        <v>15.15933</v>
      </c>
    </row>
    <row r="45" customFormat="false" ht="13.5" hidden="false" customHeight="false" outlineLevel="0" collapsed="false">
      <c r="A45" s="50" t="s">
        <v>6</v>
      </c>
      <c r="B45" s="132" t="n">
        <v>42.1026481311476</v>
      </c>
      <c r="C45" s="22" t="n">
        <v>40</v>
      </c>
      <c r="D45" s="132" t="n">
        <v>58.153054391579</v>
      </c>
      <c r="E45" s="22" t="n">
        <v>37</v>
      </c>
      <c r="F45" s="133" t="n">
        <v>24.7194117647059</v>
      </c>
      <c r="G45" s="133" t="n">
        <v>103.303314894737</v>
      </c>
      <c r="H45" s="132" t="n">
        <v>1.76666666666667</v>
      </c>
      <c r="I45" s="132" t="n">
        <v>14.43633</v>
      </c>
    </row>
    <row r="46" customFormat="false" ht="13.5" hidden="false" customHeight="false" outlineLevel="0" collapsed="false">
      <c r="A46" s="223" t="s">
        <v>99</v>
      </c>
      <c r="B46" s="224" t="n">
        <v>58.052599434295</v>
      </c>
      <c r="C46" s="225"/>
      <c r="D46" s="224" t="n">
        <v>60.0935096278184</v>
      </c>
      <c r="E46" s="225"/>
      <c r="F46" s="224" t="n">
        <v>21.6044906372549</v>
      </c>
      <c r="G46" s="224" t="n">
        <v>81.9373988256966</v>
      </c>
      <c r="H46" s="224" t="n">
        <v>0.7275</v>
      </c>
      <c r="I46" s="224" t="n">
        <v>14.3910639722222</v>
      </c>
    </row>
  </sheetData>
  <mergeCells count="4"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28"/>
    <col collapsed="false" customWidth="true" hidden="false" outlineLevel="0" max="21" min="3" style="0" width="3.7"/>
  </cols>
  <sheetData>
    <row r="1" customFormat="false" ht="12.75" hidden="false" customHeight="false" outlineLevel="0" collapsed="false">
      <c r="A1" s="4" t="s">
        <v>233</v>
      </c>
      <c r="B1" s="4"/>
      <c r="C1" s="5"/>
      <c r="D1" s="5"/>
      <c r="E1" s="22"/>
      <c r="F1" s="5"/>
      <c r="G1" s="5"/>
      <c r="H1" s="5"/>
      <c r="I1" s="5"/>
      <c r="J1" s="5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2.75" hidden="false" customHeight="false" outlineLevel="0" collapsed="false">
      <c r="A2" s="226"/>
      <c r="B2" s="227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122"/>
    </row>
    <row r="3" customFormat="false" ht="72" hidden="false" customHeight="false" outlineLevel="0" collapsed="false">
      <c r="A3" s="228" t="s">
        <v>234</v>
      </c>
      <c r="B3" s="229" t="s">
        <v>131</v>
      </c>
      <c r="C3" s="230" t="s">
        <v>235</v>
      </c>
      <c r="D3" s="230" t="s">
        <v>236</v>
      </c>
      <c r="E3" s="230" t="s">
        <v>237</v>
      </c>
      <c r="F3" s="230" t="s">
        <v>238</v>
      </c>
      <c r="G3" s="230" t="s">
        <v>239</v>
      </c>
      <c r="H3" s="230" t="s">
        <v>240</v>
      </c>
      <c r="I3" s="230" t="s">
        <v>241</v>
      </c>
      <c r="J3" s="230" t="s">
        <v>242</v>
      </c>
      <c r="K3" s="230" t="s">
        <v>243</v>
      </c>
      <c r="L3" s="230" t="s">
        <v>244</v>
      </c>
      <c r="M3" s="230" t="s">
        <v>245</v>
      </c>
      <c r="N3" s="230" t="s">
        <v>246</v>
      </c>
      <c r="O3" s="230" t="s">
        <v>247</v>
      </c>
      <c r="P3" s="230" t="s">
        <v>248</v>
      </c>
      <c r="Q3" s="230" t="s">
        <v>249</v>
      </c>
      <c r="R3" s="230" t="s">
        <v>250</v>
      </c>
      <c r="S3" s="230" t="s">
        <v>251</v>
      </c>
      <c r="T3" s="230" t="s">
        <v>252</v>
      </c>
      <c r="U3" s="231" t="s">
        <v>253</v>
      </c>
    </row>
    <row r="4" customFormat="false" ht="12.75" hidden="false" customHeight="true" outlineLevel="0" collapsed="false">
      <c r="A4" s="82" t="n">
        <v>1</v>
      </c>
      <c r="B4" s="69" t="s">
        <v>6</v>
      </c>
      <c r="C4" s="1" t="n">
        <v>40</v>
      </c>
      <c r="D4" s="1" t="n">
        <v>40</v>
      </c>
      <c r="E4" s="23" t="n">
        <v>39</v>
      </c>
      <c r="F4" s="49" t="n">
        <v>40</v>
      </c>
      <c r="G4" s="1" t="n">
        <v>39</v>
      </c>
      <c r="H4" s="232" t="n">
        <v>40</v>
      </c>
      <c r="I4" s="211" t="n">
        <v>39</v>
      </c>
      <c r="J4" s="49" t="n">
        <v>40</v>
      </c>
      <c r="K4" s="1" t="n">
        <v>40</v>
      </c>
      <c r="L4" s="49" t="n">
        <v>39</v>
      </c>
      <c r="M4" s="201" t="n">
        <v>36</v>
      </c>
      <c r="N4" s="201" t="n">
        <v>40</v>
      </c>
      <c r="O4" s="67" t="n">
        <v>40</v>
      </c>
      <c r="P4" s="211" t="n">
        <v>38</v>
      </c>
      <c r="Q4" s="23" t="n">
        <v>38</v>
      </c>
      <c r="R4" s="188" t="n">
        <v>40</v>
      </c>
      <c r="S4" s="22" t="n">
        <v>40</v>
      </c>
      <c r="T4" s="129" t="n">
        <v>39</v>
      </c>
      <c r="U4" s="211" t="n">
        <v>34</v>
      </c>
    </row>
    <row r="5" customFormat="false" ht="12.75" hidden="false" customHeight="true" outlineLevel="0" collapsed="false">
      <c r="A5" s="233" t="n">
        <v>2</v>
      </c>
      <c r="B5" s="234" t="s">
        <v>8</v>
      </c>
      <c r="C5" s="235" t="n">
        <v>39</v>
      </c>
      <c r="D5" s="235" t="n">
        <v>39</v>
      </c>
      <c r="E5" s="235" t="n">
        <v>40</v>
      </c>
      <c r="F5" s="236" t="n">
        <v>39</v>
      </c>
      <c r="G5" s="235" t="n">
        <v>40</v>
      </c>
      <c r="H5" s="237" t="n">
        <v>39</v>
      </c>
      <c r="I5" s="238" t="n">
        <v>38</v>
      </c>
      <c r="J5" s="236" t="n">
        <v>38</v>
      </c>
      <c r="K5" s="235" t="n">
        <v>33</v>
      </c>
      <c r="L5" s="236" t="n">
        <v>40</v>
      </c>
      <c r="M5" s="239" t="n">
        <v>39</v>
      </c>
      <c r="N5" s="239" t="n">
        <v>39</v>
      </c>
      <c r="O5" s="236" t="n">
        <v>39</v>
      </c>
      <c r="P5" s="238" t="n">
        <v>39</v>
      </c>
      <c r="Q5" s="235" t="n">
        <v>40</v>
      </c>
      <c r="R5" s="240" t="n">
        <v>37</v>
      </c>
      <c r="S5" s="240" t="n">
        <v>37</v>
      </c>
      <c r="T5" s="239" t="n">
        <v>38</v>
      </c>
      <c r="U5" s="238" t="n">
        <v>30</v>
      </c>
    </row>
    <row r="6" customFormat="false" ht="12.75" hidden="false" customHeight="true" outlineLevel="0" collapsed="false">
      <c r="A6" s="82" t="n">
        <v>3</v>
      </c>
      <c r="B6" s="69" t="n">
        <v>2375</v>
      </c>
      <c r="C6" s="1" t="n">
        <v>24</v>
      </c>
      <c r="D6" s="1" t="n">
        <v>27</v>
      </c>
      <c r="E6" s="23" t="n">
        <v>21</v>
      </c>
      <c r="F6" s="49" t="n">
        <v>35</v>
      </c>
      <c r="G6" s="1" t="n">
        <v>18</v>
      </c>
      <c r="H6" s="232" t="n">
        <v>12</v>
      </c>
      <c r="I6" s="211" t="n">
        <v>26</v>
      </c>
      <c r="J6" s="49" t="n">
        <v>13</v>
      </c>
      <c r="K6" s="1" t="n">
        <v>26</v>
      </c>
      <c r="L6" s="49" t="n">
        <v>20</v>
      </c>
      <c r="M6" s="201" t="n">
        <v>34</v>
      </c>
      <c r="N6" s="201" t="n">
        <v>31</v>
      </c>
      <c r="O6" s="67" t="n">
        <v>20</v>
      </c>
      <c r="P6" s="211" t="n">
        <v>31</v>
      </c>
      <c r="Q6" s="23" t="n">
        <v>7</v>
      </c>
      <c r="R6" s="188" t="n">
        <v>13</v>
      </c>
      <c r="S6" s="22" t="n">
        <v>19</v>
      </c>
      <c r="T6" s="129" t="n">
        <v>20</v>
      </c>
      <c r="U6" s="211" t="n">
        <v>1</v>
      </c>
    </row>
    <row r="7" customFormat="false" ht="12.75" hidden="false" customHeight="true" outlineLevel="0" collapsed="false">
      <c r="A7" s="233" t="n">
        <v>4</v>
      </c>
      <c r="B7" s="234" t="s">
        <v>12</v>
      </c>
      <c r="C7" s="235" t="n">
        <v>30</v>
      </c>
      <c r="D7" s="235" t="n">
        <v>21</v>
      </c>
      <c r="E7" s="235" t="n">
        <v>26</v>
      </c>
      <c r="F7" s="236" t="n">
        <v>8</v>
      </c>
      <c r="G7" s="235" t="n">
        <v>36</v>
      </c>
      <c r="H7" s="237" t="n">
        <v>4</v>
      </c>
      <c r="I7" s="238" t="n">
        <v>7</v>
      </c>
      <c r="J7" s="236" t="n">
        <v>24</v>
      </c>
      <c r="K7" s="235" t="n">
        <v>23</v>
      </c>
      <c r="L7" s="236" t="n">
        <v>23</v>
      </c>
      <c r="M7" s="239" t="n">
        <v>35</v>
      </c>
      <c r="N7" s="239" t="n">
        <v>12</v>
      </c>
      <c r="O7" s="236" t="n">
        <v>21</v>
      </c>
      <c r="P7" s="238" t="n">
        <v>7</v>
      </c>
      <c r="Q7" s="235" t="n">
        <v>1</v>
      </c>
      <c r="R7" s="240" t="n">
        <v>20</v>
      </c>
      <c r="S7" s="240" t="n">
        <v>5</v>
      </c>
      <c r="T7" s="239" t="n">
        <v>4</v>
      </c>
      <c r="U7" s="238" t="n">
        <v>5</v>
      </c>
    </row>
    <row r="8" customFormat="false" ht="12.75" hidden="false" customHeight="true" outlineLevel="0" collapsed="false">
      <c r="A8" s="82" t="n">
        <v>5</v>
      </c>
      <c r="B8" s="69" t="s">
        <v>14</v>
      </c>
      <c r="C8" s="1" t="n">
        <v>38</v>
      </c>
      <c r="D8" s="1" t="n">
        <v>28</v>
      </c>
      <c r="E8" s="23" t="n">
        <v>35</v>
      </c>
      <c r="F8" s="49" t="n">
        <v>17</v>
      </c>
      <c r="G8" s="1" t="n">
        <v>35</v>
      </c>
      <c r="H8" s="232" t="n">
        <v>37</v>
      </c>
      <c r="I8" s="211" t="n">
        <v>27</v>
      </c>
      <c r="J8" s="49" t="n">
        <v>36</v>
      </c>
      <c r="K8" s="1" t="n">
        <v>36</v>
      </c>
      <c r="L8" s="49" t="n">
        <v>38</v>
      </c>
      <c r="M8" s="201" t="n">
        <v>10</v>
      </c>
      <c r="N8" s="201" t="n">
        <v>33</v>
      </c>
      <c r="O8" s="67" t="n">
        <v>35</v>
      </c>
      <c r="P8" s="211" t="n">
        <v>26</v>
      </c>
      <c r="Q8" s="23" t="n">
        <v>35</v>
      </c>
      <c r="R8" s="188" t="n">
        <v>26</v>
      </c>
      <c r="S8" s="22" t="n">
        <v>7</v>
      </c>
      <c r="T8" s="129" t="n">
        <v>6</v>
      </c>
      <c r="U8" s="211" t="n">
        <v>23</v>
      </c>
    </row>
    <row r="9" customFormat="false" ht="12.75" hidden="false" customHeight="true" outlineLevel="0" collapsed="false">
      <c r="A9" s="233" t="n">
        <v>6</v>
      </c>
      <c r="B9" s="234" t="s">
        <v>16</v>
      </c>
      <c r="C9" s="235" t="n">
        <v>33</v>
      </c>
      <c r="D9" s="235" t="n">
        <v>18</v>
      </c>
      <c r="E9" s="235" t="n">
        <v>17</v>
      </c>
      <c r="F9" s="236" t="n">
        <v>5</v>
      </c>
      <c r="G9" s="235" t="n">
        <v>27</v>
      </c>
      <c r="H9" s="237" t="n">
        <v>9</v>
      </c>
      <c r="I9" s="238" t="n">
        <v>24</v>
      </c>
      <c r="J9" s="236" t="n">
        <v>11</v>
      </c>
      <c r="K9" s="235" t="n">
        <v>20</v>
      </c>
      <c r="L9" s="236" t="n">
        <v>23</v>
      </c>
      <c r="M9" s="239" t="n">
        <v>28</v>
      </c>
      <c r="N9" s="239" t="n">
        <v>5</v>
      </c>
      <c r="O9" s="236" t="n">
        <v>10</v>
      </c>
      <c r="P9" s="238" t="n">
        <v>22</v>
      </c>
      <c r="Q9" s="235" t="n">
        <v>9</v>
      </c>
      <c r="R9" s="240" t="n">
        <v>25</v>
      </c>
      <c r="S9" s="240" t="n">
        <v>16</v>
      </c>
      <c r="T9" s="239" t="n">
        <v>18</v>
      </c>
      <c r="U9" s="238" t="n">
        <v>24</v>
      </c>
    </row>
    <row r="10" customFormat="false" ht="12.75" hidden="false" customHeight="true" outlineLevel="0" collapsed="false">
      <c r="A10" s="82" t="n">
        <v>7</v>
      </c>
      <c r="B10" s="2" t="s">
        <v>18</v>
      </c>
      <c r="C10" s="1" t="n">
        <v>13</v>
      </c>
      <c r="D10" s="1" t="n">
        <v>10</v>
      </c>
      <c r="E10" s="23" t="n">
        <v>7</v>
      </c>
      <c r="F10" s="49" t="n">
        <v>2</v>
      </c>
      <c r="G10" s="1" t="n">
        <v>10</v>
      </c>
      <c r="H10" s="232" t="n">
        <v>6</v>
      </c>
      <c r="I10" s="211" t="n">
        <v>8</v>
      </c>
      <c r="J10" s="49" t="n">
        <v>6</v>
      </c>
      <c r="K10" s="1" t="n">
        <v>4</v>
      </c>
      <c r="L10" s="49" t="n">
        <v>25</v>
      </c>
      <c r="M10" s="201" t="n">
        <v>5</v>
      </c>
      <c r="N10" s="201" t="n">
        <v>7</v>
      </c>
      <c r="O10" s="67" t="n">
        <v>15</v>
      </c>
      <c r="P10" s="211" t="n">
        <v>21</v>
      </c>
      <c r="Q10" s="23" t="n">
        <v>33</v>
      </c>
      <c r="R10" s="188" t="n">
        <v>8</v>
      </c>
      <c r="S10" s="22" t="n">
        <v>12</v>
      </c>
      <c r="T10" s="129" t="n">
        <v>25</v>
      </c>
      <c r="U10" s="211" t="n">
        <v>19</v>
      </c>
    </row>
    <row r="11" customFormat="false" ht="12.75" hidden="false" customHeight="true" outlineLevel="0" collapsed="false">
      <c r="A11" s="233" t="n">
        <v>8</v>
      </c>
      <c r="B11" s="234" t="s">
        <v>20</v>
      </c>
      <c r="C11" s="235" t="n">
        <v>19</v>
      </c>
      <c r="D11" s="235" t="n">
        <v>17</v>
      </c>
      <c r="E11" s="235" t="n">
        <v>1</v>
      </c>
      <c r="F11" s="236" t="n">
        <v>9</v>
      </c>
      <c r="G11" s="235" t="n">
        <v>3</v>
      </c>
      <c r="H11" s="237" t="n">
        <v>1</v>
      </c>
      <c r="I11" s="238" t="n">
        <v>3</v>
      </c>
      <c r="J11" s="236" t="n">
        <v>7</v>
      </c>
      <c r="K11" s="235" t="n">
        <v>1</v>
      </c>
      <c r="L11" s="236" t="n">
        <v>8</v>
      </c>
      <c r="M11" s="239" t="n">
        <v>3</v>
      </c>
      <c r="N11" s="239" t="n">
        <v>36</v>
      </c>
      <c r="O11" s="236" t="n">
        <v>30</v>
      </c>
      <c r="P11" s="238" t="n">
        <v>10</v>
      </c>
      <c r="Q11" s="235" t="n">
        <v>11</v>
      </c>
      <c r="R11" s="240" t="n">
        <v>7</v>
      </c>
      <c r="S11" s="240" t="n">
        <v>8</v>
      </c>
      <c r="T11" s="239" t="n">
        <v>11</v>
      </c>
      <c r="U11" s="238" t="n">
        <v>16</v>
      </c>
    </row>
    <row r="12" customFormat="false" ht="12.75" hidden="false" customHeight="true" outlineLevel="0" collapsed="false">
      <c r="A12" s="82" t="n">
        <v>9</v>
      </c>
      <c r="B12" s="2" t="s">
        <v>21</v>
      </c>
      <c r="C12" s="1" t="n">
        <v>28</v>
      </c>
      <c r="D12" s="1" t="n">
        <v>38</v>
      </c>
      <c r="E12" s="23" t="n">
        <v>36</v>
      </c>
      <c r="F12" s="49" t="n">
        <v>31</v>
      </c>
      <c r="G12" s="1" t="n">
        <v>21</v>
      </c>
      <c r="H12" s="232" t="n">
        <v>22</v>
      </c>
      <c r="I12" s="211" t="n">
        <v>25</v>
      </c>
      <c r="J12" s="49" t="n">
        <v>19</v>
      </c>
      <c r="K12" s="1" t="n">
        <v>20</v>
      </c>
      <c r="L12" s="49" t="n">
        <v>26</v>
      </c>
      <c r="M12" s="201" t="n">
        <v>18</v>
      </c>
      <c r="N12" s="201" t="n">
        <v>6</v>
      </c>
      <c r="O12" s="67" t="n">
        <v>16</v>
      </c>
      <c r="P12" s="211" t="n">
        <v>30</v>
      </c>
      <c r="Q12" s="23" t="n">
        <v>18</v>
      </c>
      <c r="R12" s="188" t="n">
        <v>17</v>
      </c>
      <c r="S12" s="22" t="n">
        <v>29</v>
      </c>
      <c r="T12" s="129" t="n">
        <v>33</v>
      </c>
      <c r="U12" s="211" t="n">
        <v>32</v>
      </c>
    </row>
    <row r="13" customFormat="false" ht="12.75" hidden="false" customHeight="true" outlineLevel="0" collapsed="false">
      <c r="A13" s="233" t="n">
        <v>10</v>
      </c>
      <c r="B13" s="234" t="s">
        <v>23</v>
      </c>
      <c r="C13" s="235" t="n">
        <v>10</v>
      </c>
      <c r="D13" s="235" t="n">
        <v>2</v>
      </c>
      <c r="E13" s="235" t="n">
        <v>4</v>
      </c>
      <c r="F13" s="236" t="n">
        <v>1</v>
      </c>
      <c r="G13" s="235" t="n">
        <v>4</v>
      </c>
      <c r="H13" s="237" t="n">
        <v>1</v>
      </c>
      <c r="I13" s="238" t="n">
        <v>13</v>
      </c>
      <c r="J13" s="236" t="n">
        <v>7</v>
      </c>
      <c r="K13" s="235" t="n">
        <v>3</v>
      </c>
      <c r="L13" s="236" t="n">
        <v>21</v>
      </c>
      <c r="M13" s="239" t="n">
        <v>14</v>
      </c>
      <c r="N13" s="239" t="n">
        <v>17</v>
      </c>
      <c r="O13" s="236" t="n">
        <v>25</v>
      </c>
      <c r="P13" s="238" t="n">
        <v>5</v>
      </c>
      <c r="Q13" s="235" t="n">
        <v>4</v>
      </c>
      <c r="R13" s="240" t="n">
        <v>5</v>
      </c>
      <c r="S13" s="240" t="n">
        <v>8</v>
      </c>
      <c r="T13" s="239" t="n">
        <v>3</v>
      </c>
      <c r="U13" s="238" t="n">
        <v>3</v>
      </c>
    </row>
    <row r="14" customFormat="false" ht="12.75" hidden="false" customHeight="true" outlineLevel="0" collapsed="false">
      <c r="A14" s="82" t="n">
        <v>11</v>
      </c>
      <c r="B14" s="2" t="s">
        <v>25</v>
      </c>
      <c r="C14" s="1" t="n">
        <v>11</v>
      </c>
      <c r="D14" s="1" t="n">
        <v>26</v>
      </c>
      <c r="E14" s="23" t="n">
        <v>3</v>
      </c>
      <c r="F14" s="49" t="n">
        <v>34</v>
      </c>
      <c r="G14" s="1" t="n">
        <v>29</v>
      </c>
      <c r="H14" s="232" t="n">
        <v>9</v>
      </c>
      <c r="I14" s="211" t="n">
        <v>9</v>
      </c>
      <c r="J14" s="49" t="n">
        <v>14</v>
      </c>
      <c r="K14" s="1" t="n">
        <v>16</v>
      </c>
      <c r="L14" s="49" t="n">
        <v>7</v>
      </c>
      <c r="M14" s="201" t="n">
        <v>13</v>
      </c>
      <c r="N14" s="201" t="n">
        <v>2</v>
      </c>
      <c r="O14" s="67" t="n">
        <v>1</v>
      </c>
      <c r="P14" s="211" t="n">
        <v>29</v>
      </c>
      <c r="Q14" s="23" t="n">
        <v>20</v>
      </c>
      <c r="R14" s="188" t="n">
        <v>13</v>
      </c>
      <c r="S14" s="22" t="n">
        <v>15</v>
      </c>
      <c r="T14" s="129" t="n">
        <v>24</v>
      </c>
      <c r="U14" s="211" t="n">
        <v>17</v>
      </c>
    </row>
    <row r="15" customFormat="false" ht="12.75" hidden="false" customHeight="true" outlineLevel="0" collapsed="false">
      <c r="A15" s="233" t="n">
        <v>12</v>
      </c>
      <c r="B15" s="234" t="s">
        <v>28</v>
      </c>
      <c r="C15" s="235" t="n">
        <v>9</v>
      </c>
      <c r="D15" s="235" t="n">
        <v>7</v>
      </c>
      <c r="E15" s="235" t="n">
        <v>2</v>
      </c>
      <c r="F15" s="236" t="n">
        <v>3</v>
      </c>
      <c r="G15" s="235" t="n">
        <v>19</v>
      </c>
      <c r="H15" s="237" t="n">
        <v>5</v>
      </c>
      <c r="I15" s="238" t="n">
        <v>4</v>
      </c>
      <c r="J15" s="236" t="n">
        <v>1</v>
      </c>
      <c r="K15" s="235" t="n">
        <v>2</v>
      </c>
      <c r="L15" s="236" t="n">
        <v>2</v>
      </c>
      <c r="M15" s="239" t="n">
        <v>17</v>
      </c>
      <c r="N15" s="239" t="n">
        <v>4</v>
      </c>
      <c r="O15" s="236" t="n">
        <v>2</v>
      </c>
      <c r="P15" s="238" t="n">
        <v>4</v>
      </c>
      <c r="Q15" s="235" t="n">
        <v>39</v>
      </c>
      <c r="R15" s="240" t="n">
        <v>21</v>
      </c>
      <c r="S15" s="240" t="n">
        <v>1</v>
      </c>
      <c r="T15" s="239" t="n">
        <v>15</v>
      </c>
      <c r="U15" s="238" t="n">
        <v>2</v>
      </c>
    </row>
    <row r="16" customFormat="false" ht="12.75" hidden="false" customHeight="true" outlineLevel="0" collapsed="false">
      <c r="A16" s="82" t="n">
        <v>13</v>
      </c>
      <c r="B16" s="43" t="s">
        <v>30</v>
      </c>
      <c r="C16" s="1" t="n">
        <v>1</v>
      </c>
      <c r="D16" s="1" t="n">
        <v>20</v>
      </c>
      <c r="E16" s="23" t="n">
        <v>32</v>
      </c>
      <c r="F16" s="49" t="n">
        <v>14</v>
      </c>
      <c r="G16" s="1" t="n">
        <v>15</v>
      </c>
      <c r="H16" s="232" t="n">
        <v>23</v>
      </c>
      <c r="I16" s="211" t="n">
        <v>40</v>
      </c>
      <c r="J16" s="49" t="n">
        <v>12</v>
      </c>
      <c r="K16" s="1" t="n">
        <v>11</v>
      </c>
      <c r="L16" s="49" t="n">
        <v>2</v>
      </c>
      <c r="M16" s="201" t="n">
        <v>12</v>
      </c>
      <c r="N16" s="201" t="n">
        <v>1</v>
      </c>
      <c r="O16" s="67" t="n">
        <v>6</v>
      </c>
      <c r="P16" s="211" t="n">
        <v>5</v>
      </c>
      <c r="Q16" s="23" t="n">
        <v>3</v>
      </c>
      <c r="R16" s="188" t="n">
        <v>16</v>
      </c>
      <c r="S16" s="22" t="n">
        <v>30</v>
      </c>
      <c r="T16" s="129" t="n">
        <v>5</v>
      </c>
      <c r="U16" s="211" t="n">
        <v>8</v>
      </c>
    </row>
    <row r="17" customFormat="false" ht="12.75" hidden="false" customHeight="true" outlineLevel="0" collapsed="false">
      <c r="A17" s="233" t="n">
        <v>14</v>
      </c>
      <c r="B17" s="241" t="s">
        <v>32</v>
      </c>
      <c r="C17" s="235" t="n">
        <v>4</v>
      </c>
      <c r="D17" s="235" t="n">
        <v>35</v>
      </c>
      <c r="E17" s="235" t="n">
        <v>10</v>
      </c>
      <c r="F17" s="236" t="n">
        <v>6</v>
      </c>
      <c r="G17" s="235" t="n">
        <v>1</v>
      </c>
      <c r="H17" s="237" t="n">
        <v>27</v>
      </c>
      <c r="I17" s="238" t="n">
        <v>11</v>
      </c>
      <c r="J17" s="236" t="n">
        <v>10</v>
      </c>
      <c r="K17" s="235" t="n">
        <v>14</v>
      </c>
      <c r="L17" s="236" t="n">
        <v>12</v>
      </c>
      <c r="M17" s="239" t="n">
        <v>29</v>
      </c>
      <c r="N17" s="239" t="n">
        <v>3</v>
      </c>
      <c r="O17" s="236" t="n">
        <v>3</v>
      </c>
      <c r="P17" s="238" t="n">
        <v>16</v>
      </c>
      <c r="Q17" s="235" t="n">
        <v>34</v>
      </c>
      <c r="R17" s="240" t="n">
        <v>12</v>
      </c>
      <c r="S17" s="240" t="n">
        <v>6</v>
      </c>
      <c r="T17" s="239" t="n">
        <v>13</v>
      </c>
      <c r="U17" s="238" t="n">
        <v>12</v>
      </c>
    </row>
    <row r="18" customFormat="false" ht="12.75" hidden="false" customHeight="true" outlineLevel="0" collapsed="false">
      <c r="A18" s="82" t="n">
        <v>15</v>
      </c>
      <c r="B18" s="43" t="s">
        <v>33</v>
      </c>
      <c r="C18" s="1" t="n">
        <v>27</v>
      </c>
      <c r="D18" s="1" t="n">
        <v>15</v>
      </c>
      <c r="E18" s="23" t="n">
        <v>12</v>
      </c>
      <c r="F18" s="49" t="n">
        <v>11</v>
      </c>
      <c r="G18" s="1" t="n">
        <v>13</v>
      </c>
      <c r="H18" s="232" t="n">
        <v>25</v>
      </c>
      <c r="I18" s="211" t="n">
        <v>19</v>
      </c>
      <c r="J18" s="49" t="n">
        <v>33</v>
      </c>
      <c r="K18" s="1" t="n">
        <v>31</v>
      </c>
      <c r="L18" s="49" t="n">
        <v>28</v>
      </c>
      <c r="M18" s="201" t="n">
        <v>23</v>
      </c>
      <c r="N18" s="201" t="n">
        <v>15</v>
      </c>
      <c r="O18" s="67" t="n">
        <v>24</v>
      </c>
      <c r="P18" s="211" t="n">
        <v>24</v>
      </c>
      <c r="Q18" s="23" t="n">
        <v>23</v>
      </c>
      <c r="R18" s="188" t="n">
        <v>24</v>
      </c>
      <c r="S18" s="22" t="n">
        <v>24</v>
      </c>
      <c r="T18" s="129" t="n">
        <v>28</v>
      </c>
      <c r="U18" s="211" t="n">
        <v>9</v>
      </c>
    </row>
    <row r="19" customFormat="false" ht="12.75" hidden="false" customHeight="true" outlineLevel="0" collapsed="false">
      <c r="A19" s="233" t="n">
        <v>16</v>
      </c>
      <c r="B19" s="234" t="s">
        <v>35</v>
      </c>
      <c r="C19" s="235" t="n">
        <v>2</v>
      </c>
      <c r="D19" s="235" t="n">
        <v>14</v>
      </c>
      <c r="E19" s="235" t="n">
        <v>19</v>
      </c>
      <c r="F19" s="236" t="n">
        <v>26</v>
      </c>
      <c r="G19" s="235" t="n">
        <v>15</v>
      </c>
      <c r="H19" s="237" t="n">
        <v>7</v>
      </c>
      <c r="I19" s="238" t="n">
        <v>33</v>
      </c>
      <c r="J19" s="236" t="n">
        <v>15</v>
      </c>
      <c r="K19" s="235" t="n">
        <v>24</v>
      </c>
      <c r="L19" s="236" t="n">
        <v>19</v>
      </c>
      <c r="M19" s="239" t="n">
        <v>7</v>
      </c>
      <c r="N19" s="239" t="n">
        <v>28</v>
      </c>
      <c r="O19" s="236" t="n">
        <v>17</v>
      </c>
      <c r="P19" s="238" t="n">
        <v>19</v>
      </c>
      <c r="Q19" s="235" t="n">
        <v>27</v>
      </c>
      <c r="R19" s="240" t="n">
        <v>28</v>
      </c>
      <c r="S19" s="240" t="n">
        <v>10</v>
      </c>
      <c r="T19" s="239" t="n">
        <v>12</v>
      </c>
      <c r="U19" s="238" t="n">
        <v>15</v>
      </c>
    </row>
    <row r="20" customFormat="false" ht="12.75" hidden="false" customHeight="true" outlineLevel="0" collapsed="false">
      <c r="A20" s="82" t="n">
        <v>17</v>
      </c>
      <c r="B20" s="2" t="s">
        <v>37</v>
      </c>
      <c r="C20" s="1" t="n">
        <v>25</v>
      </c>
      <c r="D20" s="1" t="n">
        <v>36</v>
      </c>
      <c r="E20" s="23" t="n">
        <v>23</v>
      </c>
      <c r="F20" s="49" t="n">
        <v>37</v>
      </c>
      <c r="G20" s="1" t="n">
        <v>27</v>
      </c>
      <c r="H20" s="232" t="n">
        <v>38</v>
      </c>
      <c r="I20" s="211" t="n">
        <v>22</v>
      </c>
      <c r="J20" s="49" t="n">
        <v>31</v>
      </c>
      <c r="K20" s="1" t="n">
        <v>29</v>
      </c>
      <c r="L20" s="49" t="n">
        <v>30</v>
      </c>
      <c r="M20" s="201" t="n">
        <v>14</v>
      </c>
      <c r="N20" s="201" t="n">
        <v>23</v>
      </c>
      <c r="O20" s="67" t="n">
        <v>37</v>
      </c>
      <c r="P20" s="211" t="n">
        <v>26</v>
      </c>
      <c r="Q20" s="23" t="n">
        <v>32</v>
      </c>
      <c r="R20" s="188" t="n">
        <v>36</v>
      </c>
      <c r="S20" s="22" t="n">
        <v>39</v>
      </c>
      <c r="T20" s="129" t="n">
        <v>10</v>
      </c>
      <c r="U20" s="211" t="n">
        <v>28</v>
      </c>
    </row>
    <row r="21" customFormat="false" ht="12.75" hidden="false" customHeight="true" outlineLevel="0" collapsed="false">
      <c r="A21" s="233" t="n">
        <v>18</v>
      </c>
      <c r="B21" s="234" t="s">
        <v>142</v>
      </c>
      <c r="C21" s="235" t="n">
        <v>35</v>
      </c>
      <c r="D21" s="235" t="n">
        <v>15</v>
      </c>
      <c r="E21" s="235" t="n">
        <v>29</v>
      </c>
      <c r="F21" s="236" t="n">
        <v>25</v>
      </c>
      <c r="G21" s="235" t="n">
        <v>26</v>
      </c>
      <c r="H21" s="237" t="n">
        <v>30</v>
      </c>
      <c r="I21" s="238" t="n">
        <v>16</v>
      </c>
      <c r="J21" s="236" t="n">
        <v>38</v>
      </c>
      <c r="K21" s="235" t="n">
        <v>30</v>
      </c>
      <c r="L21" s="236" t="n">
        <v>36</v>
      </c>
      <c r="M21" s="239" t="n">
        <v>18</v>
      </c>
      <c r="N21" s="239" t="n">
        <v>35</v>
      </c>
      <c r="O21" s="236" t="n">
        <v>27</v>
      </c>
      <c r="P21" s="238" t="n">
        <v>17</v>
      </c>
      <c r="Q21" s="235" t="n">
        <v>24</v>
      </c>
      <c r="R21" s="240" t="n">
        <v>39</v>
      </c>
      <c r="S21" s="240" t="n">
        <v>35</v>
      </c>
      <c r="T21" s="239" t="n">
        <v>34</v>
      </c>
      <c r="U21" s="238" t="n">
        <v>27</v>
      </c>
    </row>
    <row r="22" customFormat="false" ht="12.75" hidden="false" customHeight="true" outlineLevel="0" collapsed="false">
      <c r="A22" s="82" t="n">
        <v>19</v>
      </c>
      <c r="B22" s="2" t="s">
        <v>41</v>
      </c>
      <c r="C22" s="1" t="n">
        <v>22</v>
      </c>
      <c r="D22" s="1" t="n">
        <v>13</v>
      </c>
      <c r="E22" s="23" t="n">
        <v>17</v>
      </c>
      <c r="F22" s="49" t="n">
        <v>7</v>
      </c>
      <c r="G22" s="1" t="n">
        <v>14</v>
      </c>
      <c r="H22" s="232" t="n">
        <v>36</v>
      </c>
      <c r="I22" s="211" t="n">
        <v>2</v>
      </c>
      <c r="J22" s="49" t="n">
        <v>3</v>
      </c>
      <c r="K22" s="1" t="n">
        <v>14</v>
      </c>
      <c r="L22" s="49" t="n">
        <v>1</v>
      </c>
      <c r="M22" s="201" t="n">
        <v>2</v>
      </c>
      <c r="N22" s="201" t="n">
        <v>18</v>
      </c>
      <c r="O22" s="67" t="n">
        <v>14</v>
      </c>
      <c r="P22" s="211" t="n">
        <v>20</v>
      </c>
      <c r="Q22" s="23" t="n">
        <v>24</v>
      </c>
      <c r="R22" s="188" t="n">
        <v>3</v>
      </c>
      <c r="S22" s="22" t="n">
        <v>13</v>
      </c>
      <c r="T22" s="129" t="n">
        <v>6</v>
      </c>
      <c r="U22" s="211" t="n">
        <v>22</v>
      </c>
    </row>
    <row r="23" customFormat="false" ht="12.75" hidden="false" customHeight="true" outlineLevel="0" collapsed="false">
      <c r="A23" s="233" t="n">
        <v>20</v>
      </c>
      <c r="B23" s="234" t="s">
        <v>44</v>
      </c>
      <c r="C23" s="235" t="n">
        <v>3</v>
      </c>
      <c r="D23" s="235" t="n">
        <v>33</v>
      </c>
      <c r="E23" s="235" t="n">
        <v>34</v>
      </c>
      <c r="F23" s="236" t="n">
        <v>20</v>
      </c>
      <c r="G23" s="235" t="n">
        <v>22</v>
      </c>
      <c r="H23" s="237" t="n">
        <v>31</v>
      </c>
      <c r="I23" s="238" t="n">
        <v>5</v>
      </c>
      <c r="J23" s="236" t="n">
        <v>34</v>
      </c>
      <c r="K23" s="235" t="n">
        <v>8</v>
      </c>
      <c r="L23" s="236" t="n">
        <v>10</v>
      </c>
      <c r="M23" s="239" t="n">
        <v>4</v>
      </c>
      <c r="N23" s="239" t="n">
        <v>19</v>
      </c>
      <c r="O23" s="236" t="n">
        <v>4</v>
      </c>
      <c r="P23" s="238" t="n">
        <v>2</v>
      </c>
      <c r="Q23" s="235" t="n">
        <v>15</v>
      </c>
      <c r="R23" s="240" t="n">
        <v>1</v>
      </c>
      <c r="S23" s="240" t="n">
        <v>2</v>
      </c>
      <c r="T23" s="239" t="n">
        <v>2</v>
      </c>
      <c r="U23" s="238" t="n">
        <v>10</v>
      </c>
    </row>
    <row r="24" customFormat="false" ht="12.75" hidden="false" customHeight="true" outlineLevel="0" collapsed="false">
      <c r="A24" s="82" t="n">
        <v>21</v>
      </c>
      <c r="B24" s="222" t="s">
        <v>46</v>
      </c>
      <c r="C24" s="1" t="n">
        <v>5</v>
      </c>
      <c r="D24" s="1" t="n">
        <v>6</v>
      </c>
      <c r="E24" s="23" t="n">
        <v>20</v>
      </c>
      <c r="F24" s="49" t="n">
        <v>18</v>
      </c>
      <c r="G24" s="1" t="n">
        <v>2</v>
      </c>
      <c r="H24" s="232" t="n">
        <v>33</v>
      </c>
      <c r="I24" s="211" t="n">
        <v>1</v>
      </c>
      <c r="J24" s="49" t="n">
        <v>28</v>
      </c>
      <c r="K24" s="1" t="n">
        <v>17</v>
      </c>
      <c r="L24" s="49" t="n">
        <v>33</v>
      </c>
      <c r="M24" s="201" t="n">
        <v>25</v>
      </c>
      <c r="N24" s="201" t="n">
        <v>32</v>
      </c>
      <c r="O24" s="67" t="n">
        <v>12</v>
      </c>
      <c r="P24" s="211" t="n">
        <v>14</v>
      </c>
      <c r="Q24" s="23" t="n">
        <v>17</v>
      </c>
      <c r="R24" s="188" t="n">
        <v>4</v>
      </c>
      <c r="S24" s="22" t="n">
        <v>3</v>
      </c>
      <c r="T24" s="129" t="n">
        <v>21</v>
      </c>
      <c r="U24" s="211" t="n">
        <v>11</v>
      </c>
    </row>
    <row r="25" customFormat="false" ht="12.75" hidden="false" customHeight="true" outlineLevel="0" collapsed="false">
      <c r="A25" s="233" t="n">
        <v>22</v>
      </c>
      <c r="B25" s="242" t="s">
        <v>49</v>
      </c>
      <c r="C25" s="235" t="n">
        <v>16</v>
      </c>
      <c r="D25" s="235" t="n">
        <v>22</v>
      </c>
      <c r="E25" s="235" t="n">
        <v>22</v>
      </c>
      <c r="F25" s="236" t="n">
        <v>23</v>
      </c>
      <c r="G25" s="235" t="n">
        <v>30</v>
      </c>
      <c r="H25" s="237" t="n">
        <v>9</v>
      </c>
      <c r="I25" s="238" t="n">
        <v>27</v>
      </c>
      <c r="J25" s="236" t="n">
        <v>16</v>
      </c>
      <c r="K25" s="235" t="n">
        <v>12</v>
      </c>
      <c r="L25" s="236" t="n">
        <v>10</v>
      </c>
      <c r="M25" s="239" t="n">
        <v>21</v>
      </c>
      <c r="N25" s="239" t="n">
        <v>20</v>
      </c>
      <c r="O25" s="236" t="n">
        <v>34</v>
      </c>
      <c r="P25" s="238" t="n">
        <v>13</v>
      </c>
      <c r="Q25" s="235" t="n">
        <v>5</v>
      </c>
      <c r="R25" s="240" t="n">
        <v>9</v>
      </c>
      <c r="S25" s="240" t="n">
        <v>3</v>
      </c>
      <c r="T25" s="239" t="n">
        <v>31</v>
      </c>
      <c r="U25" s="238" t="n">
        <v>14</v>
      </c>
    </row>
    <row r="26" customFormat="false" ht="12.75" hidden="false" customHeight="true" outlineLevel="0" collapsed="false">
      <c r="A26" s="82" t="n">
        <v>23</v>
      </c>
      <c r="B26" s="3" t="s">
        <v>52</v>
      </c>
      <c r="C26" s="1" t="n">
        <v>36</v>
      </c>
      <c r="D26" s="1" t="n">
        <v>1</v>
      </c>
      <c r="E26" s="23" t="n">
        <v>29</v>
      </c>
      <c r="F26" s="49" t="n">
        <v>38</v>
      </c>
      <c r="G26" s="1" t="n">
        <v>37</v>
      </c>
      <c r="H26" s="232" t="n">
        <v>3</v>
      </c>
      <c r="I26" s="211" t="n">
        <v>12</v>
      </c>
      <c r="J26" s="49" t="n">
        <v>17</v>
      </c>
      <c r="K26" s="1" t="n">
        <v>8</v>
      </c>
      <c r="L26" s="49" t="n">
        <v>28</v>
      </c>
      <c r="M26" s="201" t="n">
        <v>8</v>
      </c>
      <c r="N26" s="201" t="n">
        <v>8</v>
      </c>
      <c r="O26" s="67" t="n">
        <v>10</v>
      </c>
      <c r="P26" s="211" t="n">
        <v>1</v>
      </c>
      <c r="Q26" s="23" t="n">
        <v>2</v>
      </c>
      <c r="R26" s="188" t="n">
        <v>13</v>
      </c>
      <c r="S26" s="22" t="n">
        <v>17</v>
      </c>
      <c r="T26" s="129" t="n">
        <v>31</v>
      </c>
      <c r="U26" s="211" t="n">
        <v>36</v>
      </c>
    </row>
    <row r="27" customFormat="false" ht="12.75" hidden="false" customHeight="true" outlineLevel="0" collapsed="false">
      <c r="A27" s="233" t="n">
        <v>24</v>
      </c>
      <c r="B27" s="234" t="s">
        <v>53</v>
      </c>
      <c r="C27" s="235" t="n">
        <v>19</v>
      </c>
      <c r="D27" s="235" t="n">
        <v>32</v>
      </c>
      <c r="E27" s="235" t="n">
        <v>14</v>
      </c>
      <c r="F27" s="236" t="n">
        <v>36</v>
      </c>
      <c r="G27" s="235" t="n">
        <v>10</v>
      </c>
      <c r="H27" s="237" t="n">
        <v>13</v>
      </c>
      <c r="I27" s="238" t="n">
        <v>18</v>
      </c>
      <c r="J27" s="236" t="n">
        <v>3</v>
      </c>
      <c r="K27" s="235" t="n">
        <v>7</v>
      </c>
      <c r="L27" s="236" t="n">
        <v>27</v>
      </c>
      <c r="M27" s="239" t="n">
        <v>21</v>
      </c>
      <c r="N27" s="239" t="n">
        <v>22</v>
      </c>
      <c r="O27" s="236" t="n">
        <v>7</v>
      </c>
      <c r="P27" s="238" t="n">
        <v>34</v>
      </c>
      <c r="Q27" s="235" t="n">
        <v>36</v>
      </c>
      <c r="R27" s="240" t="n">
        <v>22</v>
      </c>
      <c r="S27" s="240" t="n">
        <v>20</v>
      </c>
      <c r="T27" s="239" t="n">
        <v>21</v>
      </c>
      <c r="U27" s="238" t="n">
        <v>13</v>
      </c>
    </row>
    <row r="28" customFormat="false" ht="12.75" hidden="false" customHeight="true" outlineLevel="0" collapsed="false">
      <c r="A28" s="82" t="n">
        <v>25</v>
      </c>
      <c r="B28" s="2" t="s">
        <v>55</v>
      </c>
      <c r="C28" s="1" t="n">
        <v>8</v>
      </c>
      <c r="D28" s="1" t="n">
        <v>23</v>
      </c>
      <c r="E28" s="23" t="n">
        <v>6</v>
      </c>
      <c r="F28" s="49" t="n">
        <v>19</v>
      </c>
      <c r="G28" s="1" t="n">
        <v>5</v>
      </c>
      <c r="H28" s="232" t="n">
        <v>17</v>
      </c>
      <c r="I28" s="211" t="n">
        <v>19</v>
      </c>
      <c r="J28" s="49" t="n">
        <v>23</v>
      </c>
      <c r="K28" s="1" t="n">
        <v>6</v>
      </c>
      <c r="L28" s="49" t="n">
        <v>5</v>
      </c>
      <c r="M28" s="201" t="n">
        <v>9</v>
      </c>
      <c r="N28" s="201" t="n">
        <v>13</v>
      </c>
      <c r="O28" s="67" t="n">
        <v>9</v>
      </c>
      <c r="P28" s="211" t="n">
        <v>17</v>
      </c>
      <c r="Q28" s="23" t="n">
        <v>29</v>
      </c>
      <c r="R28" s="188" t="n">
        <v>34</v>
      </c>
      <c r="S28" s="22" t="n">
        <v>18</v>
      </c>
      <c r="T28" s="129" t="n">
        <v>9</v>
      </c>
      <c r="U28" s="211" t="n">
        <v>29</v>
      </c>
    </row>
    <row r="29" customFormat="false" ht="12.75" hidden="false" customHeight="true" outlineLevel="0" collapsed="false">
      <c r="A29" s="233" t="n">
        <v>26</v>
      </c>
      <c r="B29" s="234" t="s">
        <v>57</v>
      </c>
      <c r="C29" s="235" t="n">
        <v>26</v>
      </c>
      <c r="D29" s="235" t="n">
        <v>9</v>
      </c>
      <c r="E29" s="235" t="n">
        <v>31</v>
      </c>
      <c r="F29" s="236" t="n">
        <v>21</v>
      </c>
      <c r="G29" s="235" t="n">
        <v>6</v>
      </c>
      <c r="H29" s="237" t="n">
        <v>20</v>
      </c>
      <c r="I29" s="238" t="n">
        <v>6</v>
      </c>
      <c r="J29" s="236" t="n">
        <v>27</v>
      </c>
      <c r="K29" s="235" t="n">
        <v>4</v>
      </c>
      <c r="L29" s="236" t="n">
        <v>35</v>
      </c>
      <c r="M29" s="239" t="n">
        <v>6</v>
      </c>
      <c r="N29" s="239" t="n">
        <v>16</v>
      </c>
      <c r="O29" s="236" t="n">
        <v>19</v>
      </c>
      <c r="P29" s="238" t="n">
        <v>9</v>
      </c>
      <c r="Q29" s="235" t="n">
        <v>10</v>
      </c>
      <c r="R29" s="240" t="n">
        <v>27</v>
      </c>
      <c r="S29" s="240" t="n">
        <v>21</v>
      </c>
      <c r="T29" s="239" t="n">
        <v>21</v>
      </c>
      <c r="U29" s="238" t="n">
        <v>4</v>
      </c>
    </row>
    <row r="30" customFormat="false" ht="12.75" hidden="false" customHeight="true" outlineLevel="0" collapsed="false">
      <c r="A30" s="82" t="n">
        <v>27</v>
      </c>
      <c r="B30" s="2" t="s">
        <v>59</v>
      </c>
      <c r="C30" s="1" t="n">
        <v>21</v>
      </c>
      <c r="D30" s="1" t="n">
        <v>5</v>
      </c>
      <c r="E30" s="23" t="n">
        <v>27</v>
      </c>
      <c r="F30" s="49" t="n">
        <v>12</v>
      </c>
      <c r="G30" s="1" t="n">
        <v>23</v>
      </c>
      <c r="H30" s="232" t="n">
        <v>8</v>
      </c>
      <c r="I30" s="211" t="n">
        <v>37</v>
      </c>
      <c r="J30" s="49" t="n">
        <v>2</v>
      </c>
      <c r="K30" s="1" t="n">
        <v>10</v>
      </c>
      <c r="L30" s="49" t="n">
        <v>34</v>
      </c>
      <c r="M30" s="201" t="n">
        <v>1</v>
      </c>
      <c r="N30" s="201" t="n">
        <v>25</v>
      </c>
      <c r="O30" s="67" t="n">
        <v>28</v>
      </c>
      <c r="P30" s="211" t="n">
        <v>14</v>
      </c>
      <c r="Q30" s="23" t="n">
        <v>37</v>
      </c>
      <c r="R30" s="188" t="n">
        <v>29</v>
      </c>
      <c r="S30" s="22" t="n">
        <v>11</v>
      </c>
      <c r="T30" s="129" t="n">
        <v>25</v>
      </c>
      <c r="U30" s="211" t="n">
        <v>7</v>
      </c>
    </row>
    <row r="31" customFormat="false" ht="12.75" hidden="false" customHeight="true" outlineLevel="0" collapsed="false">
      <c r="A31" s="233" t="n">
        <v>28</v>
      </c>
      <c r="B31" s="234" t="s">
        <v>61</v>
      </c>
      <c r="C31" s="235" t="n">
        <v>12</v>
      </c>
      <c r="D31" s="235" t="n">
        <v>25</v>
      </c>
      <c r="E31" s="235" t="n">
        <v>4</v>
      </c>
      <c r="F31" s="236" t="n">
        <v>14</v>
      </c>
      <c r="G31" s="235" t="n">
        <v>6</v>
      </c>
      <c r="H31" s="237" t="n">
        <v>16</v>
      </c>
      <c r="I31" s="238" t="n">
        <v>30</v>
      </c>
      <c r="J31" s="236" t="n">
        <v>22</v>
      </c>
      <c r="K31" s="235" t="n">
        <v>13</v>
      </c>
      <c r="L31" s="236" t="n">
        <v>4</v>
      </c>
      <c r="M31" s="239" t="n">
        <v>11</v>
      </c>
      <c r="N31" s="239" t="n">
        <v>10</v>
      </c>
      <c r="O31" s="236" t="n">
        <v>8</v>
      </c>
      <c r="P31" s="238" t="n">
        <v>35</v>
      </c>
      <c r="Q31" s="235" t="n">
        <v>26</v>
      </c>
      <c r="R31" s="240" t="n">
        <v>33</v>
      </c>
      <c r="S31" s="240" t="n">
        <v>36</v>
      </c>
      <c r="T31" s="239" t="n">
        <v>14</v>
      </c>
      <c r="U31" s="238" t="n">
        <v>20</v>
      </c>
    </row>
    <row r="32" customFormat="false" ht="12.75" hidden="false" customHeight="true" outlineLevel="0" collapsed="false">
      <c r="A32" s="82" t="n">
        <v>29</v>
      </c>
      <c r="B32" s="2" t="s">
        <v>63</v>
      </c>
      <c r="C32" s="1" t="n">
        <v>28</v>
      </c>
      <c r="D32" s="1" t="n">
        <v>36</v>
      </c>
      <c r="E32" s="23" t="n">
        <v>37</v>
      </c>
      <c r="F32" s="49" t="n">
        <v>10</v>
      </c>
      <c r="G32" s="1" t="n">
        <v>31</v>
      </c>
      <c r="H32" s="232" t="n">
        <v>35</v>
      </c>
      <c r="I32" s="211" t="n">
        <v>34</v>
      </c>
      <c r="J32" s="49" t="n">
        <v>29</v>
      </c>
      <c r="K32" s="1" t="n">
        <v>25</v>
      </c>
      <c r="L32" s="49" t="n">
        <v>31</v>
      </c>
      <c r="M32" s="201" t="n">
        <v>32</v>
      </c>
      <c r="N32" s="201" t="n">
        <v>27</v>
      </c>
      <c r="O32" s="67" t="n">
        <v>31</v>
      </c>
      <c r="P32" s="211" t="n">
        <v>32</v>
      </c>
      <c r="Q32" s="23" t="n">
        <v>31</v>
      </c>
      <c r="R32" s="188" t="n">
        <v>19</v>
      </c>
      <c r="S32" s="22" t="n">
        <v>26</v>
      </c>
      <c r="T32" s="129" t="n">
        <v>27</v>
      </c>
      <c r="U32" s="211" t="n">
        <v>18</v>
      </c>
    </row>
    <row r="33" customFormat="false" ht="12.75" hidden="false" customHeight="true" outlineLevel="0" collapsed="false">
      <c r="A33" s="233" t="n">
        <v>30</v>
      </c>
      <c r="B33" s="234" t="s">
        <v>66</v>
      </c>
      <c r="C33" s="235" t="n">
        <v>32</v>
      </c>
      <c r="D33" s="235" t="n">
        <v>30</v>
      </c>
      <c r="E33" s="235" t="n">
        <v>38</v>
      </c>
      <c r="F33" s="236" t="n">
        <v>29</v>
      </c>
      <c r="G33" s="235" t="n">
        <v>20</v>
      </c>
      <c r="H33" s="237" t="n">
        <v>29</v>
      </c>
      <c r="I33" s="238" t="n">
        <v>16</v>
      </c>
      <c r="J33" s="236" t="n">
        <v>32</v>
      </c>
      <c r="K33" s="235" t="n">
        <v>28</v>
      </c>
      <c r="L33" s="236" t="n">
        <v>13</v>
      </c>
      <c r="M33" s="239" t="n">
        <v>31</v>
      </c>
      <c r="N33" s="239" t="n">
        <v>23</v>
      </c>
      <c r="O33" s="236" t="n">
        <v>29</v>
      </c>
      <c r="P33" s="238" t="n">
        <v>22</v>
      </c>
      <c r="Q33" s="235" t="n">
        <v>20</v>
      </c>
      <c r="R33" s="240" t="n">
        <v>18</v>
      </c>
      <c r="S33" s="240" t="n">
        <v>38</v>
      </c>
      <c r="T33" s="239" t="n">
        <v>29</v>
      </c>
      <c r="U33" s="238" t="n">
        <v>33</v>
      </c>
    </row>
    <row r="34" customFormat="false" ht="12.75" hidden="false" customHeight="true" outlineLevel="0" collapsed="false">
      <c r="A34" s="82" t="n">
        <v>31</v>
      </c>
      <c r="B34" s="2" t="s">
        <v>68</v>
      </c>
      <c r="C34" s="1" t="n">
        <v>15</v>
      </c>
      <c r="D34" s="1" t="n">
        <v>24</v>
      </c>
      <c r="E34" s="23" t="n">
        <v>16</v>
      </c>
      <c r="F34" s="49" t="n">
        <v>16</v>
      </c>
      <c r="G34" s="1" t="n">
        <v>33</v>
      </c>
      <c r="H34" s="232" t="n">
        <v>14</v>
      </c>
      <c r="I34" s="211" t="n">
        <v>35</v>
      </c>
      <c r="J34" s="49" t="n">
        <v>37</v>
      </c>
      <c r="K34" s="1" t="n">
        <v>39</v>
      </c>
      <c r="L34" s="49" t="n">
        <v>15</v>
      </c>
      <c r="M34" s="201" t="n">
        <v>27</v>
      </c>
      <c r="N34" s="201" t="n">
        <v>29</v>
      </c>
      <c r="O34" s="67" t="n">
        <v>23</v>
      </c>
      <c r="P34" s="211" t="n">
        <v>36</v>
      </c>
      <c r="Q34" s="23" t="n">
        <v>30</v>
      </c>
      <c r="R34" s="188" t="n">
        <v>11</v>
      </c>
      <c r="S34" s="22" t="n">
        <v>34</v>
      </c>
      <c r="T34" s="129" t="n">
        <v>18</v>
      </c>
      <c r="U34" s="211" t="n">
        <v>38</v>
      </c>
    </row>
    <row r="35" customFormat="false" ht="12.75" hidden="false" customHeight="true" outlineLevel="0" collapsed="false">
      <c r="A35" s="233" t="n">
        <v>32</v>
      </c>
      <c r="B35" s="242" t="s">
        <v>70</v>
      </c>
      <c r="C35" s="235" t="n">
        <v>7</v>
      </c>
      <c r="D35" s="235" t="n">
        <v>19</v>
      </c>
      <c r="E35" s="235" t="n">
        <v>8</v>
      </c>
      <c r="F35" s="236" t="n">
        <v>24</v>
      </c>
      <c r="G35" s="235" t="n">
        <v>10</v>
      </c>
      <c r="H35" s="237" t="n">
        <v>25</v>
      </c>
      <c r="I35" s="238" t="n">
        <v>19</v>
      </c>
      <c r="J35" s="236" t="n">
        <v>20</v>
      </c>
      <c r="K35" s="235" t="n">
        <v>18</v>
      </c>
      <c r="L35" s="236" t="n">
        <v>15</v>
      </c>
      <c r="M35" s="239" t="n">
        <v>24</v>
      </c>
      <c r="N35" s="239" t="n">
        <v>26</v>
      </c>
      <c r="O35" s="236" t="n">
        <v>21</v>
      </c>
      <c r="P35" s="238" t="n">
        <v>8</v>
      </c>
      <c r="Q35" s="235" t="n">
        <v>8</v>
      </c>
      <c r="R35" s="240" t="n">
        <v>5</v>
      </c>
      <c r="S35" s="240" t="n">
        <v>31</v>
      </c>
      <c r="T35" s="239" t="n">
        <v>16</v>
      </c>
      <c r="U35" s="238" t="n">
        <v>6</v>
      </c>
    </row>
    <row r="36" customFormat="false" ht="12.75" hidden="false" customHeight="true" outlineLevel="0" collapsed="false">
      <c r="A36" s="82" t="n">
        <v>33</v>
      </c>
      <c r="B36" s="2" t="s">
        <v>73</v>
      </c>
      <c r="C36" s="1" t="n">
        <v>13</v>
      </c>
      <c r="D36" s="1" t="n">
        <v>3</v>
      </c>
      <c r="E36" s="23" t="n">
        <v>13</v>
      </c>
      <c r="F36" s="49" t="n">
        <v>4</v>
      </c>
      <c r="G36" s="1" t="n">
        <v>8</v>
      </c>
      <c r="H36" s="232" t="n">
        <v>28</v>
      </c>
      <c r="I36" s="211" t="n">
        <v>27</v>
      </c>
      <c r="J36" s="49" t="n">
        <v>9</v>
      </c>
      <c r="K36" s="1" t="n">
        <v>22</v>
      </c>
      <c r="L36" s="49" t="n">
        <v>18</v>
      </c>
      <c r="M36" s="201" t="n">
        <v>20</v>
      </c>
      <c r="N36" s="201" t="n">
        <v>20</v>
      </c>
      <c r="O36" s="67" t="n">
        <v>12</v>
      </c>
      <c r="P36" s="211" t="n">
        <v>2</v>
      </c>
      <c r="Q36" s="23" t="n">
        <v>12</v>
      </c>
      <c r="R36" s="188" t="n">
        <v>32</v>
      </c>
      <c r="S36" s="22" t="n">
        <v>22</v>
      </c>
      <c r="T36" s="129" t="n">
        <v>30</v>
      </c>
      <c r="U36" s="211" t="n">
        <v>26</v>
      </c>
    </row>
    <row r="37" customFormat="false" ht="12.75" hidden="false" customHeight="true" outlineLevel="0" collapsed="false">
      <c r="A37" s="233" t="n">
        <v>34</v>
      </c>
      <c r="B37" s="234" t="s">
        <v>76</v>
      </c>
      <c r="C37" s="235" t="n">
        <v>31</v>
      </c>
      <c r="D37" s="235" t="n">
        <v>11</v>
      </c>
      <c r="E37" s="235" t="n">
        <v>33</v>
      </c>
      <c r="F37" s="236" t="n">
        <v>33</v>
      </c>
      <c r="G37" s="235" t="n">
        <v>38</v>
      </c>
      <c r="H37" s="237" t="n">
        <v>15</v>
      </c>
      <c r="I37" s="238" t="n">
        <v>36</v>
      </c>
      <c r="J37" s="236" t="n">
        <v>20</v>
      </c>
      <c r="K37" s="235" t="n">
        <v>37</v>
      </c>
      <c r="L37" s="236" t="n">
        <v>37</v>
      </c>
      <c r="M37" s="239" t="n">
        <v>38</v>
      </c>
      <c r="N37" s="239" t="n">
        <v>38</v>
      </c>
      <c r="O37" s="236" t="n">
        <v>38</v>
      </c>
      <c r="P37" s="238" t="n">
        <v>26</v>
      </c>
      <c r="Q37" s="235" t="n">
        <v>16</v>
      </c>
      <c r="R37" s="240" t="n">
        <v>30</v>
      </c>
      <c r="S37" s="240" t="n">
        <v>32</v>
      </c>
      <c r="T37" s="239" t="n">
        <v>37</v>
      </c>
      <c r="U37" s="238" t="n">
        <v>25</v>
      </c>
    </row>
    <row r="38" customFormat="false" ht="12.75" hidden="false" customHeight="true" outlineLevel="0" collapsed="false">
      <c r="A38" s="82" t="n">
        <v>35</v>
      </c>
      <c r="B38" s="2" t="s">
        <v>77</v>
      </c>
      <c r="C38" s="1" t="n">
        <v>34</v>
      </c>
      <c r="D38" s="1" t="n">
        <v>34</v>
      </c>
      <c r="E38" s="23" t="n">
        <v>28</v>
      </c>
      <c r="F38" s="49" t="n">
        <v>28</v>
      </c>
      <c r="G38" s="1" t="n">
        <v>34</v>
      </c>
      <c r="H38" s="232" t="n">
        <v>32</v>
      </c>
      <c r="I38" s="211" t="n">
        <v>31</v>
      </c>
      <c r="J38" s="49" t="n">
        <v>5</v>
      </c>
      <c r="K38" s="1" t="n">
        <v>32</v>
      </c>
      <c r="L38" s="49" t="n">
        <v>31</v>
      </c>
      <c r="M38" s="201" t="n">
        <v>14</v>
      </c>
      <c r="N38" s="201" t="n">
        <v>30</v>
      </c>
      <c r="O38" s="67" t="n">
        <v>31</v>
      </c>
      <c r="P38" s="211" t="n">
        <v>33</v>
      </c>
      <c r="Q38" s="23" t="n">
        <v>22</v>
      </c>
      <c r="R38" s="188" t="n">
        <v>35</v>
      </c>
      <c r="S38" s="22" t="n">
        <v>33</v>
      </c>
      <c r="T38" s="129" t="n">
        <v>36</v>
      </c>
      <c r="U38" s="211" t="n">
        <v>39</v>
      </c>
    </row>
    <row r="39" customFormat="false" ht="12.75" hidden="false" customHeight="true" outlineLevel="0" collapsed="false">
      <c r="A39" s="233" t="n">
        <v>36</v>
      </c>
      <c r="B39" s="234" t="s">
        <v>79</v>
      </c>
      <c r="C39" s="235" t="n">
        <v>6</v>
      </c>
      <c r="D39" s="235" t="n">
        <v>8</v>
      </c>
      <c r="E39" s="235" t="n">
        <v>8</v>
      </c>
      <c r="F39" s="236" t="n">
        <v>13</v>
      </c>
      <c r="G39" s="235" t="n">
        <v>23</v>
      </c>
      <c r="H39" s="237" t="n">
        <v>18</v>
      </c>
      <c r="I39" s="238" t="n">
        <v>10</v>
      </c>
      <c r="J39" s="236" t="n">
        <v>29</v>
      </c>
      <c r="K39" s="235" t="n">
        <v>27</v>
      </c>
      <c r="L39" s="236" t="n">
        <v>21</v>
      </c>
      <c r="M39" s="239" t="n">
        <v>30</v>
      </c>
      <c r="N39" s="239" t="n">
        <v>37</v>
      </c>
      <c r="O39" s="236" t="n">
        <v>35</v>
      </c>
      <c r="P39" s="238" t="n">
        <v>11</v>
      </c>
      <c r="Q39" s="235" t="n">
        <v>6</v>
      </c>
      <c r="R39" s="240" t="n">
        <v>1</v>
      </c>
      <c r="S39" s="240" t="n">
        <v>13</v>
      </c>
      <c r="T39" s="239"/>
      <c r="U39" s="238"/>
    </row>
    <row r="40" customFormat="false" ht="12.75" hidden="false" customHeight="true" outlineLevel="0" collapsed="false">
      <c r="A40" s="82" t="n">
        <v>37</v>
      </c>
      <c r="B40" s="2" t="s">
        <v>81</v>
      </c>
      <c r="C40" s="1" t="n">
        <v>17</v>
      </c>
      <c r="D40" s="1" t="n">
        <v>31</v>
      </c>
      <c r="E40" s="23" t="n">
        <v>15</v>
      </c>
      <c r="F40" s="49" t="n">
        <v>26</v>
      </c>
      <c r="G40" s="1" t="n">
        <v>17</v>
      </c>
      <c r="H40" s="232" t="n">
        <v>20</v>
      </c>
      <c r="I40" s="211" t="n">
        <v>32</v>
      </c>
      <c r="J40" s="49" t="n">
        <v>35</v>
      </c>
      <c r="K40" s="1" t="n">
        <v>38</v>
      </c>
      <c r="L40" s="49" t="n">
        <v>17</v>
      </c>
      <c r="M40" s="201" t="n">
        <v>32</v>
      </c>
      <c r="N40" s="201" t="n">
        <v>14</v>
      </c>
      <c r="O40" s="67" t="n">
        <v>18</v>
      </c>
      <c r="P40" s="211" t="n">
        <v>39</v>
      </c>
      <c r="Q40" s="23" t="n">
        <v>13</v>
      </c>
      <c r="R40" s="188" t="n">
        <v>23</v>
      </c>
      <c r="S40" s="22" t="n">
        <v>27</v>
      </c>
      <c r="T40" s="129" t="n">
        <v>17</v>
      </c>
      <c r="U40" s="211" t="n">
        <v>35</v>
      </c>
    </row>
    <row r="41" customFormat="false" ht="12.75" hidden="false" customHeight="true" outlineLevel="0" collapsed="false">
      <c r="A41" s="233" t="n">
        <v>38</v>
      </c>
      <c r="B41" s="234" t="s">
        <v>84</v>
      </c>
      <c r="C41" s="235" t="n">
        <v>17</v>
      </c>
      <c r="D41" s="235" t="n">
        <v>29</v>
      </c>
      <c r="E41" s="235" t="n">
        <v>10</v>
      </c>
      <c r="F41" s="236" t="n">
        <v>22</v>
      </c>
      <c r="G41" s="235" t="n">
        <v>25</v>
      </c>
      <c r="H41" s="237" t="n">
        <v>34</v>
      </c>
      <c r="I41" s="238" t="n">
        <v>14</v>
      </c>
      <c r="J41" s="236" t="n">
        <v>25</v>
      </c>
      <c r="K41" s="235" t="n">
        <v>34</v>
      </c>
      <c r="L41" s="236" t="n">
        <v>5</v>
      </c>
      <c r="M41" s="239" t="n">
        <v>40</v>
      </c>
      <c r="N41" s="239" t="n">
        <v>33</v>
      </c>
      <c r="O41" s="236" t="n">
        <v>4</v>
      </c>
      <c r="P41" s="238" t="n">
        <v>37</v>
      </c>
      <c r="Q41" s="235" t="n">
        <v>28</v>
      </c>
      <c r="R41" s="240" t="n">
        <v>31</v>
      </c>
      <c r="S41" s="240" t="n">
        <v>23</v>
      </c>
      <c r="T41" s="239" t="n">
        <v>8</v>
      </c>
      <c r="U41" s="238" t="n">
        <v>37</v>
      </c>
    </row>
    <row r="42" customFormat="false" ht="12.75" hidden="false" customHeight="true" outlineLevel="0" collapsed="false">
      <c r="A42" s="82" t="n">
        <v>39</v>
      </c>
      <c r="B42" s="2" t="s">
        <v>86</v>
      </c>
      <c r="C42" s="1" t="n">
        <v>22</v>
      </c>
      <c r="D42" s="1" t="n">
        <v>4</v>
      </c>
      <c r="E42" s="23" t="n">
        <v>24</v>
      </c>
      <c r="F42" s="49" t="n">
        <v>30</v>
      </c>
      <c r="G42" s="1" t="n">
        <v>9</v>
      </c>
      <c r="H42" s="232" t="n">
        <v>18</v>
      </c>
      <c r="I42" s="211" t="n">
        <v>23</v>
      </c>
      <c r="J42" s="49" t="n">
        <v>18</v>
      </c>
      <c r="K42" s="1" t="n">
        <v>18</v>
      </c>
      <c r="L42" s="49" t="n">
        <v>9</v>
      </c>
      <c r="M42" s="201" t="n">
        <v>37</v>
      </c>
      <c r="N42" s="201" t="n">
        <v>9</v>
      </c>
      <c r="O42" s="67" t="n">
        <v>26</v>
      </c>
      <c r="P42" s="211" t="n">
        <v>11</v>
      </c>
      <c r="Q42" s="23" t="n">
        <v>14</v>
      </c>
      <c r="R42" s="188" t="n">
        <v>10</v>
      </c>
      <c r="S42" s="22" t="n">
        <v>27</v>
      </c>
      <c r="T42" s="129" t="n">
        <v>1</v>
      </c>
      <c r="U42" s="211" t="n">
        <v>21</v>
      </c>
    </row>
    <row r="43" customFormat="false" ht="12.75" hidden="false" customHeight="true" outlineLevel="0" collapsed="false">
      <c r="A43" s="233" t="n">
        <v>40</v>
      </c>
      <c r="B43" s="234" t="s">
        <v>88</v>
      </c>
      <c r="C43" s="235" t="n">
        <v>37</v>
      </c>
      <c r="D43" s="235" t="n">
        <v>12</v>
      </c>
      <c r="E43" s="235" t="n">
        <v>24</v>
      </c>
      <c r="F43" s="236" t="n">
        <v>32</v>
      </c>
      <c r="G43" s="235" t="n">
        <v>32</v>
      </c>
      <c r="H43" s="237" t="n">
        <v>24</v>
      </c>
      <c r="I43" s="238" t="n">
        <v>14</v>
      </c>
      <c r="J43" s="236" t="n">
        <v>26</v>
      </c>
      <c r="K43" s="235" t="n">
        <v>35</v>
      </c>
      <c r="L43" s="236" t="n">
        <v>13</v>
      </c>
      <c r="M43" s="239" t="n">
        <v>26</v>
      </c>
      <c r="N43" s="239" t="n">
        <v>10</v>
      </c>
      <c r="O43" s="236" t="n">
        <v>31</v>
      </c>
      <c r="P43" s="238" t="n">
        <v>25</v>
      </c>
      <c r="Q43" s="235" t="n">
        <v>18</v>
      </c>
      <c r="R43" s="240" t="n">
        <v>38</v>
      </c>
      <c r="S43" s="240" t="n">
        <v>25</v>
      </c>
      <c r="T43" s="239" t="n">
        <v>35</v>
      </c>
      <c r="U43" s="238" t="n">
        <v>31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243" t="s">
        <v>254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22"/>
      <c r="B2" s="199"/>
      <c r="C2" s="199"/>
      <c r="D2" s="199"/>
      <c r="E2" s="199"/>
      <c r="F2" s="199"/>
      <c r="G2" s="199"/>
    </row>
    <row r="3" customFormat="false" ht="12.75" hidden="false" customHeight="false" outlineLevel="0" collapsed="false">
      <c r="A3" s="6" t="s">
        <v>131</v>
      </c>
      <c r="B3" s="5" t="s">
        <v>132</v>
      </c>
      <c r="C3" s="5" t="s">
        <v>133</v>
      </c>
      <c r="D3" s="5" t="s">
        <v>134</v>
      </c>
      <c r="E3" s="5" t="s">
        <v>135</v>
      </c>
      <c r="F3" s="5" t="s">
        <v>150</v>
      </c>
      <c r="G3" s="5" t="s">
        <v>136</v>
      </c>
    </row>
    <row r="4" customFormat="false" ht="13.5" hidden="false" customHeight="false" outlineLevel="0" collapsed="false">
      <c r="A4" s="110"/>
      <c r="B4" s="65" t="s">
        <v>137</v>
      </c>
      <c r="C4" s="65" t="s">
        <v>138</v>
      </c>
      <c r="D4" s="65" t="s">
        <v>139</v>
      </c>
      <c r="E4" s="65" t="s">
        <v>140</v>
      </c>
      <c r="F4" s="65" t="s">
        <v>151</v>
      </c>
      <c r="G4" s="65" t="s">
        <v>141</v>
      </c>
    </row>
    <row r="5" customFormat="false" ht="13.5" hidden="false" customHeight="false" outlineLevel="0" collapsed="false">
      <c r="A5" s="195" t="s">
        <v>28</v>
      </c>
      <c r="B5" s="128" t="n">
        <v>61.1704804666747</v>
      </c>
      <c r="C5" s="128" t="n">
        <v>58.5135589207797</v>
      </c>
      <c r="D5" s="129" t="n">
        <v>22.8956985906863</v>
      </c>
      <c r="E5" s="129" t="n">
        <v>88.5010466349903</v>
      </c>
      <c r="F5" s="128" t="n">
        <v>0.87083375</v>
      </c>
      <c r="G5" s="128" t="n">
        <v>13.5917563636364</v>
      </c>
    </row>
    <row r="6" customFormat="false" ht="12.75" hidden="false" customHeight="false" outlineLevel="0" collapsed="false">
      <c r="A6" s="195" t="s">
        <v>57</v>
      </c>
      <c r="B6" s="128" t="n">
        <v>59.6836418758885</v>
      </c>
      <c r="C6" s="128" t="n">
        <v>58.4335183642495</v>
      </c>
      <c r="D6" s="129" t="n">
        <v>25.2794403186274</v>
      </c>
      <c r="E6" s="129" t="n">
        <v>83.726213495614</v>
      </c>
      <c r="F6" s="128" t="n">
        <v>0.737500416666667</v>
      </c>
      <c r="G6" s="128" t="n">
        <v>14.0894245454545</v>
      </c>
    </row>
    <row r="7" customFormat="false" ht="12.75" hidden="false" customHeight="false" outlineLevel="0" collapsed="false">
      <c r="A7" s="195" t="s">
        <v>25</v>
      </c>
      <c r="B7" s="128" t="n">
        <v>58.6652142056161</v>
      </c>
      <c r="C7" s="128" t="n">
        <v>61.4735676709942</v>
      </c>
      <c r="D7" s="129" t="n">
        <v>20.1165542279412</v>
      </c>
      <c r="E7" s="129" t="n">
        <v>84.8170939780702</v>
      </c>
      <c r="F7" s="128" t="n">
        <v>0.825000041666667</v>
      </c>
      <c r="G7" s="128" t="n">
        <v>14.2819936363636</v>
      </c>
    </row>
    <row r="8" customFormat="false" ht="12.75" hidden="false" customHeight="false" outlineLevel="0" collapsed="false">
      <c r="A8" s="195" t="s">
        <v>55</v>
      </c>
      <c r="B8" s="128" t="n">
        <v>58.0794887709607</v>
      </c>
      <c r="C8" s="128" t="n">
        <v>61.2402910689279</v>
      </c>
      <c r="D8" s="129" t="n">
        <v>21.8405708946078</v>
      </c>
      <c r="E8" s="129" t="n">
        <v>81.3364168084796</v>
      </c>
      <c r="F8" s="128" t="n">
        <v>0.770833333333333</v>
      </c>
      <c r="G8" s="128" t="n">
        <v>14.5091109090909</v>
      </c>
    </row>
    <row r="9" customFormat="false" ht="12.75" hidden="false" customHeight="false" outlineLevel="0" collapsed="false">
      <c r="A9" s="244" t="s">
        <v>255</v>
      </c>
      <c r="B9" s="198" t="n">
        <v>56.3092711637029</v>
      </c>
      <c r="C9" s="198" t="n">
        <v>61.0975034053022</v>
      </c>
      <c r="D9" s="201" t="n">
        <v>22.4613480392157</v>
      </c>
      <c r="E9" s="201" t="n">
        <v>74.5676763781676</v>
      </c>
      <c r="F9" s="198" t="n">
        <v>0.333333291666667</v>
      </c>
      <c r="G9" s="198" t="n">
        <v>14.7178486363636</v>
      </c>
    </row>
    <row r="10" customFormat="false" ht="12.75" hidden="false" customHeight="false" outlineLevel="0" collapsed="false">
      <c r="A10" s="195" t="s">
        <v>53</v>
      </c>
      <c r="B10" s="128" t="n">
        <v>55.8372991052514</v>
      </c>
      <c r="C10" s="128" t="n">
        <v>60.0234600882164</v>
      </c>
      <c r="D10" s="129" t="n">
        <v>21.5196446691176</v>
      </c>
      <c r="E10" s="129" t="n">
        <v>85.0712276349903</v>
      </c>
      <c r="F10" s="128" t="n">
        <v>0.608333333333333</v>
      </c>
      <c r="G10" s="128" t="n">
        <v>14.3207377272727</v>
      </c>
    </row>
    <row r="11" customFormat="false" ht="12.75" hidden="false" customHeight="false" outlineLevel="0" collapsed="false">
      <c r="A11" s="195" t="s">
        <v>12</v>
      </c>
      <c r="B11" s="128" t="n">
        <v>55.6625899661709</v>
      </c>
      <c r="C11" s="128" t="n">
        <v>58.4898645263353</v>
      </c>
      <c r="D11" s="129" t="n">
        <v>24.9320465073529</v>
      </c>
      <c r="E11" s="129" t="n">
        <v>78.8891134853801</v>
      </c>
      <c r="F11" s="128" t="n">
        <v>1.00000041666667</v>
      </c>
      <c r="G11" s="128" t="n">
        <v>14.4138331818182</v>
      </c>
    </row>
    <row r="12" customFormat="false" ht="12.75" hidden="false" customHeight="false" outlineLevel="0" collapsed="false">
      <c r="A12" s="195" t="s">
        <v>18</v>
      </c>
      <c r="B12" s="128" t="n">
        <v>55.6487350568365</v>
      </c>
      <c r="C12" s="128" t="n">
        <v>59.5319925530604</v>
      </c>
      <c r="D12" s="129" t="n">
        <v>24.8210100490196</v>
      </c>
      <c r="E12" s="129" t="n">
        <v>82.9999013118908</v>
      </c>
      <c r="F12" s="128" t="n">
        <v>0.916667083333333</v>
      </c>
      <c r="G12" s="128" t="n">
        <v>14.5816668181818</v>
      </c>
    </row>
    <row r="13" customFormat="false" ht="12.75" hidden="false" customHeight="false" outlineLevel="0" collapsed="false">
      <c r="A13" s="245" t="n">
        <v>2375</v>
      </c>
      <c r="B13" s="128" t="n">
        <v>55.2673328983778</v>
      </c>
      <c r="C13" s="128" t="n">
        <v>59.6081320007018</v>
      </c>
      <c r="D13" s="129" t="n">
        <v>23.6874072303922</v>
      </c>
      <c r="E13" s="129" t="n">
        <v>82.1967698182261</v>
      </c>
      <c r="F13" s="128" t="n">
        <v>0.887500416666667</v>
      </c>
      <c r="G13" s="128" t="n">
        <v>14.0694259090909</v>
      </c>
    </row>
    <row r="14" customFormat="false" ht="12.75" hidden="false" customHeight="false" outlineLevel="0" collapsed="false">
      <c r="A14" s="195" t="s">
        <v>14</v>
      </c>
      <c r="B14" s="128" t="n">
        <v>47.7857970211364</v>
      </c>
      <c r="C14" s="128" t="n">
        <v>58.8906806158675</v>
      </c>
      <c r="D14" s="129" t="n">
        <v>24.8561611519608</v>
      </c>
      <c r="E14" s="129" t="n">
        <v>96.4224451111111</v>
      </c>
      <c r="F14" s="128" t="n">
        <v>1.62916708333333</v>
      </c>
      <c r="G14" s="128" t="n">
        <v>14.4066090909091</v>
      </c>
    </row>
    <row r="15" customFormat="false" ht="12.75" hidden="false" customHeight="false" outlineLevel="0" collapsed="false">
      <c r="A15" s="195" t="s">
        <v>8</v>
      </c>
      <c r="B15" s="128" t="n">
        <v>40.7199162132845</v>
      </c>
      <c r="C15" s="128" t="n">
        <v>57.6686044546004</v>
      </c>
      <c r="D15" s="129" t="n">
        <v>25.719949877451</v>
      </c>
      <c r="E15" s="129" t="n">
        <v>99.6093437841131</v>
      </c>
      <c r="F15" s="128" t="n">
        <v>2.875</v>
      </c>
      <c r="G15" s="128" t="n">
        <v>15.1131513636364</v>
      </c>
    </row>
    <row r="16" customFormat="false" ht="13.5" hidden="false" customHeight="false" outlineLevel="0" collapsed="false">
      <c r="A16" s="195" t="s">
        <v>6</v>
      </c>
      <c r="B16" s="198" t="n">
        <v>38.1544730161599</v>
      </c>
      <c r="C16" s="198" t="n">
        <v>57.2355903354191</v>
      </c>
      <c r="D16" s="201" t="n">
        <v>26.5670267156863</v>
      </c>
      <c r="E16" s="201" t="n">
        <v>102.675886864035</v>
      </c>
      <c r="F16" s="198" t="n">
        <v>2.38749958333333</v>
      </c>
      <c r="G16" s="198" t="n">
        <v>14.3427104545455</v>
      </c>
    </row>
    <row r="17" customFormat="false" ht="13.5" hidden="false" customHeight="false" outlineLevel="0" collapsed="false">
      <c r="A17" s="246" t="s">
        <v>99</v>
      </c>
      <c r="B17" s="224" t="n">
        <v>53.582019980005</v>
      </c>
      <c r="C17" s="224" t="n">
        <v>59.3505636670379</v>
      </c>
      <c r="D17" s="224" t="n">
        <v>23.7247381893382</v>
      </c>
      <c r="E17" s="224" t="n">
        <v>86.734427942089</v>
      </c>
      <c r="F17" s="224" t="n">
        <v>1.15347239583333</v>
      </c>
      <c r="G17" s="224" t="n">
        <v>14.369855719697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13.56"/>
    <col collapsed="false" customWidth="true" hidden="false" outlineLevel="0" max="2" min="2" style="88" width="7.7"/>
    <col collapsed="false" customWidth="true" hidden="false" outlineLevel="0" max="5" min="3" style="127" width="7.7"/>
    <col collapsed="false" customWidth="true" hidden="false" outlineLevel="0" max="6" min="6" style="88" width="7.7"/>
    <col collapsed="false" customWidth="true" hidden="false" outlineLevel="0" max="9" min="7" style="127" width="7.7"/>
    <col collapsed="false" customWidth="true" hidden="false" outlineLevel="0" max="10" min="10" style="88" width="10.13"/>
    <col collapsed="false" customWidth="false" hidden="false" outlineLevel="0" max="257" min="11" style="88" width="9.14"/>
  </cols>
  <sheetData>
    <row r="1" customFormat="false" ht="12.75" hidden="false" customHeight="true" outlineLevel="0" collapsed="false">
      <c r="A1" s="6" t="s">
        <v>256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1" t="s">
        <v>257</v>
      </c>
      <c r="B2" s="23"/>
      <c r="C2" s="23"/>
      <c r="D2" s="23"/>
      <c r="E2" s="23"/>
      <c r="F2" s="23"/>
      <c r="G2" s="23"/>
    </row>
    <row r="3" customFormat="false" ht="12.75" hidden="false" customHeight="true" outlineLevel="0" collapsed="false">
      <c r="A3" s="189"/>
      <c r="B3" s="24"/>
      <c r="C3" s="24"/>
      <c r="D3" s="24"/>
      <c r="E3" s="24"/>
      <c r="F3" s="24"/>
      <c r="G3" s="24"/>
      <c r="H3" s="138"/>
      <c r="I3" s="138"/>
      <c r="J3" s="247"/>
    </row>
    <row r="4" s="251" customFormat="true" ht="12.75" hidden="false" customHeight="true" outlineLevel="0" collapsed="false">
      <c r="A4" s="248" t="s">
        <v>131</v>
      </c>
      <c r="B4" s="249" t="s">
        <v>258</v>
      </c>
      <c r="C4" s="249" t="s">
        <v>259</v>
      </c>
      <c r="D4" s="249" t="s">
        <v>260</v>
      </c>
      <c r="E4" s="249" t="s">
        <v>261</v>
      </c>
      <c r="F4" s="249" t="s">
        <v>262</v>
      </c>
      <c r="G4" s="249" t="s">
        <v>263</v>
      </c>
      <c r="H4" s="249" t="s">
        <v>264</v>
      </c>
      <c r="I4" s="249" t="s">
        <v>265</v>
      </c>
      <c r="J4" s="250" t="s">
        <v>266</v>
      </c>
    </row>
    <row r="5" s="253" customFormat="true" ht="12.75" hidden="false" customHeight="true" outlineLevel="0" collapsed="false">
      <c r="A5" s="8" t="s">
        <v>6</v>
      </c>
      <c r="B5" s="252" t="s">
        <v>267</v>
      </c>
      <c r="C5" s="252" t="n">
        <v>4</v>
      </c>
      <c r="D5" s="252" t="n">
        <v>4</v>
      </c>
      <c r="E5" s="252" t="s">
        <v>268</v>
      </c>
      <c r="F5" s="252" t="n">
        <v>4</v>
      </c>
      <c r="G5" s="252" t="n">
        <v>4</v>
      </c>
      <c r="H5" s="252" t="n">
        <v>4</v>
      </c>
      <c r="I5" s="252" t="s">
        <v>267</v>
      </c>
      <c r="J5" s="7" t="s">
        <v>269</v>
      </c>
    </row>
    <row r="6" s="253" customFormat="true" ht="12.75" hidden="false" customHeight="true" outlineLevel="0" collapsed="false">
      <c r="A6" s="254" t="s">
        <v>8</v>
      </c>
      <c r="B6" s="255" t="s">
        <v>270</v>
      </c>
      <c r="C6" s="255" t="s">
        <v>271</v>
      </c>
      <c r="D6" s="255" t="s">
        <v>270</v>
      </c>
      <c r="E6" s="255" t="s">
        <v>267</v>
      </c>
      <c r="F6" s="255" t="s">
        <v>267</v>
      </c>
      <c r="G6" s="255" t="n">
        <v>4</v>
      </c>
      <c r="H6" s="255" t="s">
        <v>267</v>
      </c>
      <c r="I6" s="255" t="s">
        <v>267</v>
      </c>
      <c r="J6" s="256" t="s">
        <v>269</v>
      </c>
    </row>
    <row r="7" s="253" customFormat="true" ht="12.75" hidden="false" customHeight="true" outlineLevel="0" collapsed="false">
      <c r="A7" s="8" t="n">
        <v>2375</v>
      </c>
      <c r="B7" s="252" t="s">
        <v>272</v>
      </c>
      <c r="C7" s="252" t="n">
        <v>23</v>
      </c>
      <c r="D7" s="252" t="s">
        <v>271</v>
      </c>
      <c r="E7" s="252" t="s">
        <v>273</v>
      </c>
      <c r="F7" s="252" t="s">
        <v>274</v>
      </c>
      <c r="G7" s="252" t="n">
        <v>23</v>
      </c>
      <c r="H7" s="252" t="s">
        <v>275</v>
      </c>
      <c r="I7" s="252" t="s">
        <v>267</v>
      </c>
      <c r="J7" s="7" t="s">
        <v>276</v>
      </c>
    </row>
    <row r="8" s="253" customFormat="true" ht="12.75" hidden="false" customHeight="true" outlineLevel="0" collapsed="false">
      <c r="A8" s="254" t="s">
        <v>12</v>
      </c>
      <c r="B8" s="255" t="s">
        <v>275</v>
      </c>
      <c r="C8" s="255" t="s">
        <v>275</v>
      </c>
      <c r="D8" s="255" t="s">
        <v>277</v>
      </c>
      <c r="E8" s="255" t="s">
        <v>275</v>
      </c>
      <c r="F8" s="255" t="s">
        <v>275</v>
      </c>
      <c r="G8" s="255" t="s">
        <v>275</v>
      </c>
      <c r="H8" s="255" t="s">
        <v>275</v>
      </c>
      <c r="I8" s="255" t="s">
        <v>270</v>
      </c>
      <c r="J8" s="256"/>
    </row>
    <row r="9" s="253" customFormat="true" ht="12.75" hidden="false" customHeight="true" outlineLevel="0" collapsed="false">
      <c r="A9" s="8" t="s">
        <v>14</v>
      </c>
      <c r="B9" s="252" t="s">
        <v>278</v>
      </c>
      <c r="C9" s="252" t="s">
        <v>275</v>
      </c>
      <c r="D9" s="252" t="s">
        <v>279</v>
      </c>
      <c r="E9" s="252" t="s">
        <v>280</v>
      </c>
      <c r="F9" s="252" t="s">
        <v>270</v>
      </c>
      <c r="G9" s="252" t="s">
        <v>275</v>
      </c>
      <c r="H9" s="252" t="s">
        <v>275</v>
      </c>
      <c r="I9" s="252" t="s">
        <v>275</v>
      </c>
      <c r="J9" s="7" t="s">
        <v>281</v>
      </c>
    </row>
    <row r="10" customFormat="false" ht="12.75" hidden="false" customHeight="true" outlineLevel="0" collapsed="false">
      <c r="A10" s="254" t="s">
        <v>16</v>
      </c>
      <c r="B10" s="255" t="s">
        <v>277</v>
      </c>
      <c r="C10" s="255" t="s">
        <v>275</v>
      </c>
      <c r="D10" s="255" t="s">
        <v>275</v>
      </c>
      <c r="E10" s="255" t="s">
        <v>275</v>
      </c>
      <c r="F10" s="255" t="s">
        <v>279</v>
      </c>
      <c r="G10" s="255" t="n">
        <v>3</v>
      </c>
      <c r="H10" s="255" t="s">
        <v>275</v>
      </c>
      <c r="I10" s="255" t="s">
        <v>274</v>
      </c>
      <c r="J10" s="256" t="s">
        <v>282</v>
      </c>
    </row>
    <row r="11" customFormat="false" ht="12.75" hidden="false" customHeight="true" outlineLevel="0" collapsed="false">
      <c r="A11" s="8" t="s">
        <v>18</v>
      </c>
      <c r="B11" s="252" t="s">
        <v>275</v>
      </c>
      <c r="C11" s="252" t="s">
        <v>275</v>
      </c>
      <c r="D11" s="252" t="s">
        <v>279</v>
      </c>
      <c r="E11" s="252" t="n">
        <v>3</v>
      </c>
      <c r="F11" s="252" t="s">
        <v>275</v>
      </c>
      <c r="G11" s="252" t="s">
        <v>271</v>
      </c>
      <c r="H11" s="252" t="s">
        <v>275</v>
      </c>
      <c r="I11" s="252" t="s">
        <v>275</v>
      </c>
      <c r="J11" s="7" t="s">
        <v>283</v>
      </c>
    </row>
    <row r="12" customFormat="false" ht="12.75" hidden="false" customHeight="true" outlineLevel="0" collapsed="false">
      <c r="A12" s="254" t="s">
        <v>20</v>
      </c>
      <c r="B12" s="255" t="s">
        <v>275</v>
      </c>
      <c r="C12" s="255" t="s">
        <v>275</v>
      </c>
      <c r="D12" s="255" t="s">
        <v>279</v>
      </c>
      <c r="E12" s="255" t="s">
        <v>284</v>
      </c>
      <c r="F12" s="255" t="s">
        <v>275</v>
      </c>
      <c r="G12" s="255" t="s">
        <v>275</v>
      </c>
      <c r="H12" s="255" t="s">
        <v>279</v>
      </c>
      <c r="I12" s="255" t="s">
        <v>275</v>
      </c>
      <c r="J12" s="256" t="s">
        <v>281</v>
      </c>
    </row>
    <row r="13" customFormat="false" ht="12.75" hidden="false" customHeight="true" outlineLevel="0" collapsed="false">
      <c r="A13" s="8" t="s">
        <v>21</v>
      </c>
      <c r="B13" s="252" t="s">
        <v>280</v>
      </c>
      <c r="C13" s="252" t="s">
        <v>275</v>
      </c>
      <c r="D13" s="252" t="s">
        <v>275</v>
      </c>
      <c r="E13" s="252" t="s">
        <v>275</v>
      </c>
      <c r="F13" s="252" t="s">
        <v>275</v>
      </c>
      <c r="G13" s="252" t="s">
        <v>275</v>
      </c>
      <c r="H13" s="252" t="s">
        <v>275</v>
      </c>
      <c r="I13" s="252" t="s">
        <v>275</v>
      </c>
      <c r="J13" s="7" t="s">
        <v>281</v>
      </c>
    </row>
    <row r="14" customFormat="false" ht="12.75" hidden="false" customHeight="true" outlineLevel="0" collapsed="false">
      <c r="A14" s="254" t="s">
        <v>23</v>
      </c>
      <c r="B14" s="255" t="s">
        <v>272</v>
      </c>
      <c r="C14" s="255" t="n">
        <v>23</v>
      </c>
      <c r="D14" s="255" t="n">
        <v>3</v>
      </c>
      <c r="E14" s="255" t="s">
        <v>275</v>
      </c>
      <c r="F14" s="255" t="s">
        <v>275</v>
      </c>
      <c r="G14" s="255" t="s">
        <v>285</v>
      </c>
      <c r="H14" s="255" t="s">
        <v>275</v>
      </c>
      <c r="I14" s="255" t="s">
        <v>271</v>
      </c>
      <c r="J14" s="256" t="s">
        <v>286</v>
      </c>
    </row>
    <row r="15" customFormat="false" ht="12.75" hidden="false" customHeight="true" outlineLevel="0" collapsed="false">
      <c r="A15" s="8" t="s">
        <v>25</v>
      </c>
      <c r="B15" s="252" t="s">
        <v>275</v>
      </c>
      <c r="C15" s="252" t="s">
        <v>275</v>
      </c>
      <c r="D15" s="252" t="s">
        <v>279</v>
      </c>
      <c r="E15" s="252" t="s">
        <v>275</v>
      </c>
      <c r="F15" s="252" t="s">
        <v>275</v>
      </c>
      <c r="G15" s="252" t="s">
        <v>280</v>
      </c>
      <c r="H15" s="252" t="s">
        <v>275</v>
      </c>
      <c r="I15" s="252" t="s">
        <v>279</v>
      </c>
      <c r="J15" s="7" t="s">
        <v>281</v>
      </c>
    </row>
    <row r="16" customFormat="false" ht="12.75" hidden="false" customHeight="true" outlineLevel="0" collapsed="false">
      <c r="A16" s="254" t="s">
        <v>28</v>
      </c>
      <c r="B16" s="255" t="s">
        <v>267</v>
      </c>
      <c r="C16" s="255" t="s">
        <v>267</v>
      </c>
      <c r="D16" s="255" t="n">
        <v>23</v>
      </c>
      <c r="E16" s="255" t="s">
        <v>275</v>
      </c>
      <c r="F16" s="255" t="s">
        <v>275</v>
      </c>
      <c r="G16" s="255" t="s">
        <v>271</v>
      </c>
      <c r="H16" s="255" t="s">
        <v>270</v>
      </c>
      <c r="I16" s="255" t="n">
        <v>3</v>
      </c>
      <c r="J16" s="256" t="s">
        <v>287</v>
      </c>
    </row>
    <row r="17" customFormat="false" ht="12.75" hidden="false" customHeight="true" outlineLevel="0" collapsed="false">
      <c r="A17" s="14" t="s">
        <v>30</v>
      </c>
      <c r="B17" s="252" t="s">
        <v>280</v>
      </c>
      <c r="C17" s="252" t="s">
        <v>275</v>
      </c>
      <c r="D17" s="252" t="s">
        <v>275</v>
      </c>
      <c r="E17" s="252" t="s">
        <v>275</v>
      </c>
      <c r="F17" s="252" t="s">
        <v>275</v>
      </c>
      <c r="G17" s="252" t="s">
        <v>275</v>
      </c>
      <c r="H17" s="252" t="s">
        <v>275</v>
      </c>
      <c r="I17" s="252" t="s">
        <v>275</v>
      </c>
      <c r="J17" s="7" t="s">
        <v>281</v>
      </c>
    </row>
    <row r="18" customFormat="false" ht="12.75" hidden="false" customHeight="true" outlineLevel="0" collapsed="false">
      <c r="A18" s="257" t="s">
        <v>32</v>
      </c>
      <c r="B18" s="255" t="s">
        <v>275</v>
      </c>
      <c r="C18" s="255" t="s">
        <v>275</v>
      </c>
      <c r="D18" s="255" t="s">
        <v>275</v>
      </c>
      <c r="E18" s="255" t="s">
        <v>275</v>
      </c>
      <c r="F18" s="255" t="s">
        <v>275</v>
      </c>
      <c r="G18" s="255" t="s">
        <v>275</v>
      </c>
      <c r="H18" s="255" t="s">
        <v>275</v>
      </c>
      <c r="I18" s="255" t="s">
        <v>275</v>
      </c>
      <c r="J18" s="256" t="s">
        <v>281</v>
      </c>
    </row>
    <row r="19" customFormat="false" ht="12.75" hidden="false" customHeight="true" outlineLevel="0" collapsed="false">
      <c r="A19" s="14" t="s">
        <v>33</v>
      </c>
      <c r="B19" s="252" t="s">
        <v>275</v>
      </c>
      <c r="C19" s="252" t="s">
        <v>280</v>
      </c>
      <c r="D19" s="252" t="s">
        <v>270</v>
      </c>
      <c r="E19" s="252" t="s">
        <v>275</v>
      </c>
      <c r="F19" s="252" t="s">
        <v>275</v>
      </c>
      <c r="G19" s="252" t="n">
        <v>3</v>
      </c>
      <c r="H19" s="252" t="s">
        <v>288</v>
      </c>
      <c r="I19" s="252" t="n">
        <v>3</v>
      </c>
      <c r="J19" s="7" t="s">
        <v>289</v>
      </c>
    </row>
    <row r="20" customFormat="false" ht="12.75" hidden="false" customHeight="true" outlineLevel="0" collapsed="false">
      <c r="A20" s="254" t="s">
        <v>35</v>
      </c>
      <c r="B20" s="255" t="s">
        <v>275</v>
      </c>
      <c r="C20" s="255" t="s">
        <v>275</v>
      </c>
      <c r="D20" s="255" t="s">
        <v>279</v>
      </c>
      <c r="E20" s="255" t="s">
        <v>275</v>
      </c>
      <c r="F20" s="255" t="s">
        <v>275</v>
      </c>
      <c r="G20" s="255" t="s">
        <v>275</v>
      </c>
      <c r="H20" s="255" t="s">
        <v>275</v>
      </c>
      <c r="I20" s="255" t="s">
        <v>279</v>
      </c>
      <c r="J20" s="256" t="s">
        <v>281</v>
      </c>
    </row>
    <row r="21" customFormat="false" ht="12.75" hidden="false" customHeight="true" outlineLevel="0" collapsed="false">
      <c r="A21" s="8" t="s">
        <v>37</v>
      </c>
      <c r="B21" s="252" t="s">
        <v>288</v>
      </c>
      <c r="C21" s="252" t="s">
        <v>275</v>
      </c>
      <c r="D21" s="252" t="s">
        <v>279</v>
      </c>
      <c r="E21" s="252" t="s">
        <v>275</v>
      </c>
      <c r="F21" s="252" t="s">
        <v>275</v>
      </c>
      <c r="G21" s="252" t="s">
        <v>275</v>
      </c>
      <c r="H21" s="252" t="s">
        <v>275</v>
      </c>
      <c r="I21" s="252" t="s">
        <v>275</v>
      </c>
      <c r="J21" s="7" t="s">
        <v>281</v>
      </c>
    </row>
    <row r="22" customFormat="false" ht="12.75" hidden="false" customHeight="true" outlineLevel="0" collapsed="false">
      <c r="A22" s="254" t="s">
        <v>142</v>
      </c>
      <c r="B22" s="255" t="s">
        <v>280</v>
      </c>
      <c r="C22" s="255" t="s">
        <v>275</v>
      </c>
      <c r="D22" s="255" t="s">
        <v>275</v>
      </c>
      <c r="E22" s="255" t="n">
        <v>2</v>
      </c>
      <c r="F22" s="255" t="s">
        <v>275</v>
      </c>
      <c r="G22" s="255" t="s">
        <v>288</v>
      </c>
      <c r="H22" s="255" t="s">
        <v>270</v>
      </c>
      <c r="I22" s="255" t="s">
        <v>277</v>
      </c>
      <c r="J22" s="256" t="s">
        <v>290</v>
      </c>
    </row>
    <row r="23" customFormat="false" ht="12.75" hidden="false" customHeight="true" outlineLevel="0" collapsed="false">
      <c r="A23" s="8" t="s">
        <v>41</v>
      </c>
      <c r="B23" s="252" t="s">
        <v>280</v>
      </c>
      <c r="C23" s="252" t="s">
        <v>275</v>
      </c>
      <c r="D23" s="252" t="s">
        <v>279</v>
      </c>
      <c r="E23" s="252" t="n">
        <v>3</v>
      </c>
      <c r="F23" s="252" t="s">
        <v>270</v>
      </c>
      <c r="G23" s="252" t="s">
        <v>271</v>
      </c>
      <c r="H23" s="252" t="s">
        <v>275</v>
      </c>
      <c r="I23" s="252" t="s">
        <v>275</v>
      </c>
      <c r="J23" s="7" t="s">
        <v>283</v>
      </c>
    </row>
    <row r="24" customFormat="false" ht="12.75" hidden="false" customHeight="true" outlineLevel="0" collapsed="false">
      <c r="A24" s="254" t="s">
        <v>44</v>
      </c>
      <c r="B24" s="255" t="s">
        <v>267</v>
      </c>
      <c r="C24" s="255" t="s">
        <v>267</v>
      </c>
      <c r="D24" s="255" t="s">
        <v>267</v>
      </c>
      <c r="E24" s="255" t="s">
        <v>275</v>
      </c>
      <c r="F24" s="255" t="s">
        <v>288</v>
      </c>
      <c r="G24" s="255" t="s">
        <v>267</v>
      </c>
      <c r="H24" s="255" t="s">
        <v>267</v>
      </c>
      <c r="I24" s="255" t="s">
        <v>267</v>
      </c>
      <c r="J24" s="256" t="s">
        <v>287</v>
      </c>
    </row>
    <row r="25" s="187" customFormat="true" ht="12.75" hidden="false" customHeight="true" outlineLevel="0" collapsed="false">
      <c r="A25" s="8" t="s">
        <v>46</v>
      </c>
      <c r="B25" s="252" t="s">
        <v>267</v>
      </c>
      <c r="C25" s="252" t="s">
        <v>288</v>
      </c>
      <c r="D25" s="252" t="s">
        <v>275</v>
      </c>
      <c r="E25" s="252" t="s">
        <v>267</v>
      </c>
      <c r="F25" s="252" t="s">
        <v>275</v>
      </c>
      <c r="G25" s="252" t="s">
        <v>271</v>
      </c>
      <c r="H25" s="252" t="s">
        <v>275</v>
      </c>
      <c r="I25" s="252" t="s">
        <v>267</v>
      </c>
      <c r="J25" s="7" t="s">
        <v>291</v>
      </c>
    </row>
    <row r="26" s="187" customFormat="true" ht="12.75" hidden="false" customHeight="true" outlineLevel="0" collapsed="false">
      <c r="A26" s="254" t="s">
        <v>49</v>
      </c>
      <c r="B26" s="255" t="s">
        <v>292</v>
      </c>
      <c r="C26" s="255" t="s">
        <v>271</v>
      </c>
      <c r="D26" s="255" t="s">
        <v>271</v>
      </c>
      <c r="E26" s="255" t="s">
        <v>277</v>
      </c>
      <c r="F26" s="255" t="s">
        <v>275</v>
      </c>
      <c r="G26" s="255" t="s">
        <v>271</v>
      </c>
      <c r="H26" s="255" t="s">
        <v>275</v>
      </c>
      <c r="I26" s="255" t="s">
        <v>267</v>
      </c>
      <c r="J26" s="256" t="s">
        <v>293</v>
      </c>
    </row>
    <row r="27" s="187" customFormat="true" ht="12.75" hidden="false" customHeight="true" outlineLevel="0" collapsed="false">
      <c r="A27" s="8" t="s">
        <v>52</v>
      </c>
      <c r="B27" s="252" t="s">
        <v>275</v>
      </c>
      <c r="C27" s="252" t="s">
        <v>279</v>
      </c>
      <c r="D27" s="252" t="s">
        <v>279</v>
      </c>
      <c r="E27" s="252" t="s">
        <v>279</v>
      </c>
      <c r="F27" s="252" t="s">
        <v>275</v>
      </c>
      <c r="G27" s="252" t="s">
        <v>279</v>
      </c>
      <c r="H27" s="252" t="s">
        <v>279</v>
      </c>
      <c r="I27" s="252" t="s">
        <v>279</v>
      </c>
      <c r="J27" s="7" t="s">
        <v>281</v>
      </c>
    </row>
    <row r="28" s="187" customFormat="true" ht="12.75" hidden="false" customHeight="true" outlineLevel="0" collapsed="false">
      <c r="A28" s="254" t="s">
        <v>53</v>
      </c>
      <c r="B28" s="255" t="s">
        <v>275</v>
      </c>
      <c r="C28" s="255" t="s">
        <v>279</v>
      </c>
      <c r="D28" s="255" t="s">
        <v>279</v>
      </c>
      <c r="E28" s="255" t="s">
        <v>280</v>
      </c>
      <c r="F28" s="255" t="s">
        <v>275</v>
      </c>
      <c r="G28" s="255" t="s">
        <v>275</v>
      </c>
      <c r="H28" s="255" t="s">
        <v>279</v>
      </c>
      <c r="I28" s="255" t="s">
        <v>279</v>
      </c>
      <c r="J28" s="256" t="s">
        <v>281</v>
      </c>
    </row>
    <row r="29" s="187" customFormat="true" ht="12.75" hidden="false" customHeight="true" outlineLevel="0" collapsed="false">
      <c r="A29" s="8" t="s">
        <v>55</v>
      </c>
      <c r="B29" s="252" t="s">
        <v>275</v>
      </c>
      <c r="C29" s="252" t="s">
        <v>279</v>
      </c>
      <c r="D29" s="252" t="s">
        <v>279</v>
      </c>
      <c r="E29" s="252" t="s">
        <v>280</v>
      </c>
      <c r="F29" s="252" t="s">
        <v>275</v>
      </c>
      <c r="G29" s="252" t="s">
        <v>275</v>
      </c>
      <c r="H29" s="252" t="s">
        <v>275</v>
      </c>
      <c r="I29" s="252" t="s">
        <v>279</v>
      </c>
      <c r="J29" s="7" t="s">
        <v>281</v>
      </c>
    </row>
    <row r="30" s="187" customFormat="true" ht="12.75" hidden="false" customHeight="true" outlineLevel="0" collapsed="false">
      <c r="A30" s="254" t="s">
        <v>57</v>
      </c>
      <c r="B30" s="255" t="s">
        <v>275</v>
      </c>
      <c r="C30" s="255" t="s">
        <v>279</v>
      </c>
      <c r="D30" s="255" t="s">
        <v>279</v>
      </c>
      <c r="E30" s="255" t="s">
        <v>280</v>
      </c>
      <c r="F30" s="255" t="s">
        <v>275</v>
      </c>
      <c r="G30" s="255" t="s">
        <v>275</v>
      </c>
      <c r="H30" s="255" t="s">
        <v>279</v>
      </c>
      <c r="I30" s="255" t="s">
        <v>279</v>
      </c>
      <c r="J30" s="256" t="s">
        <v>281</v>
      </c>
    </row>
    <row r="31" s="187" customFormat="true" ht="12.75" hidden="false" customHeight="true" outlineLevel="0" collapsed="false">
      <c r="A31" s="8" t="s">
        <v>59</v>
      </c>
      <c r="B31" s="252" t="s">
        <v>275</v>
      </c>
      <c r="C31" s="252" t="s">
        <v>279</v>
      </c>
      <c r="D31" s="252" t="s">
        <v>279</v>
      </c>
      <c r="E31" s="252" t="s">
        <v>275</v>
      </c>
      <c r="F31" s="252" t="s">
        <v>275</v>
      </c>
      <c r="G31" s="252" t="s">
        <v>275</v>
      </c>
      <c r="H31" s="252" t="s">
        <v>279</v>
      </c>
      <c r="I31" s="252" t="s">
        <v>275</v>
      </c>
      <c r="J31" s="7" t="s">
        <v>281</v>
      </c>
    </row>
    <row r="32" s="187" customFormat="true" ht="12.75" hidden="false" customHeight="true" outlineLevel="0" collapsed="false">
      <c r="A32" s="254" t="s">
        <v>61</v>
      </c>
      <c r="B32" s="255" t="s">
        <v>275</v>
      </c>
      <c r="C32" s="255" t="s">
        <v>279</v>
      </c>
      <c r="D32" s="255" t="s">
        <v>279</v>
      </c>
      <c r="E32" s="255" t="s">
        <v>275</v>
      </c>
      <c r="F32" s="255" t="s">
        <v>275</v>
      </c>
      <c r="G32" s="255" t="s">
        <v>275</v>
      </c>
      <c r="H32" s="255" t="s">
        <v>279</v>
      </c>
      <c r="I32" s="255" t="s">
        <v>279</v>
      </c>
      <c r="J32" s="256" t="s">
        <v>281</v>
      </c>
    </row>
    <row r="33" customFormat="false" ht="12.75" hidden="false" customHeight="true" outlineLevel="0" collapsed="false">
      <c r="A33" s="8" t="s">
        <v>63</v>
      </c>
      <c r="B33" s="252" t="s">
        <v>280</v>
      </c>
      <c r="C33" s="252" t="s">
        <v>275</v>
      </c>
      <c r="D33" s="252" t="s">
        <v>288</v>
      </c>
      <c r="E33" s="252" t="s">
        <v>278</v>
      </c>
      <c r="F33" s="252" t="s">
        <v>275</v>
      </c>
      <c r="G33" s="252" t="s">
        <v>278</v>
      </c>
      <c r="H33" s="252" t="s">
        <v>279</v>
      </c>
      <c r="I33" s="252" t="s">
        <v>292</v>
      </c>
      <c r="J33" s="7" t="s">
        <v>294</v>
      </c>
    </row>
    <row r="34" customFormat="false" ht="12.75" hidden="false" customHeight="true" outlineLevel="0" collapsed="false">
      <c r="A34" s="254" t="s">
        <v>66</v>
      </c>
      <c r="B34" s="255" t="s">
        <v>275</v>
      </c>
      <c r="C34" s="255" t="s">
        <v>275</v>
      </c>
      <c r="D34" s="255" t="s">
        <v>275</v>
      </c>
      <c r="E34" s="255" t="s">
        <v>275</v>
      </c>
      <c r="F34" s="255" t="s">
        <v>275</v>
      </c>
      <c r="G34" s="255" t="s">
        <v>275</v>
      </c>
      <c r="H34" s="255" t="s">
        <v>279</v>
      </c>
      <c r="I34" s="255" t="s">
        <v>275</v>
      </c>
      <c r="J34" s="256" t="s">
        <v>281</v>
      </c>
    </row>
    <row r="35" customFormat="false" ht="12.75" hidden="false" customHeight="true" outlineLevel="0" collapsed="false">
      <c r="A35" s="8" t="s">
        <v>68</v>
      </c>
      <c r="B35" s="252" t="s">
        <v>280</v>
      </c>
      <c r="C35" s="252" t="s">
        <v>275</v>
      </c>
      <c r="D35" s="252" t="s">
        <v>288</v>
      </c>
      <c r="E35" s="252" t="n">
        <v>3</v>
      </c>
      <c r="F35" s="252" t="s">
        <v>275</v>
      </c>
      <c r="G35" s="252" t="s">
        <v>295</v>
      </c>
      <c r="H35" s="252" t="s">
        <v>279</v>
      </c>
      <c r="I35" s="252" t="s">
        <v>267</v>
      </c>
      <c r="J35" s="7" t="s">
        <v>294</v>
      </c>
    </row>
    <row r="36" customFormat="false" ht="12.75" hidden="false" customHeight="true" outlineLevel="0" collapsed="false">
      <c r="A36" s="254" t="s">
        <v>70</v>
      </c>
      <c r="B36" s="255" t="s">
        <v>271</v>
      </c>
      <c r="C36" s="255" t="s">
        <v>275</v>
      </c>
      <c r="D36" s="255" t="s">
        <v>296</v>
      </c>
      <c r="E36" s="255" t="s">
        <v>267</v>
      </c>
      <c r="F36" s="255" t="s">
        <v>275</v>
      </c>
      <c r="G36" s="255" t="s">
        <v>271</v>
      </c>
      <c r="H36" s="255" t="s">
        <v>279</v>
      </c>
      <c r="I36" s="255" t="s">
        <v>279</v>
      </c>
      <c r="J36" s="256" t="s">
        <v>297</v>
      </c>
    </row>
    <row r="37" customFormat="false" ht="12.75" hidden="false" customHeight="true" outlineLevel="0" collapsed="false">
      <c r="A37" s="8" t="s">
        <v>73</v>
      </c>
      <c r="B37" s="252" t="s">
        <v>275</v>
      </c>
      <c r="C37" s="252" t="s">
        <v>275</v>
      </c>
      <c r="D37" s="252" t="s">
        <v>275</v>
      </c>
      <c r="E37" s="252" t="s">
        <v>275</v>
      </c>
      <c r="F37" s="252" t="s">
        <v>275</v>
      </c>
      <c r="G37" s="252" t="n">
        <v>3</v>
      </c>
      <c r="H37" s="252" t="s">
        <v>279</v>
      </c>
      <c r="I37" s="252" t="s">
        <v>278</v>
      </c>
      <c r="J37" s="7" t="s">
        <v>298</v>
      </c>
    </row>
    <row r="38" customFormat="false" ht="12.75" hidden="false" customHeight="true" outlineLevel="0" collapsed="false">
      <c r="A38" s="254" t="s">
        <v>76</v>
      </c>
      <c r="B38" s="255" t="s">
        <v>275</v>
      </c>
      <c r="C38" s="255" t="s">
        <v>275</v>
      </c>
      <c r="D38" s="255" t="s">
        <v>275</v>
      </c>
      <c r="E38" s="255" t="s">
        <v>271</v>
      </c>
      <c r="F38" s="255" t="s">
        <v>275</v>
      </c>
      <c r="G38" s="255" t="n">
        <v>3</v>
      </c>
      <c r="H38" s="255" t="s">
        <v>275</v>
      </c>
      <c r="I38" s="255" t="s">
        <v>292</v>
      </c>
      <c r="J38" s="256" t="s">
        <v>290</v>
      </c>
    </row>
    <row r="39" customFormat="false" ht="12.75" hidden="false" customHeight="true" outlineLevel="0" collapsed="false">
      <c r="A39" s="8" t="s">
        <v>77</v>
      </c>
      <c r="B39" s="252" t="s">
        <v>280</v>
      </c>
      <c r="C39" s="252" t="s">
        <v>280</v>
      </c>
      <c r="D39" s="252" t="s">
        <v>267</v>
      </c>
      <c r="E39" s="252" t="s">
        <v>275</v>
      </c>
      <c r="F39" s="252" t="s">
        <v>275</v>
      </c>
      <c r="G39" s="252" t="s">
        <v>280</v>
      </c>
      <c r="H39" s="252" t="s">
        <v>285</v>
      </c>
      <c r="I39" s="252" t="s">
        <v>275</v>
      </c>
      <c r="J39" s="7" t="s">
        <v>281</v>
      </c>
    </row>
    <row r="40" customFormat="false" ht="12.75" hidden="false" customHeight="true" outlineLevel="0" collapsed="false">
      <c r="A40" s="254" t="s">
        <v>79</v>
      </c>
      <c r="B40" s="255" t="s">
        <v>271</v>
      </c>
      <c r="C40" s="255" t="s">
        <v>299</v>
      </c>
      <c r="D40" s="255" t="s">
        <v>275</v>
      </c>
      <c r="E40" s="255" t="s">
        <v>275</v>
      </c>
      <c r="F40" s="255" t="s">
        <v>275</v>
      </c>
      <c r="G40" s="255" t="s">
        <v>277</v>
      </c>
      <c r="H40" s="255" t="s">
        <v>280</v>
      </c>
      <c r="I40" s="255" t="s">
        <v>277</v>
      </c>
      <c r="J40" s="256" t="s">
        <v>300</v>
      </c>
    </row>
    <row r="41" customFormat="false" ht="12.75" hidden="false" customHeight="true" outlineLevel="0" collapsed="false">
      <c r="A41" s="8" t="s">
        <v>81</v>
      </c>
      <c r="B41" s="252" t="s">
        <v>275</v>
      </c>
      <c r="C41" s="252" t="s">
        <v>275</v>
      </c>
      <c r="D41" s="252" t="s">
        <v>271</v>
      </c>
      <c r="E41" s="252" t="s">
        <v>275</v>
      </c>
      <c r="F41" s="252" t="s">
        <v>275</v>
      </c>
      <c r="G41" s="252" t="n">
        <v>3</v>
      </c>
      <c r="H41" s="252" t="s">
        <v>275</v>
      </c>
      <c r="I41" s="252" t="s">
        <v>267</v>
      </c>
      <c r="J41" s="7" t="s">
        <v>289</v>
      </c>
    </row>
    <row r="42" customFormat="false" ht="12.75" hidden="false" customHeight="true" outlineLevel="0" collapsed="false">
      <c r="A42" s="254" t="s">
        <v>84</v>
      </c>
      <c r="B42" s="255" t="s">
        <v>275</v>
      </c>
      <c r="C42" s="255" t="s">
        <v>275</v>
      </c>
      <c r="D42" s="255" t="s">
        <v>288</v>
      </c>
      <c r="E42" s="255" t="s">
        <v>280</v>
      </c>
      <c r="F42" s="255" t="s">
        <v>275</v>
      </c>
      <c r="G42" s="255" t="s">
        <v>277</v>
      </c>
      <c r="H42" s="255" t="s">
        <v>288</v>
      </c>
      <c r="I42" s="255" t="s">
        <v>277</v>
      </c>
      <c r="J42" s="256" t="s">
        <v>289</v>
      </c>
    </row>
    <row r="43" customFormat="false" ht="12.75" hidden="false" customHeight="true" outlineLevel="0" collapsed="false">
      <c r="A43" s="8" t="s">
        <v>86</v>
      </c>
      <c r="B43" s="252" t="s">
        <v>275</v>
      </c>
      <c r="C43" s="252" t="s">
        <v>275</v>
      </c>
      <c r="D43" s="252" t="s">
        <v>288</v>
      </c>
      <c r="E43" s="252" t="s">
        <v>275</v>
      </c>
      <c r="F43" s="252" t="s">
        <v>275</v>
      </c>
      <c r="G43" s="252" t="s">
        <v>301</v>
      </c>
      <c r="H43" s="252" t="s">
        <v>275</v>
      </c>
      <c r="I43" s="252" t="s">
        <v>277</v>
      </c>
      <c r="J43" s="7" t="s">
        <v>289</v>
      </c>
    </row>
    <row r="44" customFormat="false" ht="12.75" hidden="false" customHeight="true" outlineLevel="0" collapsed="false">
      <c r="A44" s="8" t="s">
        <v>88</v>
      </c>
      <c r="B44" s="252" t="s">
        <v>271</v>
      </c>
      <c r="C44" s="252" t="s">
        <v>275</v>
      </c>
      <c r="D44" s="252" t="s">
        <v>275</v>
      </c>
      <c r="E44" s="252" t="s">
        <v>275</v>
      </c>
      <c r="F44" s="252" t="s">
        <v>275</v>
      </c>
      <c r="G44" s="252" t="s">
        <v>275</v>
      </c>
      <c r="H44" s="252" t="s">
        <v>275</v>
      </c>
      <c r="I44" s="252" t="s">
        <v>279</v>
      </c>
      <c r="J44" s="7" t="s">
        <v>302</v>
      </c>
    </row>
    <row r="45" customFormat="false" ht="12.75" hidden="false" customHeight="true" outlineLevel="0" collapsed="false">
      <c r="A45" s="258" t="s">
        <v>303</v>
      </c>
    </row>
    <row r="46" customFormat="false" ht="12.75" hidden="false" customHeight="true" outlineLevel="0" collapsed="false">
      <c r="A46" s="259" t="s">
        <v>304</v>
      </c>
    </row>
    <row r="47" customFormat="false" ht="12.75" hidden="false" customHeight="true" outlineLevel="0" collapsed="false">
      <c r="A47" s="260" t="s">
        <v>305</v>
      </c>
    </row>
  </sheetData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7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5.41"/>
    <col collapsed="false" customWidth="true" hidden="false" outlineLevel="0" max="2" min="2" style="88" width="8.7"/>
    <col collapsed="false" customWidth="true" hidden="false" outlineLevel="0" max="3" min="3" style="261" width="8.7"/>
    <col collapsed="false" customWidth="true" hidden="false" outlineLevel="0" max="4" min="4" style="127" width="8.7"/>
    <col collapsed="false" customWidth="true" hidden="false" outlineLevel="0" max="5" min="5" style="261" width="8.7"/>
    <col collapsed="false" customWidth="true" hidden="false" outlineLevel="0" max="6" min="6" style="127" width="8.7"/>
    <col collapsed="false" customWidth="true" hidden="false" outlineLevel="0" max="7" min="7" style="261" width="8.7"/>
    <col collapsed="false" customWidth="true" hidden="false" outlineLevel="0" max="8" min="8" style="127" width="9.7"/>
    <col collapsed="false" customWidth="false" hidden="false" outlineLevel="0" max="257" min="9" style="88" width="9.14"/>
  </cols>
  <sheetData>
    <row r="1" customFormat="false" ht="12.75" hidden="false" customHeight="true" outlineLevel="0" collapsed="false">
      <c r="A1" s="4" t="s">
        <v>306</v>
      </c>
    </row>
    <row r="2" customFormat="false" ht="12.75" hidden="false" customHeight="true" outlineLevel="0" collapsed="false">
      <c r="A2" s="4" t="s">
        <v>307</v>
      </c>
    </row>
    <row r="3" customFormat="false" ht="12.75" hidden="false" customHeight="true" outlineLevel="0" collapsed="false">
      <c r="A3" s="4" t="s">
        <v>308</v>
      </c>
      <c r="C3" s="88"/>
      <c r="D3" s="88"/>
    </row>
    <row r="4" customFormat="false" ht="12.75" hidden="false" customHeight="true" outlineLevel="0" collapsed="false">
      <c r="A4" s="4"/>
      <c r="C4" s="88"/>
      <c r="D4" s="88"/>
    </row>
    <row r="5" customFormat="false" ht="12.6" hidden="false" customHeight="true" outlineLevel="0" collapsed="false">
      <c r="A5" s="262"/>
      <c r="B5" s="263" t="s">
        <v>309</v>
      </c>
      <c r="C5" s="263"/>
      <c r="D5" s="263" t="s">
        <v>310</v>
      </c>
      <c r="E5" s="263"/>
      <c r="F5" s="264" t="s">
        <v>311</v>
      </c>
      <c r="G5" s="264"/>
      <c r="H5" s="265"/>
    </row>
    <row r="6" customFormat="false" ht="12.6" hidden="false" customHeight="true" outlineLevel="0" collapsed="false">
      <c r="A6" s="266"/>
      <c r="B6" s="267" t="s">
        <v>312</v>
      </c>
      <c r="C6" s="267"/>
      <c r="D6" s="268" t="s">
        <v>313</v>
      </c>
      <c r="E6" s="268"/>
      <c r="F6" s="269" t="s">
        <v>314</v>
      </c>
      <c r="G6" s="269"/>
      <c r="H6" s="265"/>
    </row>
    <row r="7" customFormat="false" ht="12.6" hidden="false" customHeight="true" outlineLevel="0" collapsed="false">
      <c r="A7" s="266"/>
      <c r="B7" s="267" t="s">
        <v>315</v>
      </c>
      <c r="C7" s="267"/>
      <c r="D7" s="267" t="s">
        <v>316</v>
      </c>
      <c r="E7" s="267"/>
      <c r="F7" s="270" t="s">
        <v>317</v>
      </c>
      <c r="G7" s="270"/>
      <c r="H7" s="265"/>
    </row>
    <row r="8" customFormat="false" ht="12.6" hidden="false" customHeight="true" outlineLevel="0" collapsed="false">
      <c r="A8" s="271" t="s">
        <v>131</v>
      </c>
      <c r="B8" s="272" t="s">
        <v>318</v>
      </c>
      <c r="C8" s="272" t="s">
        <v>141</v>
      </c>
      <c r="D8" s="272" t="s">
        <v>319</v>
      </c>
      <c r="E8" s="272" t="s">
        <v>141</v>
      </c>
      <c r="F8" s="272" t="s">
        <v>319</v>
      </c>
      <c r="G8" s="272" t="s">
        <v>141</v>
      </c>
      <c r="H8" s="265"/>
    </row>
    <row r="9" customFormat="false" ht="12.6" hidden="false" customHeight="true" outlineLevel="0" collapsed="false">
      <c r="A9" s="273" t="s">
        <v>6</v>
      </c>
      <c r="B9" s="274" t="n">
        <v>5</v>
      </c>
      <c r="C9" s="274" t="n">
        <v>20</v>
      </c>
      <c r="D9" s="274" t="n">
        <v>5</v>
      </c>
      <c r="E9" s="274" t="n">
        <v>10</v>
      </c>
      <c r="F9" s="274" t="n">
        <v>5</v>
      </c>
      <c r="G9" s="275" t="n">
        <v>20</v>
      </c>
      <c r="H9" s="265"/>
    </row>
    <row r="10" customFormat="false" ht="12.6" hidden="false" customHeight="true" outlineLevel="0" collapsed="false">
      <c r="A10" s="276" t="s">
        <v>8</v>
      </c>
      <c r="B10" s="277" t="n">
        <v>8</v>
      </c>
      <c r="C10" s="277" t="n">
        <v>20</v>
      </c>
      <c r="D10" s="277" t="n">
        <v>8</v>
      </c>
      <c r="E10" s="277" t="n">
        <v>30</v>
      </c>
      <c r="F10" s="277" t="n">
        <v>8</v>
      </c>
      <c r="G10" s="278" t="n">
        <v>10</v>
      </c>
      <c r="H10" s="265"/>
    </row>
    <row r="11" customFormat="false" ht="12.6" hidden="false" customHeight="true" outlineLevel="0" collapsed="false">
      <c r="A11" s="276" t="s">
        <v>320</v>
      </c>
      <c r="B11" s="277" t="n">
        <v>8</v>
      </c>
      <c r="C11" s="277" t="n">
        <v>70</v>
      </c>
      <c r="D11" s="277" t="n">
        <v>8</v>
      </c>
      <c r="E11" s="277" t="n">
        <v>50</v>
      </c>
      <c r="F11" s="277" t="n">
        <v>8</v>
      </c>
      <c r="G11" s="278" t="n">
        <v>30</v>
      </c>
      <c r="H11" s="265"/>
    </row>
    <row r="12" customFormat="false" ht="12.6" hidden="false" customHeight="true" outlineLevel="0" collapsed="false">
      <c r="A12" s="276" t="s">
        <v>12</v>
      </c>
      <c r="B12" s="277" t="n">
        <v>8</v>
      </c>
      <c r="C12" s="277" t="n">
        <v>30</v>
      </c>
      <c r="D12" s="277" t="n">
        <v>8</v>
      </c>
      <c r="E12" s="277" t="n">
        <v>5</v>
      </c>
      <c r="F12" s="277" t="n">
        <v>2</v>
      </c>
      <c r="G12" s="278" t="n">
        <v>1</v>
      </c>
      <c r="H12" s="265"/>
    </row>
    <row r="13" customFormat="false" ht="12.6" hidden="false" customHeight="true" outlineLevel="0" collapsed="false">
      <c r="A13" s="276" t="s">
        <v>14</v>
      </c>
      <c r="B13" s="277" t="n">
        <v>8</v>
      </c>
      <c r="C13" s="277" t="n">
        <v>30</v>
      </c>
      <c r="D13" s="277" t="n">
        <v>8</v>
      </c>
      <c r="E13" s="277" t="n">
        <v>10</v>
      </c>
      <c r="F13" s="277" t="n">
        <v>8</v>
      </c>
      <c r="G13" s="278" t="n">
        <v>20</v>
      </c>
      <c r="H13" s="265"/>
    </row>
    <row r="14" customFormat="false" ht="12.6" hidden="false" customHeight="true" outlineLevel="0" collapsed="false">
      <c r="A14" s="276" t="s">
        <v>16</v>
      </c>
      <c r="B14" s="277" t="n">
        <v>8</v>
      </c>
      <c r="C14" s="277" t="n">
        <v>50</v>
      </c>
      <c r="D14" s="277" t="n">
        <v>8</v>
      </c>
      <c r="E14" s="277" t="n">
        <v>40</v>
      </c>
      <c r="F14" s="277" t="n">
        <v>8</v>
      </c>
      <c r="G14" s="278" t="n">
        <v>40</v>
      </c>
      <c r="H14" s="265"/>
    </row>
    <row r="15" customFormat="false" ht="12.6" hidden="false" customHeight="true" outlineLevel="0" collapsed="false">
      <c r="A15" s="276" t="s">
        <v>18</v>
      </c>
      <c r="B15" s="277" t="n">
        <v>8</v>
      </c>
      <c r="C15" s="277" t="n">
        <v>80</v>
      </c>
      <c r="D15" s="277" t="n">
        <v>8</v>
      </c>
      <c r="E15" s="277" t="n">
        <v>50</v>
      </c>
      <c r="F15" s="277" t="n">
        <v>8</v>
      </c>
      <c r="G15" s="278" t="n">
        <v>70</v>
      </c>
      <c r="H15" s="265"/>
    </row>
    <row r="16" customFormat="false" ht="12.6" hidden="false" customHeight="true" outlineLevel="0" collapsed="false">
      <c r="A16" s="276" t="s">
        <v>20</v>
      </c>
      <c r="B16" s="277" t="n">
        <v>8</v>
      </c>
      <c r="C16" s="277" t="n">
        <v>30</v>
      </c>
      <c r="D16" s="277" t="n">
        <v>8</v>
      </c>
      <c r="E16" s="277" t="n">
        <v>10</v>
      </c>
      <c r="F16" s="277" t="n">
        <v>2</v>
      </c>
      <c r="G16" s="278" t="n">
        <v>1</v>
      </c>
      <c r="H16" s="265"/>
    </row>
    <row r="17" customFormat="false" ht="12.6" hidden="false" customHeight="true" outlineLevel="0" collapsed="false">
      <c r="A17" s="276" t="s">
        <v>159</v>
      </c>
      <c r="B17" s="277" t="n">
        <v>8</v>
      </c>
      <c r="C17" s="277" t="n">
        <v>40</v>
      </c>
      <c r="D17" s="277" t="n">
        <v>8</v>
      </c>
      <c r="E17" s="277" t="n">
        <v>5</v>
      </c>
      <c r="F17" s="277" t="n">
        <v>2</v>
      </c>
      <c r="G17" s="278" t="n">
        <v>1</v>
      </c>
      <c r="H17" s="265"/>
    </row>
    <row r="18" customFormat="false" ht="12.6" hidden="false" customHeight="true" outlineLevel="0" collapsed="false">
      <c r="A18" s="276" t="s">
        <v>23</v>
      </c>
      <c r="B18" s="277" t="n">
        <v>3</v>
      </c>
      <c r="C18" s="277" t="n">
        <v>10</v>
      </c>
      <c r="D18" s="277" t="n">
        <v>2</v>
      </c>
      <c r="E18" s="277" t="n">
        <v>1</v>
      </c>
      <c r="F18" s="277" t="n">
        <v>2</v>
      </c>
      <c r="G18" s="278" t="n">
        <v>1</v>
      </c>
      <c r="H18" s="265"/>
    </row>
    <row r="19" customFormat="false" ht="12.6" hidden="false" customHeight="true" outlineLevel="0" collapsed="false">
      <c r="A19" s="276" t="s">
        <v>25</v>
      </c>
      <c r="B19" s="277" t="n">
        <v>8</v>
      </c>
      <c r="C19" s="277" t="n">
        <v>50</v>
      </c>
      <c r="D19" s="277" t="n">
        <v>8</v>
      </c>
      <c r="E19" s="277" t="n">
        <v>50</v>
      </c>
      <c r="F19" s="277" t="n">
        <v>8</v>
      </c>
      <c r="G19" s="278" t="n">
        <v>50</v>
      </c>
      <c r="H19" s="265"/>
    </row>
    <row r="20" customFormat="false" ht="12.6" hidden="false" customHeight="true" outlineLevel="0" collapsed="false">
      <c r="A20" s="276" t="s">
        <v>28</v>
      </c>
      <c r="B20" s="277" t="s">
        <v>321</v>
      </c>
      <c r="C20" s="277" t="n">
        <v>5</v>
      </c>
      <c r="D20" s="277" t="n">
        <v>2</v>
      </c>
      <c r="E20" s="277" t="n">
        <v>1</v>
      </c>
      <c r="F20" s="277" t="n">
        <v>2</v>
      </c>
      <c r="G20" s="278" t="n">
        <v>1</v>
      </c>
      <c r="H20" s="265"/>
    </row>
    <row r="21" customFormat="false" ht="12.6" hidden="false" customHeight="true" outlineLevel="0" collapsed="false">
      <c r="A21" s="276" t="s">
        <v>30</v>
      </c>
      <c r="B21" s="277" t="n">
        <v>8</v>
      </c>
      <c r="C21" s="277" t="n">
        <v>80</v>
      </c>
      <c r="D21" s="277" t="n">
        <v>8</v>
      </c>
      <c r="E21" s="277" t="n">
        <v>50</v>
      </c>
      <c r="F21" s="277" t="n">
        <v>8</v>
      </c>
      <c r="G21" s="278" t="n">
        <v>40</v>
      </c>
      <c r="H21" s="265"/>
    </row>
    <row r="22" customFormat="false" ht="12.6" hidden="false" customHeight="true" outlineLevel="0" collapsed="false">
      <c r="A22" s="276" t="s">
        <v>32</v>
      </c>
      <c r="B22" s="277" t="n">
        <v>8</v>
      </c>
      <c r="C22" s="277" t="n">
        <v>70</v>
      </c>
      <c r="D22" s="277" t="n">
        <v>8</v>
      </c>
      <c r="E22" s="277" t="n">
        <v>40</v>
      </c>
      <c r="F22" s="277" t="n">
        <v>8</v>
      </c>
      <c r="G22" s="278" t="n">
        <v>30</v>
      </c>
      <c r="H22" s="265"/>
    </row>
    <row r="23" customFormat="false" ht="12.6" hidden="false" customHeight="true" outlineLevel="0" collapsed="false">
      <c r="A23" s="276" t="s">
        <v>33</v>
      </c>
      <c r="B23" s="277" t="n">
        <v>8</v>
      </c>
      <c r="C23" s="277" t="n">
        <v>20</v>
      </c>
      <c r="D23" s="277" t="n">
        <v>8</v>
      </c>
      <c r="E23" s="277" t="n">
        <v>20</v>
      </c>
      <c r="F23" s="277" t="n">
        <v>8</v>
      </c>
      <c r="G23" s="278" t="n">
        <v>10</v>
      </c>
      <c r="H23" s="265"/>
    </row>
    <row r="24" customFormat="false" ht="12.6" hidden="false" customHeight="true" outlineLevel="0" collapsed="false">
      <c r="A24" s="276" t="s">
        <v>35</v>
      </c>
      <c r="B24" s="277" t="n">
        <v>8</v>
      </c>
      <c r="C24" s="277" t="n">
        <v>90</v>
      </c>
      <c r="D24" s="277" t="n">
        <v>8</v>
      </c>
      <c r="E24" s="277" t="n">
        <v>60</v>
      </c>
      <c r="F24" s="277" t="n">
        <v>8</v>
      </c>
      <c r="G24" s="278" t="n">
        <v>90</v>
      </c>
      <c r="H24" s="265"/>
    </row>
    <row r="25" customFormat="false" ht="12.6" hidden="false" customHeight="true" outlineLevel="0" collapsed="false">
      <c r="A25" s="276" t="s">
        <v>37</v>
      </c>
      <c r="B25" s="277" t="n">
        <v>8</v>
      </c>
      <c r="C25" s="277" t="n">
        <v>70</v>
      </c>
      <c r="D25" s="277" t="n">
        <v>8</v>
      </c>
      <c r="E25" s="277" t="n">
        <v>40</v>
      </c>
      <c r="F25" s="277" t="n">
        <v>8</v>
      </c>
      <c r="G25" s="278" t="n">
        <v>20</v>
      </c>
      <c r="H25" s="265"/>
    </row>
    <row r="26" customFormat="false" ht="12.6" hidden="false" customHeight="true" outlineLevel="0" collapsed="false">
      <c r="A26" s="276" t="s">
        <v>142</v>
      </c>
      <c r="B26" s="277" t="n">
        <v>8</v>
      </c>
      <c r="C26" s="277" t="n">
        <v>95</v>
      </c>
      <c r="D26" s="277" t="n">
        <v>8</v>
      </c>
      <c r="E26" s="277" t="n">
        <v>100</v>
      </c>
      <c r="F26" s="277" t="n">
        <v>8</v>
      </c>
      <c r="G26" s="278" t="n">
        <v>100</v>
      </c>
      <c r="H26" s="265"/>
    </row>
    <row r="27" customFormat="false" ht="12.6" hidden="false" customHeight="true" outlineLevel="0" collapsed="false">
      <c r="A27" s="276" t="s">
        <v>41</v>
      </c>
      <c r="B27" s="277" t="n">
        <v>8</v>
      </c>
      <c r="C27" s="277" t="n">
        <v>30</v>
      </c>
      <c r="D27" s="277" t="n">
        <v>8</v>
      </c>
      <c r="E27" s="277" t="n">
        <v>30</v>
      </c>
      <c r="F27" s="277" t="n">
        <v>8</v>
      </c>
      <c r="G27" s="278" t="n">
        <v>30</v>
      </c>
      <c r="H27" s="265"/>
    </row>
    <row r="28" customFormat="false" ht="12.6" hidden="false" customHeight="true" outlineLevel="0" collapsed="false">
      <c r="A28" s="276" t="s">
        <v>44</v>
      </c>
      <c r="B28" s="277" t="n">
        <v>8</v>
      </c>
      <c r="C28" s="277" t="n">
        <v>40</v>
      </c>
      <c r="D28" s="277" t="n">
        <v>8</v>
      </c>
      <c r="E28" s="277" t="n">
        <v>40</v>
      </c>
      <c r="F28" s="277" t="n">
        <v>8</v>
      </c>
      <c r="G28" s="278" t="n">
        <v>50</v>
      </c>
      <c r="H28" s="265"/>
    </row>
    <row r="29" customFormat="false" ht="12.6" hidden="false" customHeight="true" outlineLevel="0" collapsed="false">
      <c r="A29" s="276" t="s">
        <v>46</v>
      </c>
      <c r="B29" s="277" t="n">
        <v>5</v>
      </c>
      <c r="C29" s="277" t="n">
        <v>10</v>
      </c>
      <c r="D29" s="277" t="n">
        <v>2</v>
      </c>
      <c r="E29" s="277" t="n">
        <v>1</v>
      </c>
      <c r="F29" s="277" t="n">
        <v>2</v>
      </c>
      <c r="G29" s="278" t="n">
        <v>1</v>
      </c>
      <c r="H29" s="265"/>
    </row>
    <row r="30" customFormat="false" ht="12.6" hidden="false" customHeight="true" outlineLevel="0" collapsed="false">
      <c r="A30" s="276" t="s">
        <v>49</v>
      </c>
      <c r="B30" s="277" t="s">
        <v>322</v>
      </c>
      <c r="C30" s="277" t="n">
        <v>10</v>
      </c>
      <c r="D30" s="277" t="n">
        <v>2</v>
      </c>
      <c r="E30" s="277" t="n">
        <v>1</v>
      </c>
      <c r="F30" s="277" t="n">
        <v>2</v>
      </c>
      <c r="G30" s="278" t="n">
        <v>1</v>
      </c>
      <c r="H30" s="265"/>
    </row>
    <row r="31" customFormat="false" ht="12.6" hidden="false" customHeight="true" outlineLevel="0" collapsed="false">
      <c r="A31" s="276" t="s">
        <v>52</v>
      </c>
      <c r="B31" s="277" t="n">
        <v>5</v>
      </c>
      <c r="C31" s="277" t="n">
        <v>20</v>
      </c>
      <c r="D31" s="277" t="n">
        <v>2</v>
      </c>
      <c r="E31" s="277" t="n">
        <v>5</v>
      </c>
      <c r="F31" s="277" t="n">
        <v>2</v>
      </c>
      <c r="G31" s="278" t="n">
        <v>1</v>
      </c>
      <c r="H31" s="265"/>
    </row>
    <row r="32" customFormat="false" ht="12.6" hidden="false" customHeight="true" outlineLevel="0" collapsed="false">
      <c r="A32" s="276" t="s">
        <v>53</v>
      </c>
      <c r="B32" s="277" t="n">
        <v>8</v>
      </c>
      <c r="C32" s="277" t="n">
        <v>70</v>
      </c>
      <c r="D32" s="277" t="n">
        <v>8</v>
      </c>
      <c r="E32" s="277" t="n">
        <v>60</v>
      </c>
      <c r="F32" s="277" t="n">
        <v>8</v>
      </c>
      <c r="G32" s="278" t="n">
        <v>60</v>
      </c>
      <c r="H32" s="265"/>
    </row>
    <row r="33" customFormat="false" ht="12.6" hidden="false" customHeight="true" outlineLevel="0" collapsed="false">
      <c r="A33" s="276" t="s">
        <v>55</v>
      </c>
      <c r="B33" s="277" t="n">
        <v>8</v>
      </c>
      <c r="C33" s="277" t="n">
        <v>90</v>
      </c>
      <c r="D33" s="277" t="n">
        <v>8</v>
      </c>
      <c r="E33" s="277" t="n">
        <v>50</v>
      </c>
      <c r="F33" s="279" t="s">
        <v>323</v>
      </c>
      <c r="G33" s="278" t="n">
        <v>70</v>
      </c>
      <c r="H33" s="265"/>
    </row>
    <row r="34" customFormat="false" ht="12.6" hidden="false" customHeight="true" outlineLevel="0" collapsed="false">
      <c r="A34" s="276" t="s">
        <v>57</v>
      </c>
      <c r="B34" s="277" t="n">
        <v>8</v>
      </c>
      <c r="C34" s="277" t="n">
        <v>60</v>
      </c>
      <c r="D34" s="277" t="n">
        <v>8</v>
      </c>
      <c r="E34" s="277" t="n">
        <v>50</v>
      </c>
      <c r="F34" s="277" t="n">
        <v>8</v>
      </c>
      <c r="G34" s="278" t="n">
        <v>60</v>
      </c>
      <c r="H34" s="265"/>
    </row>
    <row r="35" customFormat="false" ht="12.6" hidden="false" customHeight="true" outlineLevel="0" collapsed="false">
      <c r="A35" s="276" t="s">
        <v>59</v>
      </c>
      <c r="B35" s="277" t="n">
        <v>8</v>
      </c>
      <c r="C35" s="277" t="n">
        <v>50</v>
      </c>
      <c r="D35" s="277" t="n">
        <v>8</v>
      </c>
      <c r="E35" s="277" t="n">
        <v>30</v>
      </c>
      <c r="F35" s="277" t="n">
        <v>8</v>
      </c>
      <c r="G35" s="278" t="n">
        <v>50</v>
      </c>
      <c r="H35" s="265"/>
    </row>
    <row r="36" customFormat="false" ht="12.6" hidden="false" customHeight="true" outlineLevel="0" collapsed="false">
      <c r="A36" s="276" t="s">
        <v>61</v>
      </c>
      <c r="B36" s="277" t="n">
        <v>8</v>
      </c>
      <c r="C36" s="277" t="n">
        <v>80</v>
      </c>
      <c r="D36" s="277" t="n">
        <v>8</v>
      </c>
      <c r="E36" s="277" t="n">
        <v>60</v>
      </c>
      <c r="F36" s="277" t="n">
        <v>8</v>
      </c>
      <c r="G36" s="278" t="n">
        <v>80</v>
      </c>
      <c r="H36" s="265"/>
    </row>
    <row r="37" customFormat="false" ht="12.6" hidden="false" customHeight="true" outlineLevel="0" collapsed="false">
      <c r="A37" s="276" t="s">
        <v>63</v>
      </c>
      <c r="B37" s="277" t="s">
        <v>324</v>
      </c>
      <c r="C37" s="277" t="n">
        <v>20</v>
      </c>
      <c r="D37" s="279" t="s">
        <v>324</v>
      </c>
      <c r="E37" s="277" t="n">
        <v>30</v>
      </c>
      <c r="F37" s="277" t="n">
        <v>3</v>
      </c>
      <c r="G37" s="278" t="n">
        <v>10</v>
      </c>
      <c r="H37" s="265"/>
    </row>
    <row r="38" customFormat="false" ht="12.6" hidden="false" customHeight="true" outlineLevel="0" collapsed="false">
      <c r="A38" s="276" t="s">
        <v>66</v>
      </c>
      <c r="B38" s="277" t="n">
        <v>8</v>
      </c>
      <c r="C38" s="277" t="n">
        <v>20</v>
      </c>
      <c r="D38" s="277" t="n">
        <v>8</v>
      </c>
      <c r="E38" s="277" t="n">
        <v>40</v>
      </c>
      <c r="F38" s="277" t="n">
        <v>8</v>
      </c>
      <c r="G38" s="278" t="n">
        <v>20</v>
      </c>
      <c r="H38" s="265"/>
    </row>
    <row r="39" customFormat="false" ht="12.6" hidden="false" customHeight="true" outlineLevel="0" collapsed="false">
      <c r="A39" s="276" t="s">
        <v>68</v>
      </c>
      <c r="B39" s="277" t="n">
        <v>8</v>
      </c>
      <c r="C39" s="277" t="n">
        <v>40</v>
      </c>
      <c r="D39" s="277" t="n">
        <v>8</v>
      </c>
      <c r="E39" s="277" t="n">
        <v>40</v>
      </c>
      <c r="F39" s="277" t="n">
        <v>8</v>
      </c>
      <c r="G39" s="278" t="n">
        <v>40</v>
      </c>
      <c r="H39" s="265"/>
    </row>
    <row r="40" customFormat="false" ht="12.6" hidden="false" customHeight="true" outlineLevel="0" collapsed="false">
      <c r="A40" s="276" t="s">
        <v>160</v>
      </c>
      <c r="B40" s="277" t="n">
        <v>8</v>
      </c>
      <c r="C40" s="277" t="n">
        <v>50</v>
      </c>
      <c r="D40" s="277" t="n">
        <v>8</v>
      </c>
      <c r="E40" s="277" t="n">
        <v>30</v>
      </c>
      <c r="F40" s="277" t="n">
        <v>8</v>
      </c>
      <c r="G40" s="278" t="n">
        <v>20</v>
      </c>
      <c r="H40" s="265"/>
    </row>
    <row r="41" customFormat="false" ht="12.6" hidden="false" customHeight="true" outlineLevel="0" collapsed="false">
      <c r="A41" s="276" t="s">
        <v>73</v>
      </c>
      <c r="B41" s="277" t="n">
        <v>8</v>
      </c>
      <c r="C41" s="277" t="n">
        <v>70</v>
      </c>
      <c r="D41" s="277" t="n">
        <v>8</v>
      </c>
      <c r="E41" s="277" t="n">
        <v>50</v>
      </c>
      <c r="F41" s="277" t="n">
        <v>8</v>
      </c>
      <c r="G41" s="278" t="n">
        <v>50</v>
      </c>
      <c r="H41" s="265"/>
    </row>
    <row r="42" customFormat="false" ht="12.6" hidden="false" customHeight="true" outlineLevel="0" collapsed="false">
      <c r="A42" s="276" t="s">
        <v>76</v>
      </c>
      <c r="B42" s="277" t="s">
        <v>325</v>
      </c>
      <c r="C42" s="277" t="n">
        <v>40</v>
      </c>
      <c r="D42" s="277" t="n">
        <v>5</v>
      </c>
      <c r="E42" s="277" t="n">
        <v>10</v>
      </c>
      <c r="F42" s="277" t="n">
        <v>5</v>
      </c>
      <c r="G42" s="278" t="n">
        <v>10</v>
      </c>
      <c r="H42" s="265"/>
    </row>
    <row r="43" customFormat="false" ht="12.6" hidden="false" customHeight="true" outlineLevel="0" collapsed="false">
      <c r="A43" s="276" t="s">
        <v>77</v>
      </c>
      <c r="B43" s="277" t="n">
        <v>8</v>
      </c>
      <c r="C43" s="277" t="n">
        <v>30</v>
      </c>
      <c r="D43" s="277" t="n">
        <v>8</v>
      </c>
      <c r="E43" s="277" t="n">
        <v>30</v>
      </c>
      <c r="F43" s="277" t="n">
        <v>8</v>
      </c>
      <c r="G43" s="278" t="n">
        <v>20</v>
      </c>
      <c r="H43" s="265"/>
    </row>
    <row r="44" customFormat="false" ht="12.6" hidden="false" customHeight="true" outlineLevel="0" collapsed="false">
      <c r="A44" s="276" t="s">
        <v>79</v>
      </c>
      <c r="B44" s="277" t="n">
        <v>0</v>
      </c>
      <c r="C44" s="277" t="n">
        <v>0</v>
      </c>
      <c r="D44" s="277" t="n">
        <v>2</v>
      </c>
      <c r="E44" s="277" t="n">
        <v>1</v>
      </c>
      <c r="F44" s="277" t="n">
        <v>2</v>
      </c>
      <c r="G44" s="278" t="n">
        <v>1</v>
      </c>
      <c r="H44" s="265"/>
    </row>
    <row r="45" customFormat="false" ht="12.6" hidden="false" customHeight="true" outlineLevel="0" collapsed="false">
      <c r="A45" s="276" t="s">
        <v>158</v>
      </c>
      <c r="B45" s="277" t="n">
        <v>8</v>
      </c>
      <c r="C45" s="277" t="n">
        <v>40</v>
      </c>
      <c r="D45" s="277" t="n">
        <v>8</v>
      </c>
      <c r="E45" s="277" t="n">
        <v>30</v>
      </c>
      <c r="F45" s="277" t="n">
        <v>2</v>
      </c>
      <c r="G45" s="278" t="n">
        <v>5</v>
      </c>
      <c r="H45" s="265"/>
    </row>
    <row r="46" customFormat="false" ht="12.6" hidden="false" customHeight="true" outlineLevel="0" collapsed="false">
      <c r="A46" s="276" t="s">
        <v>84</v>
      </c>
      <c r="B46" s="277" t="n">
        <v>8</v>
      </c>
      <c r="C46" s="277" t="n">
        <v>80</v>
      </c>
      <c r="D46" s="277" t="n">
        <v>8</v>
      </c>
      <c r="E46" s="277" t="n">
        <v>40</v>
      </c>
      <c r="F46" s="277" t="n">
        <v>8</v>
      </c>
      <c r="G46" s="278" t="n">
        <v>90</v>
      </c>
      <c r="H46" s="265"/>
    </row>
    <row r="47" customFormat="false" ht="12.6" hidden="false" customHeight="true" outlineLevel="0" collapsed="false">
      <c r="A47" s="276" t="s">
        <v>86</v>
      </c>
      <c r="B47" s="280" t="n">
        <v>8</v>
      </c>
      <c r="C47" s="277" t="n">
        <v>30</v>
      </c>
      <c r="D47" s="277" t="n">
        <v>8</v>
      </c>
      <c r="E47" s="277" t="n">
        <v>10</v>
      </c>
      <c r="F47" s="277" t="n">
        <v>2</v>
      </c>
      <c r="G47" s="278" t="n">
        <v>5</v>
      </c>
      <c r="H47" s="265"/>
    </row>
    <row r="48" customFormat="false" ht="12.6" hidden="false" customHeight="true" outlineLevel="0" collapsed="false">
      <c r="A48" s="276" t="s">
        <v>88</v>
      </c>
      <c r="B48" s="277" t="n">
        <v>8</v>
      </c>
      <c r="C48" s="277" t="n">
        <v>95</v>
      </c>
      <c r="D48" s="277" t="n">
        <v>8</v>
      </c>
      <c r="E48" s="277" t="n">
        <v>100</v>
      </c>
      <c r="F48" s="277" t="n">
        <v>8</v>
      </c>
      <c r="G48" s="277" t="n">
        <v>90</v>
      </c>
      <c r="H48" s="265"/>
    </row>
    <row r="49" customFormat="false" ht="12.6" hidden="false" customHeight="true" outlineLevel="0" collapsed="false">
      <c r="A49" s="258" t="s">
        <v>326</v>
      </c>
    </row>
    <row r="50" customFormat="false" ht="12.6" hidden="false" customHeight="true" outlineLevel="0" collapsed="false">
      <c r="A50" s="281" t="s">
        <v>327</v>
      </c>
    </row>
    <row r="51" customFormat="false" ht="12.6" hidden="false" customHeight="true" outlineLevel="0" collapsed="false">
      <c r="A51" s="258" t="s">
        <v>328</v>
      </c>
    </row>
    <row r="52" customFormat="false" ht="12.6" hidden="false" customHeight="true" outlineLevel="0" collapsed="false">
      <c r="A52" s="258" t="s">
        <v>329</v>
      </c>
    </row>
    <row r="53" customFormat="false" ht="12.6" hidden="false" customHeight="true" outlineLevel="0" collapsed="false">
      <c r="A53" s="258" t="s">
        <v>330</v>
      </c>
    </row>
    <row r="54" customFormat="false" ht="12.6" hidden="false" customHeight="true" outlineLevel="0" collapsed="false">
      <c r="A54" s="258" t="s">
        <v>331</v>
      </c>
    </row>
    <row r="55" customFormat="false" ht="12.6" hidden="false" customHeight="true" outlineLevel="0" collapsed="false">
      <c r="A55" s="258" t="s">
        <v>332</v>
      </c>
    </row>
  </sheetData>
  <mergeCells count="9">
    <mergeCell ref="B5:C5"/>
    <mergeCell ref="D5:E5"/>
    <mergeCell ref="F5:G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4.1" zeroHeight="false" outlineLevelRow="0" outlineLevelCol="0"/>
  <cols>
    <col collapsed="false" customWidth="true" hidden="false" outlineLevel="0" max="1" min="1" style="282" width="15.56"/>
    <col collapsed="false" customWidth="true" hidden="false" outlineLevel="0" max="2" min="2" style="283" width="10.41"/>
    <col collapsed="false" customWidth="true" hidden="false" outlineLevel="0" max="3" min="3" style="284" width="7.28"/>
    <col collapsed="false" customWidth="true" hidden="false" outlineLevel="0" max="4" min="4" style="284" width="6.7"/>
    <col collapsed="false" customWidth="true" hidden="false" outlineLevel="0" max="5" min="5" style="284" width="9.99"/>
    <col collapsed="false" customWidth="true" hidden="false" outlineLevel="0" max="6" min="6" style="284" width="8.7"/>
    <col collapsed="false" customWidth="true" hidden="false" outlineLevel="0" max="7" min="7" style="284" width="8.28"/>
    <col collapsed="false" customWidth="true" hidden="false" outlineLevel="0" max="8" min="8" style="284" width="9.41"/>
    <col collapsed="false" customWidth="true" hidden="false" outlineLevel="0" max="9" min="9" style="284" width="11.13"/>
    <col collapsed="false" customWidth="false" hidden="false" outlineLevel="0" max="257" min="10" style="284" width="8.85"/>
  </cols>
  <sheetData>
    <row r="1" s="286" customFormat="true" ht="12.75" hidden="false" customHeight="true" outlineLevel="0" collapsed="false">
      <c r="A1" s="4" t="s">
        <v>333</v>
      </c>
      <c r="B1" s="285"/>
    </row>
    <row r="2" s="286" customFormat="true" ht="12.75" hidden="false" customHeight="true" outlineLevel="0" collapsed="false">
      <c r="A2" s="4"/>
      <c r="B2" s="285"/>
    </row>
    <row r="3" s="286" customFormat="true" ht="12.75" hidden="false" customHeight="true" outlineLevel="0" collapsed="false">
      <c r="A3" s="287" t="s">
        <v>131</v>
      </c>
      <c r="B3" s="288" t="s">
        <v>134</v>
      </c>
      <c r="C3" s="288" t="s">
        <v>334</v>
      </c>
      <c r="D3" s="289" t="s">
        <v>335</v>
      </c>
      <c r="E3" s="288" t="s">
        <v>336</v>
      </c>
      <c r="F3" s="288" t="s">
        <v>337</v>
      </c>
      <c r="G3" s="288" t="s">
        <v>338</v>
      </c>
      <c r="H3" s="288" t="s">
        <v>339</v>
      </c>
      <c r="I3" s="288" t="s">
        <v>340</v>
      </c>
    </row>
    <row r="4" s="286" customFormat="true" ht="12.75" hidden="false" customHeight="true" outlineLevel="0" collapsed="false">
      <c r="A4" s="290"/>
      <c r="B4" s="291" t="s">
        <v>139</v>
      </c>
      <c r="C4" s="291" t="s">
        <v>141</v>
      </c>
      <c r="D4" s="292" t="s">
        <v>341</v>
      </c>
      <c r="E4" s="291" t="s">
        <v>141</v>
      </c>
      <c r="F4" s="291" t="s">
        <v>141</v>
      </c>
      <c r="G4" s="291" t="s">
        <v>342</v>
      </c>
      <c r="H4" s="291" t="s">
        <v>163</v>
      </c>
      <c r="I4" s="291" t="s">
        <v>163</v>
      </c>
    </row>
    <row r="5" s="286" customFormat="true" ht="12.75" hidden="false" customHeight="true" outlineLevel="0" collapsed="false">
      <c r="A5" s="293" t="s">
        <v>6</v>
      </c>
      <c r="B5" s="294" t="n">
        <v>37</v>
      </c>
      <c r="C5" s="295" t="n">
        <v>20</v>
      </c>
      <c r="D5" s="31" t="n">
        <v>4.3</v>
      </c>
      <c r="E5" s="295" t="n">
        <v>75</v>
      </c>
      <c r="F5" s="295" t="n">
        <v>20.35</v>
      </c>
      <c r="G5" s="295" t="n">
        <v>15.15</v>
      </c>
      <c r="H5" s="294" t="n">
        <v>17.75</v>
      </c>
      <c r="I5" s="70" t="n">
        <v>11</v>
      </c>
      <c r="J5" s="296"/>
      <c r="K5" s="296"/>
      <c r="M5" s="3"/>
      <c r="N5" s="3"/>
    </row>
    <row r="6" s="286" customFormat="true" ht="12.75" hidden="false" customHeight="true" outlineLevel="0" collapsed="false">
      <c r="A6" s="293" t="s">
        <v>8</v>
      </c>
      <c r="B6" s="294" t="n">
        <v>38.5</v>
      </c>
      <c r="C6" s="295" t="n">
        <v>27.5</v>
      </c>
      <c r="D6" s="31" t="n">
        <v>5.7</v>
      </c>
      <c r="E6" s="295" t="n">
        <v>82.5</v>
      </c>
      <c r="F6" s="295" t="n">
        <v>36.15</v>
      </c>
      <c r="G6" s="295" t="n">
        <v>29.7</v>
      </c>
      <c r="H6" s="294" t="n">
        <v>15</v>
      </c>
      <c r="I6" s="70" t="n">
        <v>10.55</v>
      </c>
      <c r="J6" s="296"/>
      <c r="K6" s="296"/>
      <c r="M6" s="3"/>
      <c r="N6" s="3"/>
    </row>
    <row r="7" s="286" customFormat="true" ht="12.75" hidden="false" customHeight="true" outlineLevel="0" collapsed="false">
      <c r="A7" s="293" t="n">
        <v>2375</v>
      </c>
      <c r="B7" s="294" t="n">
        <v>34</v>
      </c>
      <c r="C7" s="295" t="n">
        <v>20</v>
      </c>
      <c r="D7" s="31" t="n">
        <v>7.4</v>
      </c>
      <c r="E7" s="295" t="n">
        <v>87.5</v>
      </c>
      <c r="F7" s="295" t="n">
        <v>26.45</v>
      </c>
      <c r="G7" s="295" t="n">
        <v>23.1</v>
      </c>
      <c r="H7" s="294" t="n">
        <v>19.7</v>
      </c>
      <c r="I7" s="70" t="n">
        <v>10.8</v>
      </c>
      <c r="J7" s="296"/>
      <c r="K7" s="296"/>
      <c r="M7" s="3"/>
      <c r="N7" s="3"/>
    </row>
    <row r="8" s="286" customFormat="true" ht="12.75" hidden="false" customHeight="true" outlineLevel="0" collapsed="false">
      <c r="A8" s="293" t="s">
        <v>12</v>
      </c>
      <c r="B8" s="294" t="n">
        <v>37</v>
      </c>
      <c r="C8" s="295" t="n">
        <v>25</v>
      </c>
      <c r="D8" s="31" t="n">
        <v>7.5</v>
      </c>
      <c r="E8" s="295" t="n">
        <v>100</v>
      </c>
      <c r="F8" s="295" t="n">
        <v>45.65</v>
      </c>
      <c r="G8" s="295" t="n">
        <v>45.65</v>
      </c>
      <c r="H8" s="294" t="n">
        <v>12.55</v>
      </c>
      <c r="I8" s="70" t="n">
        <v>10.2</v>
      </c>
      <c r="J8" s="296"/>
      <c r="K8" s="296"/>
      <c r="M8" s="3"/>
      <c r="N8" s="3"/>
    </row>
    <row r="9" s="286" customFormat="true" ht="12.75" hidden="false" customHeight="true" outlineLevel="0" collapsed="false">
      <c r="A9" s="293" t="s">
        <v>14</v>
      </c>
      <c r="B9" s="294" t="n">
        <v>35</v>
      </c>
      <c r="C9" s="295" t="n">
        <v>13.5</v>
      </c>
      <c r="D9" s="31" t="n">
        <v>8.2</v>
      </c>
      <c r="E9" s="295" t="n">
        <v>97.5</v>
      </c>
      <c r="F9" s="295" t="n">
        <v>42.15</v>
      </c>
      <c r="G9" s="295" t="n">
        <v>41.2</v>
      </c>
      <c r="H9" s="294" t="n">
        <v>17.25</v>
      </c>
      <c r="I9" s="70" t="n">
        <v>10.45</v>
      </c>
      <c r="J9" s="296"/>
      <c r="K9" s="296"/>
      <c r="M9" s="3"/>
      <c r="N9" s="3"/>
    </row>
    <row r="10" s="286" customFormat="true" ht="12.75" hidden="false" customHeight="true" outlineLevel="0" collapsed="false">
      <c r="A10" s="3" t="s">
        <v>16</v>
      </c>
      <c r="B10" s="294" t="n">
        <v>32</v>
      </c>
      <c r="C10" s="295" t="n">
        <v>26</v>
      </c>
      <c r="D10" s="31" t="n">
        <v>10.3</v>
      </c>
      <c r="E10" s="295" t="n">
        <v>100</v>
      </c>
      <c r="F10" s="295" t="n">
        <v>49.6</v>
      </c>
      <c r="G10" s="295" t="n">
        <v>49.6</v>
      </c>
      <c r="H10" s="294" t="n">
        <v>12</v>
      </c>
      <c r="I10" s="70" t="n">
        <v>10.3</v>
      </c>
      <c r="J10" s="296"/>
      <c r="K10" s="296"/>
      <c r="M10" s="3"/>
      <c r="N10" s="3"/>
    </row>
    <row r="11" s="286" customFormat="true" ht="12.75" hidden="false" customHeight="true" outlineLevel="0" collapsed="false">
      <c r="A11" s="3" t="s">
        <v>18</v>
      </c>
      <c r="B11" s="294" t="n">
        <v>36.5</v>
      </c>
      <c r="C11" s="295" t="n">
        <v>20</v>
      </c>
      <c r="D11" s="31" t="n">
        <v>7.5</v>
      </c>
      <c r="E11" s="295" t="n">
        <v>97.5</v>
      </c>
      <c r="F11" s="295" t="n">
        <v>27.5</v>
      </c>
      <c r="G11" s="295" t="n">
        <v>26.9</v>
      </c>
      <c r="H11" s="294" t="n">
        <v>17.65</v>
      </c>
      <c r="I11" s="70" t="n">
        <v>10.55</v>
      </c>
      <c r="J11" s="296"/>
      <c r="K11" s="296"/>
      <c r="M11" s="3"/>
      <c r="N11" s="3"/>
    </row>
    <row r="12" s="286" customFormat="true" ht="12.75" hidden="false" customHeight="true" outlineLevel="0" collapsed="false">
      <c r="A12" s="3" t="s">
        <v>20</v>
      </c>
      <c r="B12" s="294" t="n">
        <v>33.5</v>
      </c>
      <c r="C12" s="295" t="n">
        <v>22.5</v>
      </c>
      <c r="D12" s="31" t="n">
        <v>8.1</v>
      </c>
      <c r="E12" s="295" t="n">
        <v>97.5</v>
      </c>
      <c r="F12" s="295" t="n">
        <v>36.5</v>
      </c>
      <c r="G12" s="295" t="n">
        <v>35.75</v>
      </c>
      <c r="H12" s="294" t="n">
        <v>17.5</v>
      </c>
      <c r="I12" s="70" t="n">
        <v>10.6</v>
      </c>
      <c r="J12" s="296"/>
      <c r="K12" s="296"/>
      <c r="M12" s="3"/>
      <c r="N12" s="3"/>
    </row>
    <row r="13" s="286" customFormat="true" ht="12.75" hidden="false" customHeight="true" outlineLevel="0" collapsed="false">
      <c r="A13" s="3" t="s">
        <v>21</v>
      </c>
      <c r="B13" s="294" t="n">
        <v>31</v>
      </c>
      <c r="C13" s="295" t="n">
        <v>17.5</v>
      </c>
      <c r="D13" s="31" t="n">
        <v>7.2</v>
      </c>
      <c r="E13" s="295" t="n">
        <v>90</v>
      </c>
      <c r="F13" s="295" t="n">
        <v>10.45</v>
      </c>
      <c r="G13" s="295" t="n">
        <v>9.65</v>
      </c>
      <c r="H13" s="294" t="n">
        <v>16.2</v>
      </c>
      <c r="I13" s="70" t="n">
        <v>11.2</v>
      </c>
      <c r="J13" s="296"/>
      <c r="K13" s="296"/>
      <c r="M13" s="3"/>
      <c r="N13" s="3"/>
    </row>
    <row r="14" s="286" customFormat="true" ht="12.75" hidden="false" customHeight="true" outlineLevel="0" collapsed="false">
      <c r="A14" s="3" t="s">
        <v>23</v>
      </c>
      <c r="B14" s="294" t="n">
        <v>36.5</v>
      </c>
      <c r="C14" s="295" t="n">
        <v>11.5</v>
      </c>
      <c r="D14" s="31" t="n">
        <v>5.6</v>
      </c>
      <c r="E14" s="295" t="n">
        <v>72.5</v>
      </c>
      <c r="F14" s="295" t="n">
        <v>9.55</v>
      </c>
      <c r="G14" s="295" t="n">
        <v>6.85</v>
      </c>
      <c r="H14" s="294" t="n">
        <v>22.95</v>
      </c>
      <c r="I14" s="70" t="n">
        <v>11.4</v>
      </c>
      <c r="J14" s="296"/>
      <c r="K14" s="296"/>
      <c r="M14" s="3"/>
      <c r="N14" s="3"/>
    </row>
    <row r="15" s="286" customFormat="true" ht="12.75" hidden="false" customHeight="true" outlineLevel="0" collapsed="false">
      <c r="A15" s="3" t="s">
        <v>25</v>
      </c>
      <c r="B15" s="294" t="n">
        <v>30.5</v>
      </c>
      <c r="C15" s="295" t="n">
        <v>5</v>
      </c>
      <c r="D15" s="31" t="n">
        <v>2.4</v>
      </c>
      <c r="E15" s="295" t="n">
        <v>67.5</v>
      </c>
      <c r="F15" s="295" t="n">
        <v>11.95</v>
      </c>
      <c r="G15" s="295" t="n">
        <v>8</v>
      </c>
      <c r="H15" s="294" t="n">
        <v>18.2</v>
      </c>
      <c r="I15" s="70" t="n">
        <v>11.25</v>
      </c>
      <c r="J15" s="296"/>
      <c r="K15" s="296"/>
      <c r="M15" s="3"/>
      <c r="N15" s="3"/>
    </row>
    <row r="16" s="286" customFormat="true" ht="12.75" hidden="false" customHeight="true" outlineLevel="0" collapsed="false">
      <c r="A16" s="3" t="s">
        <v>28</v>
      </c>
      <c r="B16" s="294" t="n">
        <v>36</v>
      </c>
      <c r="C16" s="295" t="n">
        <v>10.5</v>
      </c>
      <c r="D16" s="31" t="n">
        <v>4.4</v>
      </c>
      <c r="E16" s="295" t="n">
        <v>82.5</v>
      </c>
      <c r="F16" s="295" t="n">
        <v>15.8</v>
      </c>
      <c r="G16" s="295" t="n">
        <v>13.4</v>
      </c>
      <c r="H16" s="294" t="n">
        <v>31.7</v>
      </c>
      <c r="I16" s="70" t="n">
        <v>11.1</v>
      </c>
      <c r="J16" s="296"/>
      <c r="K16" s="296"/>
      <c r="M16" s="3"/>
      <c r="N16" s="3"/>
    </row>
    <row r="17" s="286" customFormat="true" ht="12.75" hidden="false" customHeight="true" outlineLevel="0" collapsed="false">
      <c r="A17" s="3" t="s">
        <v>30</v>
      </c>
      <c r="B17" s="294" t="n">
        <v>30</v>
      </c>
      <c r="C17" s="295" t="n">
        <v>7</v>
      </c>
      <c r="D17" s="31" t="n">
        <v>3.5</v>
      </c>
      <c r="E17" s="295" t="n">
        <v>75</v>
      </c>
      <c r="F17" s="295" t="n">
        <v>11.8</v>
      </c>
      <c r="G17" s="295" t="n">
        <v>8.2</v>
      </c>
      <c r="H17" s="294" t="n">
        <v>18.2</v>
      </c>
      <c r="I17" s="70" t="n">
        <v>10.8</v>
      </c>
      <c r="J17" s="296"/>
      <c r="K17" s="296"/>
      <c r="M17" s="3"/>
      <c r="N17" s="3"/>
    </row>
    <row r="18" s="286" customFormat="true" ht="12.75" hidden="false" customHeight="true" outlineLevel="0" collapsed="false">
      <c r="A18" s="3" t="s">
        <v>32</v>
      </c>
      <c r="B18" s="294" t="n">
        <v>30</v>
      </c>
      <c r="C18" s="295" t="n">
        <v>7</v>
      </c>
      <c r="D18" s="31" t="n">
        <v>2.4</v>
      </c>
      <c r="E18" s="295" t="n">
        <v>85</v>
      </c>
      <c r="F18" s="295" t="n">
        <v>26.3</v>
      </c>
      <c r="G18" s="295" t="n">
        <v>22.35</v>
      </c>
      <c r="H18" s="294" t="n">
        <v>17.7</v>
      </c>
      <c r="I18" s="70" t="n">
        <v>11.1</v>
      </c>
      <c r="J18" s="296"/>
      <c r="K18" s="296"/>
      <c r="M18" s="3"/>
      <c r="N18" s="3"/>
    </row>
    <row r="19" s="286" customFormat="true" ht="12.75" hidden="false" customHeight="true" outlineLevel="0" collapsed="false">
      <c r="A19" s="3" t="s">
        <v>33</v>
      </c>
      <c r="B19" s="294" t="n">
        <v>32.5</v>
      </c>
      <c r="C19" s="295" t="n">
        <v>14</v>
      </c>
      <c r="D19" s="31" t="n">
        <v>4.4</v>
      </c>
      <c r="E19" s="295" t="n">
        <v>60</v>
      </c>
      <c r="F19" s="295" t="n">
        <v>10.45</v>
      </c>
      <c r="G19" s="295" t="n">
        <v>6.3</v>
      </c>
      <c r="H19" s="294" t="n">
        <v>20.4</v>
      </c>
      <c r="I19" s="70" t="n">
        <v>11.1</v>
      </c>
      <c r="J19" s="296"/>
      <c r="K19" s="296"/>
      <c r="M19" s="3"/>
      <c r="N19" s="3"/>
    </row>
    <row r="20" s="286" customFormat="true" ht="12.75" hidden="false" customHeight="true" outlineLevel="0" collapsed="false">
      <c r="A20" s="3" t="s">
        <v>35</v>
      </c>
      <c r="B20" s="294" t="n">
        <v>35</v>
      </c>
      <c r="C20" s="295" t="n">
        <v>12</v>
      </c>
      <c r="D20" s="31" t="n">
        <v>5.4</v>
      </c>
      <c r="E20" s="295" t="n">
        <v>90</v>
      </c>
      <c r="F20" s="295" t="n">
        <v>15.4</v>
      </c>
      <c r="G20" s="295" t="n">
        <v>13.55</v>
      </c>
      <c r="H20" s="294" t="n">
        <v>23.45</v>
      </c>
      <c r="I20" s="70" t="n">
        <v>11.2</v>
      </c>
      <c r="J20" s="296"/>
      <c r="K20" s="296"/>
      <c r="M20" s="3"/>
      <c r="N20" s="3"/>
    </row>
    <row r="21" s="286" customFormat="true" ht="12.75" hidden="false" customHeight="true" outlineLevel="0" collapsed="false">
      <c r="A21" s="3" t="s">
        <v>37</v>
      </c>
      <c r="B21" s="294" t="n">
        <v>36</v>
      </c>
      <c r="C21" s="295" t="n">
        <v>15</v>
      </c>
      <c r="D21" s="31" t="n">
        <v>5.1</v>
      </c>
      <c r="E21" s="295" t="n">
        <v>72.5</v>
      </c>
      <c r="F21" s="295" t="n">
        <v>14.2</v>
      </c>
      <c r="G21" s="295" t="n">
        <v>10.5</v>
      </c>
      <c r="H21" s="294" t="n">
        <v>18.6</v>
      </c>
      <c r="I21" s="70" t="n">
        <v>10.6</v>
      </c>
      <c r="J21" s="296"/>
      <c r="K21" s="296"/>
      <c r="M21" s="3"/>
      <c r="N21" s="3"/>
    </row>
    <row r="22" s="286" customFormat="true" ht="12.75" hidden="false" customHeight="true" outlineLevel="0" collapsed="false">
      <c r="A22" s="3" t="s">
        <v>142</v>
      </c>
      <c r="B22" s="294" t="n">
        <v>35</v>
      </c>
      <c r="C22" s="295" t="n">
        <v>21</v>
      </c>
      <c r="D22" s="31" t="n">
        <v>9</v>
      </c>
      <c r="E22" s="295" t="n">
        <v>92.5</v>
      </c>
      <c r="F22" s="295" t="n">
        <v>32.7</v>
      </c>
      <c r="G22" s="295" t="n">
        <v>30.15</v>
      </c>
      <c r="H22" s="294" t="n">
        <v>18.6</v>
      </c>
      <c r="I22" s="70" t="n">
        <v>10.7</v>
      </c>
      <c r="J22" s="296"/>
      <c r="K22" s="296"/>
      <c r="M22" s="3"/>
      <c r="N22" s="3"/>
    </row>
    <row r="23" s="286" customFormat="true" ht="12.75" hidden="false" customHeight="true" outlineLevel="0" collapsed="false">
      <c r="A23" s="3" t="s">
        <v>41</v>
      </c>
      <c r="B23" s="294" t="n">
        <v>31.5</v>
      </c>
      <c r="C23" s="295" t="n">
        <v>37.5</v>
      </c>
      <c r="D23" s="31" t="n">
        <v>10.5</v>
      </c>
      <c r="E23" s="295" t="n">
        <v>100</v>
      </c>
      <c r="F23" s="295" t="n">
        <v>55.1</v>
      </c>
      <c r="G23" s="295" t="n">
        <v>55.1</v>
      </c>
      <c r="H23" s="294" t="n">
        <v>15.75</v>
      </c>
      <c r="I23" s="70" t="n">
        <v>9.9</v>
      </c>
      <c r="J23" s="296"/>
      <c r="K23" s="296"/>
      <c r="M23" s="3"/>
      <c r="N23" s="3"/>
    </row>
    <row r="24" s="286" customFormat="true" ht="12.75" hidden="false" customHeight="true" outlineLevel="0" collapsed="false">
      <c r="A24" s="3" t="s">
        <v>44</v>
      </c>
      <c r="B24" s="294" t="n">
        <v>32.5</v>
      </c>
      <c r="C24" s="295" t="n">
        <v>27.5</v>
      </c>
      <c r="D24" s="31" t="n">
        <v>7.6</v>
      </c>
      <c r="E24" s="295" t="n">
        <v>100</v>
      </c>
      <c r="F24" s="295" t="n">
        <v>64.85</v>
      </c>
      <c r="G24" s="295" t="n">
        <v>64.85</v>
      </c>
      <c r="H24" s="294" t="n">
        <v>7.85</v>
      </c>
      <c r="I24" s="70" t="s">
        <v>343</v>
      </c>
      <c r="J24" s="296"/>
      <c r="K24" s="296"/>
      <c r="M24" s="3"/>
      <c r="N24" s="3"/>
    </row>
    <row r="25" s="286" customFormat="true" ht="12.75" hidden="false" customHeight="true" outlineLevel="0" collapsed="false">
      <c r="A25" s="3" t="s">
        <v>46</v>
      </c>
      <c r="B25" s="295" t="n">
        <v>32</v>
      </c>
      <c r="C25" s="295" t="n">
        <v>37.5</v>
      </c>
      <c r="D25" s="31" t="n">
        <v>12.2</v>
      </c>
      <c r="E25" s="295" t="n">
        <v>100</v>
      </c>
      <c r="F25" s="295" t="n">
        <v>52.4</v>
      </c>
      <c r="G25" s="295" t="n">
        <v>52.4</v>
      </c>
      <c r="H25" s="294" t="n">
        <v>12.9</v>
      </c>
      <c r="I25" s="70" t="n">
        <v>10.05</v>
      </c>
      <c r="J25" s="296"/>
      <c r="K25" s="296"/>
      <c r="M25" s="3"/>
      <c r="N25" s="3"/>
    </row>
    <row r="26" s="286" customFormat="true" ht="12.75" hidden="false" customHeight="true" outlineLevel="0" collapsed="false">
      <c r="A26" s="3" t="s">
        <v>49</v>
      </c>
      <c r="B26" s="294" t="n">
        <v>36.5</v>
      </c>
      <c r="C26" s="295" t="n">
        <v>57.5</v>
      </c>
      <c r="D26" s="31" t="n">
        <v>11.6</v>
      </c>
      <c r="E26" s="295" t="n">
        <v>95</v>
      </c>
      <c r="F26" s="295" t="n">
        <v>42.8</v>
      </c>
      <c r="G26" s="295" t="n">
        <v>40.25</v>
      </c>
      <c r="H26" s="294" t="n">
        <v>15.35</v>
      </c>
      <c r="I26" s="70" t="n">
        <v>9.75</v>
      </c>
      <c r="J26" s="296"/>
      <c r="K26" s="296"/>
      <c r="M26" s="3"/>
      <c r="N26" s="3"/>
    </row>
    <row r="27" s="286" customFormat="true" ht="12.75" hidden="false" customHeight="true" outlineLevel="0" collapsed="false">
      <c r="A27" s="3" t="s">
        <v>52</v>
      </c>
      <c r="B27" s="294" t="n">
        <v>38</v>
      </c>
      <c r="C27" s="295" t="n">
        <v>25</v>
      </c>
      <c r="D27" s="31" t="n">
        <v>12.7</v>
      </c>
      <c r="E27" s="295" t="n">
        <v>100</v>
      </c>
      <c r="F27" s="295" t="n">
        <v>53.95</v>
      </c>
      <c r="G27" s="295" t="n">
        <v>53.95</v>
      </c>
      <c r="H27" s="294" t="n">
        <v>9.55</v>
      </c>
      <c r="I27" s="70" t="n">
        <v>9.5</v>
      </c>
      <c r="J27" s="296"/>
      <c r="K27" s="296"/>
      <c r="M27" s="3"/>
      <c r="N27" s="3"/>
    </row>
    <row r="28" s="286" customFormat="true" ht="12.75" hidden="false" customHeight="true" outlineLevel="0" collapsed="false">
      <c r="A28" s="3" t="s">
        <v>53</v>
      </c>
      <c r="B28" s="294" t="n">
        <v>31.5</v>
      </c>
      <c r="C28" s="295" t="n">
        <v>13.5</v>
      </c>
      <c r="D28" s="31" t="n">
        <v>4.5</v>
      </c>
      <c r="E28" s="295" t="n">
        <v>97.5</v>
      </c>
      <c r="F28" s="295" t="n">
        <v>20.45</v>
      </c>
      <c r="G28" s="295" t="n">
        <v>20.05</v>
      </c>
      <c r="H28" s="294" t="n">
        <v>16.25</v>
      </c>
      <c r="I28" s="70" t="n">
        <v>10.8</v>
      </c>
      <c r="J28" s="296"/>
      <c r="K28" s="296"/>
      <c r="M28" s="3"/>
      <c r="N28" s="3"/>
    </row>
    <row r="29" s="286" customFormat="true" ht="12.75" hidden="false" customHeight="true" outlineLevel="0" collapsed="false">
      <c r="A29" s="3" t="s">
        <v>55</v>
      </c>
      <c r="B29" s="294" t="n">
        <v>32</v>
      </c>
      <c r="C29" s="295" t="n">
        <v>9</v>
      </c>
      <c r="D29" s="31" t="n">
        <v>5.2</v>
      </c>
      <c r="E29" s="295" t="n">
        <v>97.5</v>
      </c>
      <c r="F29" s="295" t="n">
        <v>17</v>
      </c>
      <c r="G29" s="295" t="n">
        <v>16.65</v>
      </c>
      <c r="H29" s="294" t="n">
        <v>17.2</v>
      </c>
      <c r="I29" s="70" t="n">
        <v>11.6</v>
      </c>
      <c r="J29" s="296"/>
      <c r="K29" s="296"/>
      <c r="M29" s="3"/>
      <c r="N29" s="3"/>
    </row>
    <row r="30" s="286" customFormat="true" ht="12.75" hidden="false" customHeight="true" outlineLevel="0" collapsed="false">
      <c r="A30" s="3" t="s">
        <v>57</v>
      </c>
      <c r="B30" s="294" t="n">
        <v>37.5</v>
      </c>
      <c r="C30" s="295" t="n">
        <v>12</v>
      </c>
      <c r="D30" s="31" t="n">
        <v>6.1</v>
      </c>
      <c r="E30" s="295" t="n">
        <v>80</v>
      </c>
      <c r="F30" s="295" t="n">
        <v>19.8</v>
      </c>
      <c r="G30" s="295" t="n">
        <v>16.05</v>
      </c>
      <c r="H30" s="294" t="n">
        <v>21.9</v>
      </c>
      <c r="I30" s="70" t="n">
        <v>11.15</v>
      </c>
      <c r="J30" s="296"/>
      <c r="K30" s="296"/>
      <c r="M30" s="3"/>
      <c r="N30" s="3"/>
    </row>
    <row r="31" s="286" customFormat="true" ht="12.75" hidden="false" customHeight="true" outlineLevel="0" collapsed="false">
      <c r="A31" s="3" t="s">
        <v>59</v>
      </c>
      <c r="B31" s="294" t="n">
        <v>35.5</v>
      </c>
      <c r="C31" s="295" t="n">
        <v>15</v>
      </c>
      <c r="D31" s="31" t="n">
        <v>7.7</v>
      </c>
      <c r="E31" s="295" t="n">
        <v>97.5</v>
      </c>
      <c r="F31" s="295" t="n">
        <v>28.1</v>
      </c>
      <c r="G31" s="295" t="n">
        <v>27.45</v>
      </c>
      <c r="H31" s="294" t="n">
        <v>15.1</v>
      </c>
      <c r="I31" s="70" t="n">
        <v>10.15</v>
      </c>
      <c r="J31" s="296"/>
      <c r="K31" s="296"/>
      <c r="M31" s="3"/>
      <c r="N31" s="3"/>
    </row>
    <row r="32" s="286" customFormat="true" ht="12.75" hidden="false" customHeight="true" outlineLevel="0" collapsed="false">
      <c r="A32" s="3" t="s">
        <v>61</v>
      </c>
      <c r="B32" s="294" t="n">
        <v>32</v>
      </c>
      <c r="C32" s="295" t="n">
        <v>11</v>
      </c>
      <c r="D32" s="31" t="n">
        <v>6.9</v>
      </c>
      <c r="E32" s="295" t="n">
        <v>92.5</v>
      </c>
      <c r="F32" s="295" t="n">
        <v>15.7</v>
      </c>
      <c r="G32" s="295" t="n">
        <v>14.9</v>
      </c>
      <c r="H32" s="294" t="n">
        <v>18.9</v>
      </c>
      <c r="I32" s="70" t="n">
        <v>11.4</v>
      </c>
      <c r="J32" s="296"/>
      <c r="K32" s="296"/>
      <c r="M32" s="3"/>
      <c r="N32" s="3"/>
    </row>
    <row r="33" s="286" customFormat="true" ht="12.75" hidden="false" customHeight="true" outlineLevel="0" collapsed="false">
      <c r="A33" s="3" t="s">
        <v>63</v>
      </c>
      <c r="B33" s="294" t="n">
        <v>31</v>
      </c>
      <c r="C33" s="295" t="n">
        <v>15</v>
      </c>
      <c r="D33" s="31" t="n">
        <v>3.1</v>
      </c>
      <c r="E33" s="295" t="n">
        <v>70</v>
      </c>
      <c r="F33" s="295" t="n">
        <v>30.2</v>
      </c>
      <c r="G33" s="295" t="n">
        <v>20.9</v>
      </c>
      <c r="H33" s="294" t="n">
        <v>16.25</v>
      </c>
      <c r="I33" s="70" t="n">
        <v>10.4</v>
      </c>
      <c r="J33" s="296"/>
      <c r="K33" s="296"/>
      <c r="M33" s="3"/>
      <c r="N33" s="3"/>
    </row>
    <row r="34" s="286" customFormat="true" ht="12.75" hidden="false" customHeight="true" outlineLevel="0" collapsed="false">
      <c r="A34" s="3" t="s">
        <v>66</v>
      </c>
      <c r="B34" s="294" t="n">
        <v>30.5</v>
      </c>
      <c r="C34" s="295" t="n">
        <v>13.5</v>
      </c>
      <c r="D34" s="31" t="n">
        <v>5.2</v>
      </c>
      <c r="E34" s="295" t="n">
        <v>75</v>
      </c>
      <c r="F34" s="295" t="n">
        <v>19.7</v>
      </c>
      <c r="G34" s="295" t="n">
        <v>17</v>
      </c>
      <c r="H34" s="294" t="n">
        <v>17.15</v>
      </c>
      <c r="I34" s="70" t="n">
        <v>10.95</v>
      </c>
      <c r="J34" s="296"/>
      <c r="K34" s="296"/>
      <c r="M34" s="3"/>
      <c r="N34" s="3"/>
    </row>
    <row r="35" s="286" customFormat="true" ht="12.75" hidden="false" customHeight="true" outlineLevel="0" collapsed="false">
      <c r="A35" s="3" t="s">
        <v>68</v>
      </c>
      <c r="B35" s="294" t="n">
        <v>30.5</v>
      </c>
      <c r="C35" s="295" t="n">
        <v>7</v>
      </c>
      <c r="D35" s="31" t="n">
        <v>5</v>
      </c>
      <c r="E35" s="295" t="n">
        <v>95</v>
      </c>
      <c r="F35" s="295" t="n">
        <v>13.5</v>
      </c>
      <c r="G35" s="295" t="n">
        <v>12.85</v>
      </c>
      <c r="H35" s="294" t="n">
        <v>21.35</v>
      </c>
      <c r="I35" s="70" t="n">
        <v>11.8</v>
      </c>
      <c r="J35" s="296"/>
      <c r="K35" s="296"/>
      <c r="M35" s="3"/>
      <c r="N35" s="3"/>
    </row>
    <row r="36" s="286" customFormat="true" ht="12.75" hidden="false" customHeight="true" outlineLevel="0" collapsed="false">
      <c r="A36" s="3" t="s">
        <v>70</v>
      </c>
      <c r="B36" s="294" t="n">
        <v>31</v>
      </c>
      <c r="C36" s="295" t="n">
        <v>17</v>
      </c>
      <c r="D36" s="31" t="n">
        <v>10.3</v>
      </c>
      <c r="E36" s="295" t="n">
        <v>97.5</v>
      </c>
      <c r="F36" s="295" t="n">
        <v>17.85</v>
      </c>
      <c r="G36" s="295" t="n">
        <v>17.45</v>
      </c>
      <c r="H36" s="294" t="n">
        <v>15.7</v>
      </c>
      <c r="I36" s="70" t="n">
        <v>10.65</v>
      </c>
      <c r="J36" s="296"/>
      <c r="K36" s="296"/>
      <c r="M36" s="3"/>
      <c r="N36" s="3"/>
    </row>
    <row r="37" s="286" customFormat="true" ht="12.75" hidden="false" customHeight="true" outlineLevel="0" collapsed="false">
      <c r="A37" s="3" t="s">
        <v>73</v>
      </c>
      <c r="B37" s="294" t="n">
        <v>33</v>
      </c>
      <c r="C37" s="295" t="n">
        <v>37.5</v>
      </c>
      <c r="D37" s="31" t="n">
        <v>19.6</v>
      </c>
      <c r="E37" s="295" t="n">
        <v>100</v>
      </c>
      <c r="F37" s="295" t="n">
        <v>74.35</v>
      </c>
      <c r="G37" s="295" t="n">
        <v>74.35</v>
      </c>
      <c r="H37" s="294" t="n">
        <v>14.5</v>
      </c>
      <c r="I37" s="70" t="n">
        <v>10.2</v>
      </c>
      <c r="J37" s="296"/>
      <c r="K37" s="296"/>
      <c r="M37" s="3"/>
      <c r="N37" s="3"/>
    </row>
    <row r="38" s="286" customFormat="true" ht="12.75" hidden="false" customHeight="true" outlineLevel="0" collapsed="false">
      <c r="A38" s="18" t="s">
        <v>76</v>
      </c>
      <c r="B38" s="294" t="n">
        <v>36</v>
      </c>
      <c r="C38" s="295" t="n">
        <v>30</v>
      </c>
      <c r="D38" s="31" t="n">
        <v>21.5</v>
      </c>
      <c r="E38" s="295" t="n">
        <v>97.5</v>
      </c>
      <c r="F38" s="295" t="n">
        <v>55.95</v>
      </c>
      <c r="G38" s="295" t="n">
        <v>54.6</v>
      </c>
      <c r="H38" s="294" t="n">
        <v>19.1</v>
      </c>
      <c r="I38" s="70" t="n">
        <v>10.1</v>
      </c>
      <c r="J38" s="296"/>
      <c r="K38" s="296"/>
      <c r="M38" s="3"/>
      <c r="N38" s="3"/>
    </row>
    <row r="39" s="286" customFormat="true" ht="12.75" hidden="false" customHeight="true" outlineLevel="0" collapsed="false">
      <c r="A39" s="3" t="s">
        <v>77</v>
      </c>
      <c r="B39" s="294" t="n">
        <v>38.5</v>
      </c>
      <c r="C39" s="295" t="n">
        <v>9</v>
      </c>
      <c r="D39" s="31" t="n">
        <v>5.4</v>
      </c>
      <c r="E39" s="295" t="n">
        <v>85</v>
      </c>
      <c r="F39" s="295" t="n">
        <v>22.4</v>
      </c>
      <c r="G39" s="295" t="n">
        <v>19.05</v>
      </c>
      <c r="H39" s="294" t="n">
        <v>19</v>
      </c>
      <c r="I39" s="70" t="n">
        <v>12.15</v>
      </c>
      <c r="J39" s="296"/>
      <c r="K39" s="296"/>
      <c r="M39" s="3"/>
      <c r="N39" s="3"/>
    </row>
    <row r="40" s="286" customFormat="true" ht="12.75" hidden="false" customHeight="true" outlineLevel="0" collapsed="false">
      <c r="A40" s="3" t="s">
        <v>79</v>
      </c>
      <c r="B40" s="294" t="n">
        <v>32</v>
      </c>
      <c r="C40" s="295" t="n">
        <v>22.5</v>
      </c>
      <c r="D40" s="31" t="n">
        <v>11.2</v>
      </c>
      <c r="E40" s="295" t="n">
        <v>100</v>
      </c>
      <c r="F40" s="295" t="n">
        <v>56.95</v>
      </c>
      <c r="G40" s="295" t="n">
        <v>56.95</v>
      </c>
      <c r="H40" s="294" t="n">
        <v>18.1</v>
      </c>
      <c r="I40" s="70" t="n">
        <v>10.35</v>
      </c>
      <c r="J40" s="296"/>
      <c r="K40" s="296"/>
      <c r="M40" s="3"/>
      <c r="N40" s="3"/>
    </row>
    <row r="41" s="286" customFormat="true" ht="12.75" hidden="false" customHeight="true" outlineLevel="0" collapsed="false">
      <c r="A41" s="3" t="s">
        <v>81</v>
      </c>
      <c r="B41" s="294" t="n">
        <v>33</v>
      </c>
      <c r="C41" s="295" t="n">
        <v>32.5</v>
      </c>
      <c r="D41" s="31" t="n">
        <v>11.6</v>
      </c>
      <c r="E41" s="295" t="n">
        <v>97.5</v>
      </c>
      <c r="F41" s="295" t="n">
        <v>33.75</v>
      </c>
      <c r="G41" s="295" t="n">
        <v>32.85</v>
      </c>
      <c r="H41" s="294" t="n">
        <v>17.55</v>
      </c>
      <c r="I41" s="70" t="n">
        <v>10.55</v>
      </c>
      <c r="J41" s="296"/>
      <c r="K41" s="296"/>
      <c r="M41" s="3"/>
      <c r="N41" s="3"/>
    </row>
    <row r="42" s="286" customFormat="true" ht="12.75" hidden="false" customHeight="true" outlineLevel="0" collapsed="false">
      <c r="A42" s="3" t="s">
        <v>84</v>
      </c>
      <c r="B42" s="294" t="n">
        <v>30</v>
      </c>
      <c r="C42" s="295" t="n">
        <v>30</v>
      </c>
      <c r="D42" s="31" t="n">
        <v>10</v>
      </c>
      <c r="E42" s="295" t="n">
        <v>97.5</v>
      </c>
      <c r="F42" s="295" t="n">
        <v>46.25</v>
      </c>
      <c r="G42" s="295" t="n">
        <v>45.55</v>
      </c>
      <c r="H42" s="294" t="n">
        <v>14.45</v>
      </c>
      <c r="I42" s="70" t="n">
        <v>10.1</v>
      </c>
      <c r="J42" s="296"/>
      <c r="K42" s="296"/>
      <c r="M42" s="3"/>
      <c r="N42" s="3"/>
    </row>
    <row r="43" s="286" customFormat="true" ht="12.75" hidden="false" customHeight="true" outlineLevel="0" collapsed="false">
      <c r="A43" s="3" t="s">
        <v>86</v>
      </c>
      <c r="B43" s="294" t="n">
        <v>33</v>
      </c>
      <c r="C43" s="295" t="n">
        <v>35</v>
      </c>
      <c r="D43" s="31" t="n">
        <v>12.3</v>
      </c>
      <c r="E43" s="295" t="n">
        <v>100</v>
      </c>
      <c r="F43" s="295" t="n">
        <v>46.35</v>
      </c>
      <c r="G43" s="295" t="n">
        <v>46.35</v>
      </c>
      <c r="H43" s="294" t="n">
        <v>14.55</v>
      </c>
      <c r="I43" s="70" t="n">
        <v>10.15</v>
      </c>
      <c r="J43" s="296"/>
      <c r="K43" s="296"/>
      <c r="M43" s="3"/>
      <c r="N43" s="3"/>
    </row>
    <row r="44" s="286" customFormat="true" ht="12.75" hidden="false" customHeight="true" outlineLevel="0" collapsed="false">
      <c r="A44" s="3" t="s">
        <v>88</v>
      </c>
      <c r="B44" s="294" t="n">
        <v>37</v>
      </c>
      <c r="C44" s="295" t="n">
        <v>7</v>
      </c>
      <c r="D44" s="31" t="n">
        <v>6</v>
      </c>
      <c r="E44" s="295" t="n">
        <v>55</v>
      </c>
      <c r="F44" s="295" t="n">
        <v>11.95</v>
      </c>
      <c r="G44" s="295" t="n">
        <v>6.7</v>
      </c>
      <c r="H44" s="294" t="n">
        <v>21.65</v>
      </c>
      <c r="I44" s="70" t="n">
        <v>11.4</v>
      </c>
      <c r="J44" s="296"/>
      <c r="K44" s="296"/>
      <c r="M44" s="3"/>
      <c r="N44" s="3"/>
    </row>
    <row r="45" s="286" customFormat="true" ht="12.75" hidden="false" customHeight="true" outlineLevel="0" collapsed="false">
      <c r="A45" s="297" t="s">
        <v>344</v>
      </c>
      <c r="B45" s="294" t="n">
        <v>32.5</v>
      </c>
      <c r="C45" s="295" t="n">
        <v>10</v>
      </c>
      <c r="D45" s="31" t="n">
        <v>6.8</v>
      </c>
      <c r="E45" s="295" t="n">
        <v>92.5</v>
      </c>
      <c r="F45" s="295" t="n">
        <v>24.5</v>
      </c>
      <c r="G45" s="295" t="n">
        <v>22.35</v>
      </c>
      <c r="H45" s="294" t="n">
        <v>16</v>
      </c>
      <c r="I45" s="70" t="n">
        <v>11.6</v>
      </c>
      <c r="J45" s="296"/>
      <c r="K45" s="296"/>
      <c r="M45" s="3"/>
      <c r="N45" s="3"/>
    </row>
    <row r="46" s="286" customFormat="true" ht="12.75" hidden="false" customHeight="true" outlineLevel="0" collapsed="false">
      <c r="A46" s="297" t="s">
        <v>345</v>
      </c>
      <c r="B46" s="294" t="n">
        <v>30</v>
      </c>
      <c r="C46" s="295" t="n">
        <v>9</v>
      </c>
      <c r="D46" s="31" t="n">
        <v>4.4</v>
      </c>
      <c r="E46" s="295" t="n">
        <v>67.5</v>
      </c>
      <c r="F46" s="295" t="n">
        <v>10.25</v>
      </c>
      <c r="G46" s="295" t="n">
        <v>7.5</v>
      </c>
      <c r="H46" s="294" t="n">
        <v>15.05</v>
      </c>
      <c r="I46" s="70" t="n">
        <v>11.3</v>
      </c>
      <c r="J46" s="296"/>
      <c r="K46" s="296"/>
      <c r="M46" s="3"/>
      <c r="N46" s="3"/>
    </row>
    <row r="47" s="286" customFormat="true" ht="12.75" hidden="false" customHeight="true" outlineLevel="0" collapsed="false">
      <c r="A47" s="297" t="s">
        <v>346</v>
      </c>
      <c r="B47" s="294" t="n">
        <v>30</v>
      </c>
      <c r="C47" s="295" t="n">
        <v>65</v>
      </c>
      <c r="D47" s="31" t="n">
        <v>7.1</v>
      </c>
      <c r="E47" s="295" t="n">
        <v>100</v>
      </c>
      <c r="F47" s="295" t="n">
        <v>77.75</v>
      </c>
      <c r="G47" s="295" t="n">
        <v>77.75</v>
      </c>
      <c r="H47" s="294" t="n">
        <v>14.8</v>
      </c>
      <c r="I47" s="70" t="n">
        <v>9.85</v>
      </c>
      <c r="J47" s="296"/>
      <c r="K47" s="296"/>
      <c r="M47" s="3"/>
      <c r="N47" s="3"/>
    </row>
    <row r="48" s="286" customFormat="true" ht="12.75" hidden="false" customHeight="true" outlineLevel="0" collapsed="false">
      <c r="A48" s="293" t="s">
        <v>347</v>
      </c>
      <c r="B48" s="295" t="n">
        <v>36.5</v>
      </c>
      <c r="C48" s="295" t="n">
        <v>67.5</v>
      </c>
      <c r="D48" s="31" t="n">
        <v>16.7</v>
      </c>
      <c r="E48" s="295" t="n">
        <v>100</v>
      </c>
      <c r="F48" s="295" t="n">
        <v>79.75</v>
      </c>
      <c r="G48" s="295" t="n">
        <v>79.75</v>
      </c>
      <c r="H48" s="295" t="n">
        <v>11.3</v>
      </c>
      <c r="I48" s="295" t="n">
        <v>9</v>
      </c>
      <c r="J48" s="296"/>
      <c r="K48" s="296"/>
      <c r="M48" s="3"/>
      <c r="N48" s="3"/>
    </row>
    <row r="49" s="286" customFormat="true" ht="12.75" hidden="false" customHeight="true" outlineLevel="0" collapsed="false">
      <c r="A49" s="298" t="s">
        <v>348</v>
      </c>
      <c r="B49" s="299" t="n">
        <v>39</v>
      </c>
      <c r="C49" s="300" t="n">
        <v>42.5</v>
      </c>
      <c r="D49" s="37" t="n">
        <v>16.9</v>
      </c>
      <c r="E49" s="300" t="n">
        <v>100</v>
      </c>
      <c r="F49" s="300" t="n">
        <v>79.3</v>
      </c>
      <c r="G49" s="300" t="n">
        <v>79.3</v>
      </c>
      <c r="H49" s="299" t="n">
        <v>6.6</v>
      </c>
      <c r="I49" s="37" t="s">
        <v>343</v>
      </c>
      <c r="J49" s="296"/>
      <c r="K49" s="296"/>
      <c r="M49" s="3"/>
      <c r="N49" s="3"/>
    </row>
    <row r="50" s="286" customFormat="true" ht="12.75" hidden="false" customHeight="true" outlineLevel="0" collapsed="false">
      <c r="A50" s="297" t="s">
        <v>99</v>
      </c>
      <c r="B50" s="295" t="n">
        <v>33.74</v>
      </c>
      <c r="C50" s="295" t="n">
        <v>22.14</v>
      </c>
      <c r="D50" s="295" t="n">
        <f aca="false">AVERAGE(D5:D49)</f>
        <v>8.14444444444444</v>
      </c>
      <c r="E50" s="295" t="n">
        <v>89.2</v>
      </c>
      <c r="F50" s="295" t="n">
        <v>33.6</v>
      </c>
      <c r="G50" s="295" t="n">
        <v>31.8</v>
      </c>
      <c r="H50" s="295" t="n">
        <v>16.9</v>
      </c>
      <c r="I50" s="295" t="n">
        <v>10.7</v>
      </c>
    </row>
    <row r="51" s="286" customFormat="true" ht="12.75" hidden="false" customHeight="true" outlineLevel="0" collapsed="false">
      <c r="A51" s="297" t="s">
        <v>143</v>
      </c>
      <c r="B51" s="295" t="n">
        <v>1.95243437789853</v>
      </c>
      <c r="C51" s="295" t="n">
        <v>10.7647573126383</v>
      </c>
      <c r="D51" s="295"/>
      <c r="E51" s="295" t="n">
        <v>19.4</v>
      </c>
      <c r="F51" s="295" t="n">
        <v>18</v>
      </c>
      <c r="G51" s="295" t="n">
        <v>17.6</v>
      </c>
      <c r="H51" s="295" t="n">
        <v>4.5</v>
      </c>
      <c r="I51" s="295" t="n">
        <v>0.8</v>
      </c>
    </row>
    <row r="52" s="286" customFormat="true" ht="12.75" hidden="false" customHeight="true" outlineLevel="0" collapsed="false">
      <c r="A52" s="301" t="s">
        <v>144</v>
      </c>
      <c r="B52" s="302" t="n">
        <v>2.89335266434281</v>
      </c>
      <c r="C52" s="302" t="n">
        <v>24.3106533709086</v>
      </c>
      <c r="D52" s="302"/>
      <c r="E52" s="302" t="n">
        <v>10.6</v>
      </c>
      <c r="F52" s="302" t="n">
        <v>24.5</v>
      </c>
      <c r="G52" s="302" t="n">
        <v>27.4</v>
      </c>
      <c r="H52" s="302" t="n">
        <v>26.4</v>
      </c>
      <c r="I52" s="302" t="n">
        <v>3.8</v>
      </c>
      <c r="J52" s="296"/>
      <c r="K52" s="296"/>
    </row>
    <row r="53" s="286" customFormat="true" ht="12.75" hidden="false" customHeight="true" outlineLevel="0" collapsed="false">
      <c r="A53" s="297" t="s">
        <v>349</v>
      </c>
      <c r="B53" s="285"/>
    </row>
    <row r="54" s="286" customFormat="true" ht="12.75" hidden="false" customHeight="true" outlineLevel="0" collapsed="false">
      <c r="A54" s="303"/>
      <c r="B54" s="285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6" min="2" style="1" width="10.71"/>
    <col collapsed="false" customWidth="true" hidden="false" outlineLevel="0" max="7" min="7" style="2" width="9.7"/>
    <col collapsed="false" customWidth="false" hidden="false" outlineLevel="0" max="257" min="8" style="2" width="7.14"/>
  </cols>
  <sheetData>
    <row r="1" s="42" customFormat="true" ht="12.75" hidden="false" customHeight="true" outlineLevel="0" collapsed="false">
      <c r="A1" s="40" t="s">
        <v>130</v>
      </c>
      <c r="B1" s="41"/>
      <c r="C1" s="41"/>
      <c r="D1" s="41"/>
      <c r="E1" s="41"/>
      <c r="F1" s="41"/>
      <c r="G1" s="41"/>
    </row>
    <row r="2" s="42" customFormat="true" ht="12.75" hidden="false" customHeight="true" outlineLevel="0" collapsed="false">
      <c r="A2" s="43"/>
      <c r="B2" s="41"/>
      <c r="C2" s="41"/>
      <c r="D2" s="41"/>
      <c r="E2" s="41"/>
      <c r="F2" s="41"/>
      <c r="G2" s="41"/>
    </row>
    <row r="3" s="46" customFormat="true" ht="12.75" hidden="false" customHeight="true" outlineLevel="0" collapsed="false">
      <c r="A3" s="44" t="s">
        <v>131</v>
      </c>
      <c r="B3" s="45" t="s">
        <v>132</v>
      </c>
      <c r="C3" s="45" t="s">
        <v>133</v>
      </c>
      <c r="D3" s="45" t="s">
        <v>134</v>
      </c>
      <c r="E3" s="45" t="s">
        <v>135</v>
      </c>
      <c r="F3" s="45" t="s">
        <v>136</v>
      </c>
    </row>
    <row r="4" s="42" customFormat="true" ht="12.75" hidden="false" customHeight="true" outlineLevel="0" collapsed="false">
      <c r="A4" s="47"/>
      <c r="B4" s="48" t="s">
        <v>137</v>
      </c>
      <c r="C4" s="48" t="s">
        <v>138</v>
      </c>
      <c r="D4" s="48" t="s">
        <v>139</v>
      </c>
      <c r="E4" s="48" t="s">
        <v>140</v>
      </c>
      <c r="F4" s="48" t="s">
        <v>141</v>
      </c>
    </row>
    <row r="5" customFormat="false" ht="12.75" hidden="false" customHeight="true" outlineLevel="0" collapsed="false">
      <c r="A5" s="2" t="s">
        <v>30</v>
      </c>
      <c r="B5" s="31" t="n">
        <v>88.1718649045521</v>
      </c>
      <c r="C5" s="31" t="n">
        <v>62.6</v>
      </c>
      <c r="D5" s="49" t="n">
        <v>28.3333333333333</v>
      </c>
      <c r="E5" s="49" t="n">
        <v>85.6666666666667</v>
      </c>
      <c r="F5" s="31" t="n">
        <v>11.4</v>
      </c>
    </row>
    <row r="6" customFormat="false" ht="12.75" hidden="false" customHeight="true" outlineLevel="0" collapsed="false">
      <c r="A6" s="2" t="s">
        <v>35</v>
      </c>
      <c r="B6" s="31" t="n">
        <v>84.305550660793</v>
      </c>
      <c r="C6" s="31" t="n">
        <v>63.3</v>
      </c>
      <c r="D6" s="49" t="n">
        <v>32.6666666666667</v>
      </c>
      <c r="E6" s="49" t="n">
        <v>82.6666666666667</v>
      </c>
      <c r="F6" s="31" t="n">
        <v>13.2</v>
      </c>
    </row>
    <row r="7" customFormat="false" ht="12.75" hidden="false" customHeight="true" outlineLevel="0" collapsed="false">
      <c r="A7" s="2" t="s">
        <v>44</v>
      </c>
      <c r="B7" s="31" t="n">
        <v>83.8933333333333</v>
      </c>
      <c r="C7" s="31" t="n">
        <v>61.6</v>
      </c>
      <c r="D7" s="49" t="n">
        <v>32</v>
      </c>
      <c r="E7" s="49" t="n">
        <v>82.3333333333333</v>
      </c>
      <c r="F7" s="31" t="n">
        <v>12.1</v>
      </c>
    </row>
    <row r="8" customFormat="false" ht="12.75" hidden="false" customHeight="true" outlineLevel="0" collapsed="false">
      <c r="A8" s="2" t="s">
        <v>32</v>
      </c>
      <c r="B8" s="31" t="n">
        <v>83.0973274596182</v>
      </c>
      <c r="C8" s="31" t="n">
        <v>61.9</v>
      </c>
      <c r="D8" s="49" t="n">
        <v>28.6666666666667</v>
      </c>
      <c r="E8" s="49" t="n">
        <v>91</v>
      </c>
      <c r="F8" s="31" t="n">
        <v>12</v>
      </c>
    </row>
    <row r="9" customFormat="false" ht="12.75" hidden="false" customHeight="true" outlineLevel="0" collapsed="false">
      <c r="A9" s="2" t="s">
        <v>46</v>
      </c>
      <c r="B9" s="31" t="n">
        <v>80.3965932452276</v>
      </c>
      <c r="C9" s="31" t="n">
        <v>61.3</v>
      </c>
      <c r="D9" s="49" t="n">
        <v>30.3333333333333</v>
      </c>
      <c r="E9" s="49" t="n">
        <v>84</v>
      </c>
      <c r="F9" s="31" t="n">
        <v>11.9</v>
      </c>
    </row>
    <row r="10" customFormat="false" ht="12.75" hidden="false" customHeight="true" outlineLevel="0" collapsed="false">
      <c r="A10" s="2" t="s">
        <v>79</v>
      </c>
      <c r="B10" s="31" t="n">
        <v>79.7853744493392</v>
      </c>
      <c r="C10" s="31" t="n">
        <v>61.2</v>
      </c>
      <c r="D10" s="49" t="n">
        <v>30.6666666666667</v>
      </c>
      <c r="E10" s="49" t="n">
        <v>86.6666666666667</v>
      </c>
      <c r="F10" s="31" t="n">
        <v>12.5</v>
      </c>
    </row>
    <row r="11" customFormat="false" ht="12.75" hidden="false" customHeight="true" outlineLevel="0" collapsed="false">
      <c r="A11" s="2" t="s">
        <v>70</v>
      </c>
      <c r="B11" s="31" t="n">
        <v>79.2594419970632</v>
      </c>
      <c r="C11" s="31" t="n">
        <v>63.2</v>
      </c>
      <c r="D11" s="49" t="n">
        <v>29.6666666666667</v>
      </c>
      <c r="E11" s="49" t="n">
        <v>87</v>
      </c>
      <c r="F11" s="31" t="n">
        <v>13.7</v>
      </c>
    </row>
    <row r="12" customFormat="false" ht="12.75" hidden="false" customHeight="true" outlineLevel="0" collapsed="false">
      <c r="A12" s="2" t="s">
        <v>55</v>
      </c>
      <c r="B12" s="31" t="n">
        <v>78.449221732746</v>
      </c>
      <c r="C12" s="31" t="n">
        <v>64</v>
      </c>
      <c r="D12" s="49" t="n">
        <v>29.6666666666667</v>
      </c>
      <c r="E12" s="49" t="n">
        <v>89.6666666666667</v>
      </c>
      <c r="F12" s="31" t="n">
        <v>12.4</v>
      </c>
    </row>
    <row r="13" customFormat="false" ht="12.75" hidden="false" customHeight="true" outlineLevel="0" collapsed="false">
      <c r="A13" s="2" t="s">
        <v>28</v>
      </c>
      <c r="B13" s="31" t="n">
        <v>77.1699265785609</v>
      </c>
      <c r="C13" s="31" t="n">
        <v>59.6</v>
      </c>
      <c r="D13" s="49" t="n">
        <v>33.3333333333333</v>
      </c>
      <c r="E13" s="49" t="n">
        <v>94.6666666666667</v>
      </c>
      <c r="F13" s="31" t="n">
        <v>11.8</v>
      </c>
    </row>
    <row r="14" customFormat="false" ht="12.75" hidden="false" customHeight="true" outlineLevel="0" collapsed="false">
      <c r="A14" s="2" t="s">
        <v>23</v>
      </c>
      <c r="B14" s="31" t="n">
        <v>76.8287812041116</v>
      </c>
      <c r="C14" s="31" t="n">
        <v>60.6</v>
      </c>
      <c r="D14" s="49" t="n">
        <v>34</v>
      </c>
      <c r="E14" s="49" t="n">
        <v>80</v>
      </c>
      <c r="F14" s="31" t="n">
        <v>12.9</v>
      </c>
    </row>
    <row r="15" customFormat="false" ht="12.75" hidden="false" customHeight="true" outlineLevel="0" collapsed="false">
      <c r="A15" s="2" t="s">
        <v>25</v>
      </c>
      <c r="B15" s="31" t="n">
        <v>76.7150660792952</v>
      </c>
      <c r="C15" s="31" t="n">
        <v>62.6</v>
      </c>
      <c r="D15" s="49" t="n">
        <v>27.3333333333333</v>
      </c>
      <c r="E15" s="49" t="n">
        <v>93.6666666666667</v>
      </c>
      <c r="F15" s="31" t="n">
        <v>12.5</v>
      </c>
    </row>
    <row r="16" customFormat="false" ht="12.75" hidden="false" customHeight="true" outlineLevel="0" collapsed="false">
      <c r="A16" s="2" t="s">
        <v>61</v>
      </c>
      <c r="B16" s="31" t="n">
        <v>76.2317767988253</v>
      </c>
      <c r="C16" s="31" t="n">
        <v>64</v>
      </c>
      <c r="D16" s="49" t="n">
        <v>30</v>
      </c>
      <c r="E16" s="49" t="n">
        <v>87.3333333333333</v>
      </c>
      <c r="F16" s="31" t="n">
        <v>13.2</v>
      </c>
    </row>
    <row r="17" customFormat="false" ht="12.75" hidden="false" customHeight="true" outlineLevel="0" collapsed="false">
      <c r="A17" s="2" t="s">
        <v>73</v>
      </c>
      <c r="B17" s="31" t="n">
        <v>75.8337738619677</v>
      </c>
      <c r="C17" s="31" t="n">
        <v>61.9</v>
      </c>
      <c r="D17" s="49" t="n">
        <v>30.6666666666667</v>
      </c>
      <c r="E17" s="49" t="n">
        <v>76.3333333333333</v>
      </c>
      <c r="F17" s="31" t="n">
        <v>12.4</v>
      </c>
    </row>
    <row r="18" customFormat="false" ht="12.75" hidden="false" customHeight="true" outlineLevel="0" collapsed="false">
      <c r="A18" s="2" t="s">
        <v>18</v>
      </c>
      <c r="B18" s="31" t="n">
        <v>75.8195594713657</v>
      </c>
      <c r="C18" s="31" t="n">
        <v>61.3</v>
      </c>
      <c r="D18" s="49" t="n">
        <v>33</v>
      </c>
      <c r="E18" s="49" t="n">
        <v>88.3333333333333</v>
      </c>
      <c r="F18" s="31" t="n">
        <v>13.6</v>
      </c>
    </row>
    <row r="19" customFormat="false" ht="12.75" hidden="false" customHeight="true" outlineLevel="0" collapsed="false">
      <c r="A19" s="2" t="s">
        <v>68</v>
      </c>
      <c r="B19" s="31" t="n">
        <v>74.9098384728341</v>
      </c>
      <c r="C19" s="31" t="n">
        <v>63.5</v>
      </c>
      <c r="D19" s="49" t="n">
        <v>29.3333333333333</v>
      </c>
      <c r="E19" s="49" t="n">
        <v>81.6666666666667</v>
      </c>
      <c r="F19" s="31" t="n">
        <v>13.3</v>
      </c>
    </row>
    <row r="20" customFormat="false" ht="12.75" hidden="false" customHeight="true" outlineLevel="0" collapsed="false">
      <c r="A20" s="2" t="s">
        <v>49</v>
      </c>
      <c r="B20" s="31" t="n">
        <v>74.3412628487518</v>
      </c>
      <c r="C20" s="31" t="n">
        <v>60.3</v>
      </c>
      <c r="D20" s="49" t="n">
        <v>33</v>
      </c>
      <c r="E20" s="49" t="n">
        <v>74.6666666666667</v>
      </c>
      <c r="F20" s="31" t="n">
        <v>13.1</v>
      </c>
    </row>
    <row r="21" customFormat="false" ht="12.75" hidden="false" customHeight="true" outlineLevel="0" collapsed="false">
      <c r="A21" s="2" t="s">
        <v>81</v>
      </c>
      <c r="B21" s="31" t="n">
        <v>74.0285462555066</v>
      </c>
      <c r="C21" s="31" t="n">
        <v>62.7</v>
      </c>
      <c r="D21" s="49" t="n">
        <v>31.3333333333333</v>
      </c>
      <c r="E21" s="49" t="n">
        <v>70.6666666666667</v>
      </c>
      <c r="F21" s="31" t="n">
        <v>12.3</v>
      </c>
    </row>
    <row r="22" customFormat="false" ht="12.75" hidden="false" customHeight="true" outlineLevel="0" collapsed="false">
      <c r="A22" s="2" t="s">
        <v>84</v>
      </c>
      <c r="B22" s="31" t="n">
        <v>74.0001174743025</v>
      </c>
      <c r="C22" s="31" t="n">
        <v>62.3</v>
      </c>
      <c r="D22" s="49" t="n">
        <v>28.6666666666667</v>
      </c>
      <c r="E22" s="49" t="n">
        <v>72</v>
      </c>
      <c r="F22" s="31" t="n">
        <v>13.6</v>
      </c>
    </row>
    <row r="23" customFormat="false" ht="12.75" hidden="false" customHeight="true" outlineLevel="0" collapsed="false">
      <c r="A23" s="2" t="s">
        <v>20</v>
      </c>
      <c r="B23" s="31" t="n">
        <v>72.9198237885463</v>
      </c>
      <c r="C23" s="31" t="n">
        <v>61.1</v>
      </c>
      <c r="D23" s="49" t="n">
        <v>31.6666666666667</v>
      </c>
      <c r="E23" s="49" t="n">
        <v>81.6666666666667</v>
      </c>
      <c r="F23" s="31" t="n">
        <v>13.2</v>
      </c>
    </row>
    <row r="24" customFormat="false" ht="12.75" hidden="false" customHeight="true" outlineLevel="0" collapsed="false">
      <c r="A24" s="2" t="s">
        <v>53</v>
      </c>
      <c r="B24" s="31" t="n">
        <v>72.862966226138</v>
      </c>
      <c r="C24" s="31" t="n">
        <v>61.3</v>
      </c>
      <c r="D24" s="49" t="n">
        <v>30</v>
      </c>
      <c r="E24" s="49" t="n">
        <v>88</v>
      </c>
      <c r="F24" s="31" t="n">
        <v>13.3</v>
      </c>
    </row>
    <row r="25" customFormat="false" ht="12.75" hidden="false" customHeight="true" outlineLevel="0" collapsed="false">
      <c r="A25" s="2" t="s">
        <v>59</v>
      </c>
      <c r="B25" s="31" t="n">
        <v>72.4649632892805</v>
      </c>
      <c r="C25" s="31" t="n">
        <v>59.9</v>
      </c>
      <c r="D25" s="49" t="n">
        <v>33</v>
      </c>
      <c r="E25" s="49" t="n">
        <v>95</v>
      </c>
      <c r="F25" s="31" t="n">
        <v>13.2</v>
      </c>
    </row>
    <row r="26" customFormat="false" ht="12.75" hidden="false" customHeight="true" outlineLevel="0" collapsed="false">
      <c r="A26" s="2" t="s">
        <v>86</v>
      </c>
      <c r="B26" s="31" t="n">
        <v>71.9390308370044</v>
      </c>
      <c r="C26" s="31" t="n">
        <v>62.7</v>
      </c>
      <c r="D26" s="49" t="n">
        <v>30</v>
      </c>
      <c r="E26" s="49" t="n">
        <v>75.3333333333333</v>
      </c>
      <c r="F26" s="31" t="n">
        <v>12.6</v>
      </c>
    </row>
    <row r="27" customFormat="false" ht="12.75" hidden="false" customHeight="true" outlineLevel="0" collapsed="false">
      <c r="A27" s="2" t="s">
        <v>41</v>
      </c>
      <c r="B27" s="31" t="n">
        <v>71.8679588839941</v>
      </c>
      <c r="C27" s="31" t="n">
        <v>61.5</v>
      </c>
      <c r="D27" s="49" t="n">
        <v>32</v>
      </c>
      <c r="E27" s="49" t="n">
        <v>87.6666666666667</v>
      </c>
      <c r="F27" s="31" t="n">
        <v>12.2</v>
      </c>
    </row>
    <row r="28" customFormat="false" ht="12.75" hidden="false" customHeight="true" outlineLevel="0" collapsed="false">
      <c r="A28" s="2" t="n">
        <v>2375</v>
      </c>
      <c r="B28" s="31" t="n">
        <v>71.7968869309839</v>
      </c>
      <c r="C28" s="31" t="n">
        <v>62.6</v>
      </c>
      <c r="D28" s="49" t="n">
        <v>31</v>
      </c>
      <c r="E28" s="49" t="n">
        <v>88.3333333333333</v>
      </c>
      <c r="F28" s="31" t="n">
        <v>11.8</v>
      </c>
    </row>
    <row r="29" customFormat="false" ht="12.75" hidden="false" customHeight="true" outlineLevel="0" collapsed="false">
      <c r="A29" s="2" t="s">
        <v>37</v>
      </c>
      <c r="B29" s="31" t="n">
        <v>71.0150954478708</v>
      </c>
      <c r="C29" s="31" t="n">
        <v>61.1</v>
      </c>
      <c r="D29" s="49" t="n">
        <v>34.3333333333333</v>
      </c>
      <c r="E29" s="49" t="n">
        <v>81</v>
      </c>
      <c r="F29" s="31" t="n">
        <v>14.2</v>
      </c>
    </row>
    <row r="30" customFormat="false" ht="12.75" hidden="false" customHeight="true" outlineLevel="0" collapsed="false">
      <c r="A30" s="2" t="s">
        <v>57</v>
      </c>
      <c r="B30" s="31" t="n">
        <v>70.4180910425844</v>
      </c>
      <c r="C30" s="31" t="n">
        <v>59.8</v>
      </c>
      <c r="D30" s="49" t="n">
        <v>33.6666666666667</v>
      </c>
      <c r="E30" s="49" t="n">
        <v>83</v>
      </c>
      <c r="F30" s="31" t="n">
        <v>13.2</v>
      </c>
    </row>
    <row r="31" customFormat="false" ht="12.75" hidden="false" customHeight="true" outlineLevel="0" collapsed="false">
      <c r="A31" s="2" t="s">
        <v>33</v>
      </c>
      <c r="B31" s="31" t="n">
        <v>70.304375917768</v>
      </c>
      <c r="C31" s="31" t="n">
        <v>62.2</v>
      </c>
      <c r="D31" s="49" t="n">
        <v>31.6666666666667</v>
      </c>
      <c r="E31" s="49" t="n">
        <v>88.3333333333333</v>
      </c>
      <c r="F31" s="31" t="n">
        <v>12.3</v>
      </c>
    </row>
    <row r="32" customFormat="false" ht="12.75" hidden="false" customHeight="true" outlineLevel="0" collapsed="false">
      <c r="A32" s="2" t="s">
        <v>21</v>
      </c>
      <c r="B32" s="31" t="n">
        <v>69.3093685756241</v>
      </c>
      <c r="C32" s="31" t="n">
        <v>62</v>
      </c>
      <c r="D32" s="49" t="n">
        <v>31.6666666666667</v>
      </c>
      <c r="E32" s="49" t="n">
        <v>83.6666666666667</v>
      </c>
      <c r="F32" s="31" t="n">
        <v>13.8</v>
      </c>
    </row>
    <row r="33" customFormat="false" ht="12.75" hidden="false" customHeight="true" outlineLevel="0" collapsed="false">
      <c r="A33" s="2" t="s">
        <v>63</v>
      </c>
      <c r="B33" s="31" t="n">
        <v>69.28093979442</v>
      </c>
      <c r="C33" s="31" t="n">
        <v>61.5</v>
      </c>
      <c r="D33" s="49" t="n">
        <v>30</v>
      </c>
      <c r="E33" s="49" t="n">
        <v>86</v>
      </c>
      <c r="F33" s="31" t="n">
        <v>12.8</v>
      </c>
    </row>
    <row r="34" customFormat="false" ht="12.75" hidden="false" customHeight="true" outlineLevel="0" collapsed="false">
      <c r="A34" s="2" t="s">
        <v>12</v>
      </c>
      <c r="B34" s="31" t="n">
        <v>68.6270778267254</v>
      </c>
      <c r="C34" s="31" t="n">
        <v>59.1</v>
      </c>
      <c r="D34" s="49" t="n">
        <v>33</v>
      </c>
      <c r="E34" s="49" t="n">
        <v>78.6666666666667</v>
      </c>
      <c r="F34" s="31" t="n">
        <v>13.9</v>
      </c>
    </row>
    <row r="35" customFormat="false" ht="12.75" hidden="false" customHeight="true" outlineLevel="0" collapsed="false">
      <c r="A35" s="2" t="s">
        <v>76</v>
      </c>
      <c r="B35" s="31" t="n">
        <v>68.3285756240822</v>
      </c>
      <c r="C35" s="31" t="n">
        <v>59.4</v>
      </c>
      <c r="D35" s="49" t="n">
        <v>34.3333333333333</v>
      </c>
      <c r="E35" s="49" t="n">
        <v>70</v>
      </c>
      <c r="F35" s="31" t="n">
        <v>13.1</v>
      </c>
    </row>
    <row r="36" customFormat="false" ht="12.75" hidden="false" customHeight="true" outlineLevel="0" collapsed="false">
      <c r="A36" s="2" t="s">
        <v>66</v>
      </c>
      <c r="B36" s="31" t="n">
        <v>68.0869309838473</v>
      </c>
      <c r="C36" s="31" t="n">
        <v>63.2</v>
      </c>
      <c r="D36" s="49" t="n">
        <v>29</v>
      </c>
      <c r="E36" s="49" t="n">
        <v>85</v>
      </c>
      <c r="F36" s="31" t="n">
        <v>13.2</v>
      </c>
    </row>
    <row r="37" customFormat="false" ht="12.75" hidden="false" customHeight="true" outlineLevel="0" collapsed="false">
      <c r="A37" s="2" t="s">
        <v>16</v>
      </c>
      <c r="B37" s="31" t="n">
        <v>66.8644933920705</v>
      </c>
      <c r="C37" s="31" t="n">
        <v>62.7</v>
      </c>
      <c r="D37" s="49" t="n">
        <v>30.6666666666667</v>
      </c>
      <c r="E37" s="49" t="n">
        <v>79.3333333333333</v>
      </c>
      <c r="F37" s="31" t="n">
        <v>13</v>
      </c>
    </row>
    <row r="38" customFormat="false" ht="12.75" hidden="false" customHeight="true" outlineLevel="0" collapsed="false">
      <c r="A38" s="2" t="s">
        <v>77</v>
      </c>
      <c r="B38" s="31" t="n">
        <v>66.5375624082232</v>
      </c>
      <c r="C38" s="31" t="n">
        <v>62.6</v>
      </c>
      <c r="D38" s="49" t="n">
        <v>33.6666666666667</v>
      </c>
      <c r="E38" s="49" t="n">
        <v>76</v>
      </c>
      <c r="F38" s="31" t="n">
        <v>13.6</v>
      </c>
    </row>
    <row r="39" customFormat="false" ht="12.75" hidden="false" customHeight="true" outlineLevel="0" collapsed="false">
      <c r="A39" s="2" t="s">
        <v>142</v>
      </c>
      <c r="B39" s="31" t="n">
        <v>66.3527753303965</v>
      </c>
      <c r="C39" s="31" t="n">
        <v>61.2</v>
      </c>
      <c r="D39" s="49" t="n">
        <v>32</v>
      </c>
      <c r="E39" s="49" t="n">
        <v>86.3333333333333</v>
      </c>
      <c r="F39" s="31" t="n">
        <v>13.4</v>
      </c>
    </row>
    <row r="40" customFormat="false" ht="12.75" hidden="false" customHeight="true" outlineLevel="0" collapsed="false">
      <c r="A40" s="2" t="s">
        <v>52</v>
      </c>
      <c r="B40" s="31" t="n">
        <v>62.9839647577093</v>
      </c>
      <c r="C40" s="31" t="n">
        <v>53.9</v>
      </c>
      <c r="D40" s="49" t="n">
        <v>34.6666666666667</v>
      </c>
      <c r="E40" s="49" t="n">
        <v>79</v>
      </c>
      <c r="F40" s="31" t="n">
        <v>12.3</v>
      </c>
    </row>
    <row r="41" customFormat="false" ht="12.75" hidden="false" customHeight="true" outlineLevel="0" collapsed="false">
      <c r="A41" s="2" t="s">
        <v>88</v>
      </c>
      <c r="B41" s="31" t="n">
        <v>59.4730102790015</v>
      </c>
      <c r="C41" s="31" t="n">
        <v>61.3</v>
      </c>
      <c r="D41" s="49" t="n">
        <v>33.3333333333333</v>
      </c>
      <c r="E41" s="49" t="n">
        <v>77.6666666666667</v>
      </c>
      <c r="F41" s="31" t="n">
        <v>14.5</v>
      </c>
    </row>
    <row r="42" customFormat="false" ht="12.75" hidden="false" customHeight="true" outlineLevel="0" collapsed="false">
      <c r="A42" s="2" t="s">
        <v>14</v>
      </c>
      <c r="B42" s="31" t="n">
        <v>57.9094273127753</v>
      </c>
      <c r="C42" s="31" t="n">
        <v>59.5</v>
      </c>
      <c r="D42" s="49" t="n">
        <v>32.3333333333333</v>
      </c>
      <c r="E42" s="49" t="n">
        <v>99</v>
      </c>
      <c r="F42" s="31" t="n">
        <v>14.2</v>
      </c>
    </row>
    <row r="43" customFormat="false" ht="12.75" hidden="false" customHeight="true" outlineLevel="0" collapsed="false">
      <c r="A43" s="2" t="s">
        <v>8</v>
      </c>
      <c r="B43" s="31" t="n">
        <v>52.735389133627</v>
      </c>
      <c r="C43" s="31" t="n">
        <v>58.8</v>
      </c>
      <c r="D43" s="49" t="n">
        <v>35</v>
      </c>
      <c r="E43" s="49" t="n">
        <v>100.333333333333</v>
      </c>
      <c r="F43" s="31" t="n">
        <v>14.2</v>
      </c>
    </row>
    <row r="44" customFormat="false" ht="12.75" hidden="false" customHeight="true" outlineLevel="0" collapsed="false">
      <c r="A44" s="50" t="s">
        <v>6</v>
      </c>
      <c r="B44" s="37" t="n">
        <v>48.3573568281938</v>
      </c>
      <c r="C44" s="37" t="n">
        <v>58.9</v>
      </c>
      <c r="D44" s="51" t="n">
        <v>34.3333333333333</v>
      </c>
      <c r="E44" s="51" t="n">
        <v>97</v>
      </c>
      <c r="F44" s="37" t="n">
        <v>13.1</v>
      </c>
    </row>
    <row r="45" customFormat="false" ht="12.75" hidden="false" customHeight="true" outlineLevel="0" collapsed="false">
      <c r="A45" s="2" t="s">
        <v>99</v>
      </c>
      <c r="B45" s="31" t="n">
        <v>72.21</v>
      </c>
      <c r="C45" s="31" t="n">
        <v>61.355</v>
      </c>
      <c r="D45" s="31" t="n">
        <v>31.6</v>
      </c>
      <c r="E45" s="31" t="n">
        <v>84.37</v>
      </c>
      <c r="F45" s="31" t="n">
        <v>13</v>
      </c>
    </row>
    <row r="46" customFormat="false" ht="12.75" hidden="false" customHeight="true" outlineLevel="0" collapsed="false">
      <c r="A46" s="2" t="s">
        <v>143</v>
      </c>
      <c r="B46" s="31" t="n">
        <v>9.11</v>
      </c>
      <c r="C46" s="31"/>
      <c r="D46" s="31" t="n">
        <v>1.04</v>
      </c>
      <c r="E46" s="31" t="n">
        <v>5.25</v>
      </c>
      <c r="F46" s="31"/>
    </row>
    <row r="47" customFormat="false" ht="12.75" hidden="false" customHeight="true" outlineLevel="0" collapsed="false">
      <c r="A47" s="52" t="s">
        <v>144</v>
      </c>
      <c r="B47" s="53" t="n">
        <v>7.73</v>
      </c>
      <c r="C47" s="53"/>
      <c r="D47" s="53" t="n">
        <v>2.02</v>
      </c>
      <c r="E47" s="53" t="n">
        <v>3.81</v>
      </c>
      <c r="F47" s="53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" width="13.56"/>
    <col collapsed="false" customWidth="true" hidden="false" outlineLevel="0" max="5" min="2" style="1" width="10.71"/>
    <col collapsed="false" customWidth="true" hidden="false" outlineLevel="0" max="6" min="6" style="2" width="10.71"/>
    <col collapsed="false" customWidth="false" hidden="false" outlineLevel="0" max="257" min="7" style="2" width="7.14"/>
  </cols>
  <sheetData>
    <row r="1" s="42" customFormat="true" ht="12.75" hidden="false" customHeight="true" outlineLevel="0" collapsed="false">
      <c r="A1" s="40" t="s">
        <v>145</v>
      </c>
      <c r="B1" s="41"/>
      <c r="C1" s="41"/>
      <c r="D1" s="41"/>
      <c r="E1" s="41"/>
      <c r="F1" s="41"/>
      <c r="G1" s="46"/>
    </row>
    <row r="2" s="42" customFormat="true" ht="12.75" hidden="false" customHeight="true" outlineLevel="0" collapsed="false">
      <c r="A2" s="54"/>
      <c r="B2" s="55"/>
      <c r="C2" s="55"/>
      <c r="D2" s="55"/>
      <c r="E2" s="55"/>
      <c r="F2" s="55"/>
      <c r="G2" s="46"/>
    </row>
    <row r="3" s="59" customFormat="true" ht="12.75" hidden="false" customHeight="true" outlineLevel="0" collapsed="false">
      <c r="A3" s="56" t="s">
        <v>131</v>
      </c>
      <c r="B3" s="57" t="s">
        <v>132</v>
      </c>
      <c r="C3" s="57" t="s">
        <v>133</v>
      </c>
      <c r="D3" s="57" t="s">
        <v>134</v>
      </c>
      <c r="E3" s="57" t="s">
        <v>135</v>
      </c>
      <c r="F3" s="57" t="s">
        <v>136</v>
      </c>
      <c r="G3" s="58"/>
    </row>
    <row r="4" s="59" customFormat="true" ht="12.75" hidden="false" customHeight="true" outlineLevel="0" collapsed="false">
      <c r="A4" s="60"/>
      <c r="B4" s="61" t="s">
        <v>137</v>
      </c>
      <c r="C4" s="61" t="s">
        <v>138</v>
      </c>
      <c r="D4" s="61" t="s">
        <v>139</v>
      </c>
      <c r="E4" s="61" t="s">
        <v>140</v>
      </c>
      <c r="F4" s="61" t="s">
        <v>141</v>
      </c>
      <c r="G4" s="58"/>
    </row>
    <row r="5" customFormat="false" ht="12.75" hidden="false" customHeight="true" outlineLevel="0" collapsed="false">
      <c r="A5" s="2" t="s">
        <v>52</v>
      </c>
      <c r="B5" s="31" t="n">
        <v>84.0948432236331</v>
      </c>
      <c r="C5" s="31" t="n">
        <v>61.5</v>
      </c>
      <c r="D5" s="49" t="n">
        <v>17</v>
      </c>
      <c r="E5" s="49" t="n">
        <v>79.5866666666667</v>
      </c>
      <c r="F5" s="31" t="n">
        <v>11</v>
      </c>
    </row>
    <row r="6" customFormat="false" ht="12.75" hidden="false" customHeight="true" outlineLevel="0" collapsed="false">
      <c r="A6" s="2" t="s">
        <v>23</v>
      </c>
      <c r="B6" s="31" t="n">
        <v>79.5545996372117</v>
      </c>
      <c r="C6" s="31" t="n">
        <v>64.2</v>
      </c>
      <c r="D6" s="49" t="n">
        <v>14.3333333333333</v>
      </c>
      <c r="E6" s="49" t="n">
        <v>77.8933333333333</v>
      </c>
      <c r="F6" s="31" t="n">
        <v>13.2</v>
      </c>
    </row>
    <row r="7" customFormat="false" ht="12.75" hidden="false" customHeight="true" outlineLevel="0" collapsed="false">
      <c r="A7" s="2" t="s">
        <v>73</v>
      </c>
      <c r="B7" s="31" t="n">
        <v>79.1407100285048</v>
      </c>
      <c r="C7" s="31" t="n">
        <v>63.6</v>
      </c>
      <c r="D7" s="49" t="n">
        <v>14.3333333333333</v>
      </c>
      <c r="E7" s="49" t="n">
        <v>75.3533333333333</v>
      </c>
      <c r="F7" s="31" t="n">
        <v>13.4</v>
      </c>
    </row>
    <row r="8" customFormat="false" ht="12.75" hidden="false" customHeight="true" outlineLevel="0" collapsed="false">
      <c r="A8" s="2" t="s">
        <v>86</v>
      </c>
      <c r="B8" s="31" t="n">
        <v>77.748535890127</v>
      </c>
      <c r="C8" s="31" t="n">
        <v>64</v>
      </c>
      <c r="D8" s="49" t="n">
        <v>14.3333333333333</v>
      </c>
      <c r="E8" s="49" t="n">
        <v>77.0466666666667</v>
      </c>
      <c r="F8" s="31" t="n">
        <v>13</v>
      </c>
    </row>
    <row r="9" customFormat="false" ht="12.75" hidden="false" customHeight="true" outlineLevel="0" collapsed="false">
      <c r="A9" s="2" t="s">
        <v>59</v>
      </c>
      <c r="B9" s="31" t="n">
        <v>76.9332987820679</v>
      </c>
      <c r="C9" s="31" t="n">
        <v>63.6</v>
      </c>
      <c r="D9" s="49" t="n">
        <v>15.6666666666667</v>
      </c>
      <c r="E9" s="49" t="n">
        <v>99.06</v>
      </c>
      <c r="F9" s="31" t="n">
        <v>12.6</v>
      </c>
    </row>
    <row r="10" customFormat="false" ht="12.75" hidden="false" customHeight="true" outlineLevel="0" collapsed="false">
      <c r="A10" s="2" t="s">
        <v>46</v>
      </c>
      <c r="B10" s="31" t="n">
        <v>76.7577092511013</v>
      </c>
      <c r="C10" s="31" t="n">
        <v>58.5</v>
      </c>
      <c r="D10" s="49" t="n">
        <v>13.6666666666667</v>
      </c>
      <c r="E10" s="49" t="n">
        <v>83.82</v>
      </c>
      <c r="F10" s="31" t="n">
        <v>13.5</v>
      </c>
    </row>
    <row r="11" customFormat="false" ht="12.75" hidden="false" customHeight="true" outlineLevel="0" collapsed="false">
      <c r="A11" s="2" t="s">
        <v>28</v>
      </c>
      <c r="B11" s="31" t="n">
        <v>75.6289194091734</v>
      </c>
      <c r="C11" s="31" t="n">
        <v>62.5</v>
      </c>
      <c r="D11" s="49" t="n">
        <v>15</v>
      </c>
      <c r="E11" s="49" t="n">
        <v>88.9</v>
      </c>
      <c r="F11" s="31" t="n">
        <v>11.8</v>
      </c>
    </row>
    <row r="12" customFormat="false" ht="12.75" hidden="false" customHeight="true" outlineLevel="0" collapsed="false">
      <c r="A12" s="2" t="s">
        <v>79</v>
      </c>
      <c r="B12" s="31" t="n">
        <v>75.0896087069189</v>
      </c>
      <c r="C12" s="31" t="n">
        <v>63.3</v>
      </c>
      <c r="D12" s="49" t="n">
        <v>14.3333333333333</v>
      </c>
      <c r="E12" s="49" t="n">
        <v>81.28</v>
      </c>
      <c r="F12" s="31" t="n">
        <v>12.1</v>
      </c>
    </row>
    <row r="13" customFormat="false" ht="12.75" hidden="false" customHeight="true" outlineLevel="0" collapsed="false">
      <c r="A13" s="2" t="s">
        <v>57</v>
      </c>
      <c r="B13" s="31" t="n">
        <v>72.1672972272609</v>
      </c>
      <c r="C13" s="31" t="n">
        <v>63.3</v>
      </c>
      <c r="D13" s="49" t="n">
        <v>16</v>
      </c>
      <c r="E13" s="49" t="n">
        <v>80.4333333333333</v>
      </c>
      <c r="F13" s="31" t="n">
        <v>12.5</v>
      </c>
    </row>
    <row r="14" customFormat="false" ht="12.75" hidden="false" customHeight="true" outlineLevel="0" collapsed="false">
      <c r="A14" s="2" t="s">
        <v>18</v>
      </c>
      <c r="B14" s="31" t="n">
        <v>71.8662866027468</v>
      </c>
      <c r="C14" s="31" t="n">
        <v>63.9</v>
      </c>
      <c r="D14" s="49" t="n">
        <v>16</v>
      </c>
      <c r="E14" s="49" t="n">
        <v>81.28</v>
      </c>
      <c r="F14" s="31" t="n">
        <v>13.3</v>
      </c>
    </row>
    <row r="15" customFormat="false" ht="12.75" hidden="false" customHeight="true" outlineLevel="0" collapsed="false">
      <c r="A15" s="2" t="s">
        <v>76</v>
      </c>
      <c r="B15" s="31" t="n">
        <v>71.653070743716</v>
      </c>
      <c r="C15" s="31" t="n">
        <v>61.8</v>
      </c>
      <c r="D15" s="49" t="n">
        <v>17.6666666666667</v>
      </c>
      <c r="E15" s="49" t="n">
        <v>72.8133333333333</v>
      </c>
      <c r="F15" s="31" t="n">
        <v>13.2</v>
      </c>
    </row>
    <row r="16" customFormat="false" ht="12.75" hidden="false" customHeight="true" outlineLevel="0" collapsed="false">
      <c r="A16" s="2" t="s">
        <v>88</v>
      </c>
      <c r="B16" s="31" t="n">
        <v>71.2893495724281</v>
      </c>
      <c r="C16" s="31" t="n">
        <v>64.6</v>
      </c>
      <c r="D16" s="49" t="n">
        <v>14.3333333333333</v>
      </c>
      <c r="E16" s="49" t="n">
        <v>80.4333333333333</v>
      </c>
      <c r="F16" s="31" t="n">
        <v>13</v>
      </c>
    </row>
    <row r="17" customFormat="false" ht="12.75" hidden="false" customHeight="true" outlineLevel="0" collapsed="false">
      <c r="A17" s="2" t="s">
        <v>41</v>
      </c>
      <c r="B17" s="31" t="n">
        <v>70.6747862140451</v>
      </c>
      <c r="C17" s="31" t="n">
        <v>63.6</v>
      </c>
      <c r="D17" s="49" t="n">
        <v>15.3333333333333</v>
      </c>
      <c r="E17" s="49" t="n">
        <v>85.5133333333333</v>
      </c>
      <c r="F17" s="31" t="n">
        <v>14.2</v>
      </c>
    </row>
    <row r="18" customFormat="false" ht="12.75" hidden="false" customHeight="true" outlineLevel="0" collapsed="false">
      <c r="A18" s="2" t="s">
        <v>35</v>
      </c>
      <c r="B18" s="31" t="n">
        <v>70.2671676600156</v>
      </c>
      <c r="C18" s="31" t="n">
        <v>64.2</v>
      </c>
      <c r="D18" s="49" t="n">
        <v>15.3333333333333</v>
      </c>
      <c r="E18" s="49" t="n">
        <v>77.8933333333333</v>
      </c>
      <c r="F18" s="31" t="n">
        <v>14.3</v>
      </c>
    </row>
    <row r="19" customFormat="false" ht="12.75" hidden="false" customHeight="true" outlineLevel="0" collapsed="false">
      <c r="A19" s="2" t="s">
        <v>142</v>
      </c>
      <c r="B19" s="31" t="n">
        <v>69.9222596527598</v>
      </c>
      <c r="C19" s="31" t="n">
        <v>62.9</v>
      </c>
      <c r="D19" s="49" t="n">
        <v>17</v>
      </c>
      <c r="E19" s="49" t="n">
        <v>83.82</v>
      </c>
      <c r="F19" s="31" t="n">
        <v>13.2</v>
      </c>
    </row>
    <row r="20" customFormat="false" ht="12.75" hidden="false" customHeight="true" outlineLevel="0" collapsed="false">
      <c r="A20" s="2" t="s">
        <v>33</v>
      </c>
      <c r="B20" s="31" t="n">
        <v>69.8846333246955</v>
      </c>
      <c r="C20" s="31" t="n">
        <v>64.2</v>
      </c>
      <c r="D20" s="49" t="n">
        <v>14</v>
      </c>
      <c r="E20" s="49" t="n">
        <v>78.74</v>
      </c>
      <c r="F20" s="31" t="n">
        <v>12.4</v>
      </c>
    </row>
    <row r="21" customFormat="false" ht="12.75" hidden="false" customHeight="true" outlineLevel="0" collapsed="false">
      <c r="A21" s="2" t="s">
        <v>20</v>
      </c>
      <c r="B21" s="31" t="n">
        <v>69.4707437159886</v>
      </c>
      <c r="C21" s="31" t="n">
        <v>63.5</v>
      </c>
      <c r="D21" s="49" t="n">
        <v>15</v>
      </c>
      <c r="E21" s="49" t="n">
        <v>80.4333333333333</v>
      </c>
      <c r="F21" s="31" t="n">
        <v>13.5</v>
      </c>
    </row>
    <row r="22" customFormat="false" ht="12.75" hidden="false" customHeight="true" outlineLevel="0" collapsed="false">
      <c r="A22" s="2" t="s">
        <v>16</v>
      </c>
      <c r="B22" s="31" t="n">
        <v>69.3578647317958</v>
      </c>
      <c r="C22" s="31" t="n">
        <v>65</v>
      </c>
      <c r="D22" s="49" t="n">
        <v>14</v>
      </c>
      <c r="E22" s="49" t="n">
        <v>71.9666666666667</v>
      </c>
      <c r="F22" s="31" t="n">
        <v>12.9</v>
      </c>
    </row>
    <row r="23" customFormat="false" ht="12.75" hidden="false" customHeight="true" outlineLevel="0" collapsed="false">
      <c r="A23" s="2" t="s">
        <v>70</v>
      </c>
      <c r="B23" s="31" t="n">
        <v>68.9565172324436</v>
      </c>
      <c r="C23" s="31" t="n">
        <v>64.2</v>
      </c>
      <c r="D23" s="49" t="n">
        <v>14</v>
      </c>
      <c r="E23" s="49" t="n">
        <v>78.74</v>
      </c>
      <c r="F23" s="31" t="n">
        <v>14.5</v>
      </c>
    </row>
    <row r="24" customFormat="false" ht="12.75" hidden="false" customHeight="true" outlineLevel="0" collapsed="false">
      <c r="A24" s="2" t="s">
        <v>30</v>
      </c>
      <c r="B24" s="31" t="n">
        <v>68.7433013734128</v>
      </c>
      <c r="C24" s="31" t="n">
        <v>64</v>
      </c>
      <c r="D24" s="49" t="n">
        <v>13.6666666666667</v>
      </c>
      <c r="E24" s="49" t="n">
        <v>79.5866666666667</v>
      </c>
      <c r="F24" s="31" t="n">
        <v>12.9</v>
      </c>
    </row>
    <row r="25" customFormat="false" ht="12.75" hidden="false" customHeight="true" outlineLevel="0" collapsed="false">
      <c r="A25" s="2" t="s">
        <v>12</v>
      </c>
      <c r="B25" s="31" t="n">
        <v>68.6429644985748</v>
      </c>
      <c r="C25" s="31" t="n">
        <v>63</v>
      </c>
      <c r="D25" s="49" t="n">
        <v>17</v>
      </c>
      <c r="E25" s="49" t="n">
        <v>79.5866666666667</v>
      </c>
      <c r="F25" s="31" t="n">
        <v>13.5</v>
      </c>
    </row>
    <row r="26" customFormat="false" ht="12.75" hidden="false" customHeight="true" outlineLevel="0" collapsed="false">
      <c r="A26" s="2" t="s">
        <v>49</v>
      </c>
      <c r="B26" s="31" t="n">
        <v>68.2667012179321</v>
      </c>
      <c r="C26" s="31" t="n">
        <v>63.2</v>
      </c>
      <c r="D26" s="49" t="n">
        <v>15</v>
      </c>
      <c r="E26" s="49" t="n">
        <v>80.4333333333333</v>
      </c>
      <c r="F26" s="31" t="n">
        <v>12.6</v>
      </c>
    </row>
    <row r="27" customFormat="false" ht="12.75" hidden="false" customHeight="true" outlineLevel="0" collapsed="false">
      <c r="A27" s="2" t="s">
        <v>55</v>
      </c>
      <c r="B27" s="31" t="n">
        <v>67.4451930551957</v>
      </c>
      <c r="C27" s="31" t="n">
        <v>65.1</v>
      </c>
      <c r="D27" s="49" t="n">
        <v>14</v>
      </c>
      <c r="E27" s="49" t="n">
        <v>80.4333333333333</v>
      </c>
      <c r="F27" s="31" t="n">
        <v>13.4</v>
      </c>
    </row>
    <row r="28" customFormat="false" ht="12.75" hidden="false" customHeight="true" outlineLevel="0" collapsed="false">
      <c r="A28" s="2" t="s">
        <v>68</v>
      </c>
      <c r="B28" s="31" t="n">
        <v>66.8118165327805</v>
      </c>
      <c r="C28" s="31" t="n">
        <v>64.7</v>
      </c>
      <c r="D28" s="49" t="n">
        <v>13.6666666666667</v>
      </c>
      <c r="E28" s="49" t="n">
        <v>85.5133333333333</v>
      </c>
      <c r="F28" s="31" t="n">
        <v>14.9</v>
      </c>
    </row>
    <row r="29" customFormat="false" ht="12.75" hidden="false" customHeight="true" outlineLevel="0" collapsed="false">
      <c r="A29" s="2" t="s">
        <v>61</v>
      </c>
      <c r="B29" s="31" t="n">
        <v>66.4982637989116</v>
      </c>
      <c r="C29" s="31" t="n">
        <v>64.9</v>
      </c>
      <c r="D29" s="49" t="n">
        <v>14.3333333333333</v>
      </c>
      <c r="E29" s="49" t="n">
        <v>84.6666666666667</v>
      </c>
      <c r="F29" s="31" t="n">
        <v>13.6</v>
      </c>
    </row>
    <row r="30" customFormat="false" ht="12.75" hidden="false" customHeight="true" outlineLevel="0" collapsed="false">
      <c r="A30" s="2" t="s">
        <v>25</v>
      </c>
      <c r="B30" s="31" t="n">
        <v>64.892873801503</v>
      </c>
      <c r="C30" s="31" t="n">
        <v>65</v>
      </c>
      <c r="D30" s="49" t="n">
        <v>12.6666666666667</v>
      </c>
      <c r="E30" s="49" t="n">
        <v>82.9733333333333</v>
      </c>
      <c r="F30" s="31" t="n">
        <v>14.3</v>
      </c>
    </row>
    <row r="31" customFormat="false" ht="12.75" hidden="false" customHeight="true" outlineLevel="0" collapsed="false">
      <c r="A31" s="2" t="n">
        <v>2375</v>
      </c>
      <c r="B31" s="31" t="n">
        <v>64.4538999740866</v>
      </c>
      <c r="C31" s="31" t="n">
        <v>63.9</v>
      </c>
      <c r="D31" s="49" t="n">
        <v>14.6666666666667</v>
      </c>
      <c r="E31" s="49" t="n">
        <v>71.9666666666667</v>
      </c>
      <c r="F31" s="31" t="n">
        <v>13</v>
      </c>
    </row>
    <row r="32" customFormat="false" ht="12.75" hidden="false" customHeight="true" outlineLevel="0" collapsed="false">
      <c r="A32" s="2" t="s">
        <v>14</v>
      </c>
      <c r="B32" s="31" t="n">
        <v>63.6762891940917</v>
      </c>
      <c r="C32" s="31" t="n">
        <v>63.9</v>
      </c>
      <c r="D32" s="49" t="n">
        <v>15.6666666666667</v>
      </c>
      <c r="E32" s="49" t="n">
        <v>93.98</v>
      </c>
      <c r="F32" s="31" t="n">
        <v>13.3</v>
      </c>
    </row>
    <row r="33" customFormat="false" ht="12.75" hidden="false" customHeight="true" outlineLevel="0" collapsed="false">
      <c r="A33" s="2" t="s">
        <v>84</v>
      </c>
      <c r="B33" s="31" t="n">
        <v>63.6010365379632</v>
      </c>
      <c r="C33" s="31" t="n">
        <v>63.3</v>
      </c>
      <c r="D33" s="49" t="n">
        <v>13.6666666666667</v>
      </c>
      <c r="E33" s="49" t="n">
        <v>68.58</v>
      </c>
      <c r="F33" s="31" t="n">
        <v>15.2</v>
      </c>
    </row>
    <row r="34" customFormat="false" ht="12.75" hidden="false" customHeight="true" outlineLevel="0" collapsed="false">
      <c r="A34" s="2" t="s">
        <v>66</v>
      </c>
      <c r="B34" s="31" t="n">
        <v>62.9864731795802</v>
      </c>
      <c r="C34" s="31" t="n">
        <v>64.3</v>
      </c>
      <c r="D34" s="49" t="n">
        <v>14.3333333333333</v>
      </c>
      <c r="E34" s="49" t="n">
        <v>89.7466666666667</v>
      </c>
      <c r="F34" s="31" t="n">
        <v>14.3</v>
      </c>
    </row>
    <row r="35" customFormat="false" ht="12.75" hidden="false" customHeight="true" outlineLevel="0" collapsed="false">
      <c r="A35" s="2" t="s">
        <v>81</v>
      </c>
      <c r="B35" s="31" t="n">
        <v>62.8861363047422</v>
      </c>
      <c r="C35" s="31" t="n">
        <v>63.6</v>
      </c>
      <c r="D35" s="49" t="n">
        <v>14.6666666666667</v>
      </c>
      <c r="E35" s="49" t="n">
        <v>71.9666666666667</v>
      </c>
      <c r="F35" s="31" t="n">
        <v>13.8</v>
      </c>
    </row>
    <row r="36" customFormat="false" ht="12.75" hidden="false" customHeight="true" outlineLevel="0" collapsed="false">
      <c r="A36" s="2" t="s">
        <v>53</v>
      </c>
      <c r="B36" s="31" t="n">
        <v>62.3593677118425</v>
      </c>
      <c r="C36" s="31" t="n">
        <v>64</v>
      </c>
      <c r="D36" s="49" t="n">
        <v>14</v>
      </c>
      <c r="E36" s="49" t="n">
        <v>87.2066666666667</v>
      </c>
      <c r="F36" s="31" t="n">
        <v>13.2</v>
      </c>
    </row>
    <row r="37" customFormat="false" ht="12.75" hidden="false" customHeight="true" outlineLevel="0" collapsed="false">
      <c r="A37" s="2" t="s">
        <v>44</v>
      </c>
      <c r="B37" s="31" t="n">
        <v>62.3217413837782</v>
      </c>
      <c r="C37" s="31" t="n">
        <v>63.3</v>
      </c>
      <c r="D37" s="49" t="n">
        <v>15.3333333333333</v>
      </c>
      <c r="E37" s="49" t="n">
        <v>75.3533333333333</v>
      </c>
      <c r="F37" s="31" t="n">
        <v>12.5</v>
      </c>
    </row>
    <row r="38" customFormat="false" ht="12.75" hidden="false" customHeight="true" outlineLevel="0" collapsed="false">
      <c r="A38" s="2" t="s">
        <v>77</v>
      </c>
      <c r="B38" s="31" t="n">
        <v>61.9831044311998</v>
      </c>
      <c r="C38" s="31" t="n">
        <v>64.3</v>
      </c>
      <c r="D38" s="49" t="n">
        <v>18</v>
      </c>
      <c r="E38" s="49" t="n">
        <v>74.5066666666667</v>
      </c>
      <c r="F38" s="31" t="n">
        <v>14.3</v>
      </c>
    </row>
    <row r="39" customFormat="false" ht="12.75" hidden="false" customHeight="true" outlineLevel="0" collapsed="false">
      <c r="A39" s="2" t="s">
        <v>32</v>
      </c>
      <c r="B39" s="31" t="n">
        <v>61.5754858771703</v>
      </c>
      <c r="C39" s="31" t="n">
        <v>63.5</v>
      </c>
      <c r="D39" s="49" t="n">
        <v>14</v>
      </c>
      <c r="E39" s="49" t="n">
        <v>81.28</v>
      </c>
      <c r="F39" s="31" t="n">
        <v>12.2</v>
      </c>
    </row>
    <row r="40" customFormat="false" ht="12.75" hidden="false" customHeight="true" outlineLevel="0" collapsed="false">
      <c r="A40" s="2" t="s">
        <v>37</v>
      </c>
      <c r="B40" s="31" t="n">
        <v>61.2431199792692</v>
      </c>
      <c r="C40" s="31" t="n">
        <v>63</v>
      </c>
      <c r="D40" s="49" t="n">
        <v>18.3333333333333</v>
      </c>
      <c r="E40" s="49" t="n">
        <v>88.9</v>
      </c>
      <c r="F40" s="31" t="n">
        <v>14</v>
      </c>
    </row>
    <row r="41" customFormat="false" ht="12.75" hidden="false" customHeight="true" outlineLevel="0" collapsed="false">
      <c r="A41" s="2" t="s">
        <v>63</v>
      </c>
      <c r="B41" s="31" t="n">
        <v>61.2180357605597</v>
      </c>
      <c r="C41" s="31" t="n">
        <v>62.9</v>
      </c>
      <c r="D41" s="49" t="n">
        <v>15</v>
      </c>
      <c r="E41" s="49" t="n">
        <v>94.8266666666667</v>
      </c>
      <c r="F41" s="31" t="n">
        <v>14.2</v>
      </c>
    </row>
    <row r="42" customFormat="false" ht="12.75" hidden="false" customHeight="true" outlineLevel="0" collapsed="false">
      <c r="A42" s="2" t="s">
        <v>21</v>
      </c>
      <c r="B42" s="31" t="n">
        <v>58.8224928738015</v>
      </c>
      <c r="C42" s="31" t="n">
        <v>63.7</v>
      </c>
      <c r="D42" s="49" t="n">
        <v>13.6666666666667</v>
      </c>
      <c r="E42" s="49" t="n">
        <v>74.5066666666667</v>
      </c>
      <c r="F42" s="31" t="n">
        <v>12.5</v>
      </c>
    </row>
    <row r="43" customFormat="false" ht="12.75" hidden="false" customHeight="true" outlineLevel="0" collapsed="false">
      <c r="A43" s="2" t="s">
        <v>8</v>
      </c>
      <c r="B43" s="31" t="n">
        <v>54.8968126457631</v>
      </c>
      <c r="C43" s="31" t="n">
        <v>62</v>
      </c>
      <c r="D43" s="49" t="n">
        <v>17</v>
      </c>
      <c r="E43" s="49" t="n">
        <v>96.52</v>
      </c>
      <c r="F43" s="31" t="n">
        <v>14.4</v>
      </c>
    </row>
    <row r="44" customFormat="false" ht="12.75" hidden="false" customHeight="true" outlineLevel="0" collapsed="false">
      <c r="A44" s="50" t="s">
        <v>6</v>
      </c>
      <c r="B44" s="37" t="n">
        <v>54.0941176470588</v>
      </c>
      <c r="C44" s="37" t="n">
        <v>62.7</v>
      </c>
      <c r="D44" s="51" t="n">
        <v>17.3333333333333</v>
      </c>
      <c r="E44" s="51" t="n">
        <v>106.68</v>
      </c>
      <c r="F44" s="37" t="n">
        <v>13.4</v>
      </c>
    </row>
    <row r="45" customFormat="false" ht="12.75" hidden="false" customHeight="true" outlineLevel="0" collapsed="false">
      <c r="A45" s="2" t="s">
        <v>99</v>
      </c>
      <c r="B45" s="31" t="n">
        <v>68.27</v>
      </c>
      <c r="C45" s="31" t="n">
        <v>63.5175</v>
      </c>
      <c r="D45" s="31" t="n">
        <v>15.09</v>
      </c>
      <c r="E45" s="31" t="n">
        <v>82.16</v>
      </c>
      <c r="F45" s="31" t="n">
        <v>13.3275</v>
      </c>
    </row>
    <row r="46" customFormat="false" ht="12.75" hidden="false" customHeight="true" outlineLevel="0" collapsed="false">
      <c r="A46" s="2" t="s">
        <v>143</v>
      </c>
      <c r="B46" s="31" t="n">
        <v>12.15</v>
      </c>
      <c r="C46" s="31"/>
      <c r="D46" s="31" t="n">
        <v>1.29</v>
      </c>
      <c r="E46" s="31" t="n">
        <v>7.07</v>
      </c>
      <c r="F46" s="31"/>
    </row>
    <row r="47" customFormat="false" ht="12.75" hidden="false" customHeight="true" outlineLevel="0" collapsed="false">
      <c r="A47" s="52" t="s">
        <v>144</v>
      </c>
      <c r="B47" s="53" t="n">
        <v>10.9</v>
      </c>
      <c r="C47" s="53"/>
      <c r="D47" s="53" t="n">
        <v>5.25</v>
      </c>
      <c r="E47" s="53" t="n">
        <v>5.27</v>
      </c>
      <c r="F47" s="53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</row>
    <row r="49" customFormat="false" ht="12.75" hidden="false" customHeight="false" outlineLevel="0" collapsed="false">
      <c r="C49" s="31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" width="14.56"/>
    <col collapsed="false" customWidth="true" hidden="false" outlineLevel="0" max="5" min="2" style="3" width="10.71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 t="s">
        <v>147</v>
      </c>
      <c r="B1" s="62"/>
      <c r="C1" s="62"/>
      <c r="D1" s="62"/>
      <c r="E1" s="62"/>
      <c r="F1" s="62"/>
    </row>
    <row r="2" customFormat="false" ht="12.75" hidden="false" customHeight="true" outlineLevel="0" collapsed="false">
      <c r="A2" s="52"/>
      <c r="B2" s="63"/>
      <c r="C2" s="63"/>
      <c r="D2" s="63"/>
      <c r="E2" s="63"/>
      <c r="F2" s="62"/>
    </row>
    <row r="3" customFormat="false" ht="12.75" hidden="false" customHeight="true" outlineLevel="0" collapsed="false">
      <c r="A3" s="64" t="s">
        <v>131</v>
      </c>
      <c r="B3" s="32" t="s">
        <v>132</v>
      </c>
      <c r="C3" s="32" t="s">
        <v>133</v>
      </c>
      <c r="D3" s="32" t="s">
        <v>134</v>
      </c>
      <c r="E3" s="32" t="s">
        <v>135</v>
      </c>
      <c r="F3" s="62"/>
    </row>
    <row r="4" s="5" customFormat="true" ht="12.75" hidden="false" customHeight="true" outlineLevel="0" collapsed="false">
      <c r="A4" s="65"/>
      <c r="B4" s="65" t="s">
        <v>137</v>
      </c>
      <c r="C4" s="65" t="s">
        <v>138</v>
      </c>
      <c r="D4" s="65" t="s">
        <v>139</v>
      </c>
      <c r="E4" s="65" t="s">
        <v>140</v>
      </c>
    </row>
    <row r="5" s="11" customFormat="true" ht="12.75" hidden="false" customHeight="true" outlineLevel="0" collapsed="false">
      <c r="A5" s="2" t="s">
        <v>20</v>
      </c>
      <c r="B5" s="31" t="n">
        <v>51.6</v>
      </c>
      <c r="C5" s="31" t="n">
        <v>61.4</v>
      </c>
      <c r="D5" s="66" t="n">
        <v>25</v>
      </c>
      <c r="E5" s="67" t="n">
        <v>83.82</v>
      </c>
      <c r="F5" s="68"/>
    </row>
    <row r="6" s="11" customFormat="true" ht="12.75" hidden="false" customHeight="true" outlineLevel="0" collapsed="false">
      <c r="A6" s="2" t="s">
        <v>28</v>
      </c>
      <c r="B6" s="33" t="n">
        <v>49.5</v>
      </c>
      <c r="C6" s="33" t="n">
        <v>60.7</v>
      </c>
      <c r="D6" s="66" t="n">
        <v>24</v>
      </c>
      <c r="E6" s="67" t="n">
        <v>88.9</v>
      </c>
      <c r="F6" s="68"/>
    </row>
    <row r="7" s="11" customFormat="true" ht="12.75" hidden="false" customHeight="true" outlineLevel="0" collapsed="false">
      <c r="A7" s="2" t="s">
        <v>25</v>
      </c>
      <c r="B7" s="33" t="n">
        <v>47.9</v>
      </c>
      <c r="C7" s="33" t="n">
        <v>62.7</v>
      </c>
      <c r="D7" s="66" t="n">
        <v>21</v>
      </c>
      <c r="E7" s="67" t="n">
        <v>86.36</v>
      </c>
      <c r="F7" s="68"/>
    </row>
    <row r="8" s="11" customFormat="true" ht="12.75" hidden="false" customHeight="true" outlineLevel="0" collapsed="false">
      <c r="A8" s="2" t="s">
        <v>23</v>
      </c>
      <c r="B8" s="31" t="n">
        <v>47.3</v>
      </c>
      <c r="C8" s="31" t="n">
        <v>61.4</v>
      </c>
      <c r="D8" s="66" t="n">
        <v>27</v>
      </c>
      <c r="E8" s="67" t="n">
        <v>83.82</v>
      </c>
      <c r="F8" s="68"/>
    </row>
    <row r="9" s="11" customFormat="true" ht="12.75" hidden="false" customHeight="true" outlineLevel="0" collapsed="false">
      <c r="A9" s="2" t="s">
        <v>61</v>
      </c>
      <c r="B9" s="31" t="n">
        <v>47.3</v>
      </c>
      <c r="C9" s="31" t="n">
        <v>62.6</v>
      </c>
      <c r="D9" s="66" t="n">
        <v>23</v>
      </c>
      <c r="E9" s="67" t="n">
        <v>78.74</v>
      </c>
      <c r="F9" s="68"/>
    </row>
    <row r="10" customFormat="false" ht="12.75" hidden="false" customHeight="true" outlineLevel="0" collapsed="false">
      <c r="A10" s="2" t="s">
        <v>55</v>
      </c>
      <c r="B10" s="31" t="n">
        <v>47.2</v>
      </c>
      <c r="C10" s="31" t="n">
        <v>62.5</v>
      </c>
      <c r="D10" s="66" t="n">
        <v>23</v>
      </c>
      <c r="E10" s="67" t="n">
        <v>76.2</v>
      </c>
      <c r="F10" s="62"/>
    </row>
    <row r="11" customFormat="false" ht="12.75" hidden="false" customHeight="true" outlineLevel="0" collapsed="false">
      <c r="A11" s="2" t="s">
        <v>18</v>
      </c>
      <c r="B11" s="31" t="n">
        <v>46.9</v>
      </c>
      <c r="C11" s="31" t="n">
        <v>61.3</v>
      </c>
      <c r="D11" s="66" t="n">
        <v>28</v>
      </c>
      <c r="E11" s="67" t="n">
        <v>86.36</v>
      </c>
      <c r="F11" s="62"/>
    </row>
    <row r="12" customFormat="false" ht="12.75" hidden="false" customHeight="true" outlineLevel="0" collapsed="false">
      <c r="A12" s="62" t="s">
        <v>70</v>
      </c>
      <c r="B12" s="31" t="n">
        <v>46.4</v>
      </c>
      <c r="C12" s="31" t="n">
        <v>62.1</v>
      </c>
      <c r="D12" s="66" t="n">
        <v>24</v>
      </c>
      <c r="E12" s="67" t="n">
        <v>81.28</v>
      </c>
      <c r="F12" s="62"/>
    </row>
    <row r="13" customFormat="false" ht="12.75" hidden="false" customHeight="true" outlineLevel="0" collapsed="false">
      <c r="A13" s="2" t="s">
        <v>79</v>
      </c>
      <c r="B13" s="31" t="n">
        <v>46.4</v>
      </c>
      <c r="C13" s="31" t="n">
        <v>59.9</v>
      </c>
      <c r="D13" s="66" t="n">
        <v>24</v>
      </c>
      <c r="E13" s="67" t="n">
        <v>86.36</v>
      </c>
      <c r="F13" s="62"/>
    </row>
    <row r="14" customFormat="false" ht="12.75" hidden="false" customHeight="true" outlineLevel="0" collapsed="false">
      <c r="A14" s="2" t="s">
        <v>84</v>
      </c>
      <c r="B14" s="31" t="n">
        <v>46.3</v>
      </c>
      <c r="C14" s="31" t="n">
        <v>60.4</v>
      </c>
      <c r="D14" s="66" t="n">
        <v>22</v>
      </c>
      <c r="E14" s="67" t="n">
        <v>68.58</v>
      </c>
      <c r="F14" s="62"/>
    </row>
    <row r="15" customFormat="false" ht="12.75" hidden="false" customHeight="true" outlineLevel="0" collapsed="false">
      <c r="A15" s="43" t="s">
        <v>32</v>
      </c>
      <c r="B15" s="33" t="n">
        <v>46.3</v>
      </c>
      <c r="C15" s="33" t="n">
        <v>60.4</v>
      </c>
      <c r="D15" s="66" t="n">
        <v>23</v>
      </c>
      <c r="E15" s="67" t="n">
        <v>86.36</v>
      </c>
      <c r="F15" s="62"/>
    </row>
    <row r="16" customFormat="false" ht="12.75" hidden="false" customHeight="true" outlineLevel="0" collapsed="false">
      <c r="A16" s="43" t="s">
        <v>33</v>
      </c>
      <c r="B16" s="33" t="n">
        <v>46.2</v>
      </c>
      <c r="C16" s="33" t="n">
        <v>61.6</v>
      </c>
      <c r="D16" s="66" t="n">
        <v>24</v>
      </c>
      <c r="E16" s="67" t="n">
        <v>81.28</v>
      </c>
      <c r="F16" s="62"/>
    </row>
    <row r="17" customFormat="false" ht="12.75" hidden="false" customHeight="true" outlineLevel="0" collapsed="false">
      <c r="A17" s="2" t="s">
        <v>73</v>
      </c>
      <c r="B17" s="31" t="n">
        <v>46</v>
      </c>
      <c r="C17" s="31" t="n">
        <v>59.6</v>
      </c>
      <c r="D17" s="66" t="n">
        <v>25</v>
      </c>
      <c r="E17" s="67" t="n">
        <v>71.12</v>
      </c>
      <c r="F17" s="62"/>
    </row>
    <row r="18" customFormat="false" ht="12.75" hidden="false" customHeight="true" outlineLevel="0" collapsed="false">
      <c r="A18" s="2" t="s">
        <v>53</v>
      </c>
      <c r="B18" s="31" t="n">
        <v>45.4</v>
      </c>
      <c r="C18" s="31" t="n">
        <v>61.8</v>
      </c>
      <c r="D18" s="66" t="n">
        <v>23</v>
      </c>
      <c r="E18" s="67" t="n">
        <v>81.28</v>
      </c>
      <c r="F18" s="62"/>
    </row>
    <row r="19" customFormat="false" ht="12.75" hidden="false" customHeight="true" outlineLevel="0" collapsed="false">
      <c r="A19" s="2" t="s">
        <v>81</v>
      </c>
      <c r="B19" s="31" t="n">
        <v>45</v>
      </c>
      <c r="C19" s="31" t="n">
        <v>61.3</v>
      </c>
      <c r="D19" s="66" t="n">
        <v>25</v>
      </c>
      <c r="E19" s="67" t="n">
        <v>73.66</v>
      </c>
      <c r="F19" s="62"/>
    </row>
    <row r="20" customFormat="false" ht="12.75" hidden="false" customHeight="true" outlineLevel="0" collapsed="false">
      <c r="A20" s="2" t="s">
        <v>68</v>
      </c>
      <c r="B20" s="31" t="n">
        <v>44.9</v>
      </c>
      <c r="C20" s="31" t="n">
        <v>62.7</v>
      </c>
      <c r="D20" s="66" t="n">
        <v>23</v>
      </c>
      <c r="E20" s="67" t="n">
        <v>86.36</v>
      </c>
      <c r="F20" s="62"/>
    </row>
    <row r="21" customFormat="false" ht="12.75" hidden="false" customHeight="true" outlineLevel="0" collapsed="false">
      <c r="A21" s="2" t="s">
        <v>16</v>
      </c>
      <c r="B21" s="31" t="n">
        <v>44.6</v>
      </c>
      <c r="C21" s="31" t="n">
        <v>62.7</v>
      </c>
      <c r="D21" s="66" t="n">
        <v>24</v>
      </c>
      <c r="E21" s="67" t="n">
        <v>73.66</v>
      </c>
      <c r="F21" s="62"/>
    </row>
    <row r="22" customFormat="false" ht="12.75" hidden="false" customHeight="true" outlineLevel="0" collapsed="false">
      <c r="A22" s="2" t="s">
        <v>41</v>
      </c>
      <c r="B22" s="31" t="n">
        <v>44.6</v>
      </c>
      <c r="C22" s="31" t="n">
        <v>60.6</v>
      </c>
      <c r="D22" s="66" t="n">
        <v>26</v>
      </c>
      <c r="E22" s="67" t="n">
        <v>81.28</v>
      </c>
      <c r="F22" s="62"/>
    </row>
    <row r="23" customFormat="false" ht="12.75" hidden="false" customHeight="true" outlineLevel="0" collapsed="false">
      <c r="A23" s="2" t="s">
        <v>35</v>
      </c>
      <c r="B23" s="31" t="n">
        <v>44.3</v>
      </c>
      <c r="C23" s="31" t="n">
        <v>62.7</v>
      </c>
      <c r="D23" s="66" t="n">
        <v>26</v>
      </c>
      <c r="E23" s="67" t="n">
        <v>81.28</v>
      </c>
      <c r="F23" s="62"/>
    </row>
    <row r="24" customFormat="false" ht="12.75" hidden="false" customHeight="true" outlineLevel="0" collapsed="false">
      <c r="A24" s="69" t="s">
        <v>46</v>
      </c>
      <c r="B24" s="70" t="n">
        <v>44</v>
      </c>
      <c r="C24" s="70" t="n">
        <v>58.5</v>
      </c>
      <c r="D24" s="66" t="n">
        <v>23</v>
      </c>
      <c r="E24" s="67" t="n">
        <v>81.28</v>
      </c>
      <c r="F24" s="62"/>
    </row>
    <row r="25" s="18" customFormat="true" ht="12.75" hidden="false" customHeight="true" outlineLevel="0" collapsed="false">
      <c r="A25" s="69" t="n">
        <v>2375</v>
      </c>
      <c r="B25" s="71" t="n">
        <v>43.5</v>
      </c>
      <c r="C25" s="71" t="n">
        <v>61.9</v>
      </c>
      <c r="D25" s="23" t="n">
        <v>26</v>
      </c>
      <c r="E25" s="67" t="n">
        <v>83.82</v>
      </c>
      <c r="F25" s="72"/>
    </row>
    <row r="26" s="18" customFormat="true" ht="12.75" hidden="false" customHeight="true" outlineLevel="0" collapsed="false">
      <c r="A26" s="62" t="s">
        <v>49</v>
      </c>
      <c r="B26" s="70" t="n">
        <v>43.2</v>
      </c>
      <c r="C26" s="70" t="n">
        <v>59.2</v>
      </c>
      <c r="D26" s="23" t="n">
        <v>26</v>
      </c>
      <c r="E26" s="67" t="n">
        <v>76.2</v>
      </c>
      <c r="F26" s="72"/>
    </row>
    <row r="27" s="18" customFormat="true" ht="12.75" hidden="false" customHeight="true" outlineLevel="0" collapsed="false">
      <c r="A27" s="2" t="s">
        <v>37</v>
      </c>
      <c r="B27" s="31" t="n">
        <v>43.1</v>
      </c>
      <c r="C27" s="31" t="n">
        <v>61.5</v>
      </c>
      <c r="D27" s="66" t="n">
        <v>29</v>
      </c>
      <c r="E27" s="67" t="n">
        <v>86.36</v>
      </c>
      <c r="F27" s="72"/>
    </row>
    <row r="28" s="18" customFormat="true" ht="12.75" hidden="false" customHeight="true" outlineLevel="0" collapsed="false">
      <c r="A28" s="69" t="s">
        <v>88</v>
      </c>
      <c r="B28" s="70" t="n">
        <v>42.8</v>
      </c>
      <c r="C28" s="70" t="n">
        <v>61.2</v>
      </c>
      <c r="D28" s="66" t="n">
        <v>26</v>
      </c>
      <c r="E28" s="67" t="n">
        <v>78.74</v>
      </c>
      <c r="F28" s="72"/>
    </row>
    <row r="29" s="18" customFormat="true" ht="12.75" hidden="false" customHeight="true" outlineLevel="0" collapsed="false">
      <c r="A29" s="2" t="s">
        <v>86</v>
      </c>
      <c r="B29" s="31" t="n">
        <v>42.8</v>
      </c>
      <c r="C29" s="31" t="n">
        <v>61.9</v>
      </c>
      <c r="D29" s="66" t="n">
        <v>25</v>
      </c>
      <c r="E29" s="67" t="n">
        <v>78.74</v>
      </c>
      <c r="F29" s="72"/>
    </row>
    <row r="30" s="18" customFormat="true" ht="12.75" hidden="false" customHeight="true" outlineLevel="0" collapsed="false">
      <c r="A30" s="69" t="s">
        <v>12</v>
      </c>
      <c r="B30" s="71" t="n">
        <v>42.1</v>
      </c>
      <c r="C30" s="71" t="n">
        <v>59.8</v>
      </c>
      <c r="D30" s="23" t="n">
        <v>27</v>
      </c>
      <c r="E30" s="67" t="n">
        <v>76.2</v>
      </c>
      <c r="F30" s="72"/>
    </row>
    <row r="31" s="18" customFormat="true" ht="12.75" hidden="false" customHeight="true" outlineLevel="0" collapsed="false">
      <c r="A31" s="2" t="s">
        <v>59</v>
      </c>
      <c r="B31" s="31" t="n">
        <v>41.7</v>
      </c>
      <c r="C31" s="31" t="n">
        <v>60.2</v>
      </c>
      <c r="D31" s="66" t="n">
        <v>28</v>
      </c>
      <c r="E31" s="67" t="n">
        <v>91.44</v>
      </c>
      <c r="F31" s="72"/>
    </row>
    <row r="32" s="18" customFormat="true" ht="12.75" hidden="false" customHeight="true" outlineLevel="0" collapsed="false">
      <c r="A32" s="2" t="s">
        <v>77</v>
      </c>
      <c r="B32" s="31" t="n">
        <v>41.4</v>
      </c>
      <c r="C32" s="31" t="n">
        <v>61.5</v>
      </c>
      <c r="D32" s="66" t="n">
        <v>29</v>
      </c>
      <c r="E32" s="67" t="n">
        <v>76.2</v>
      </c>
      <c r="F32" s="72"/>
    </row>
    <row r="33" customFormat="false" ht="12.75" hidden="false" customHeight="true" outlineLevel="0" collapsed="false">
      <c r="A33" s="2" t="s">
        <v>142</v>
      </c>
      <c r="B33" s="31" t="n">
        <v>41.2</v>
      </c>
      <c r="C33" s="31" t="n">
        <v>60.6</v>
      </c>
      <c r="D33" s="66" t="n">
        <v>27</v>
      </c>
      <c r="E33" s="67" t="n">
        <v>91.44</v>
      </c>
      <c r="F33" s="62"/>
    </row>
    <row r="34" customFormat="false" ht="12.75" hidden="false" customHeight="true" outlineLevel="0" collapsed="false">
      <c r="A34" s="62" t="s">
        <v>52</v>
      </c>
      <c r="B34" s="70" t="n">
        <v>41.2</v>
      </c>
      <c r="C34" s="70" t="n">
        <v>57.1</v>
      </c>
      <c r="D34" s="66" t="n">
        <v>29</v>
      </c>
      <c r="E34" s="67" t="n">
        <v>73.66</v>
      </c>
      <c r="F34" s="62"/>
    </row>
    <row r="35" customFormat="false" ht="12.75" hidden="false" customHeight="true" outlineLevel="0" collapsed="false">
      <c r="A35" s="2" t="s">
        <v>57</v>
      </c>
      <c r="B35" s="31" t="n">
        <v>41</v>
      </c>
      <c r="C35" s="31" t="n">
        <v>59.9</v>
      </c>
      <c r="D35" s="66" t="n">
        <v>28</v>
      </c>
      <c r="E35" s="67" t="n">
        <v>81.28</v>
      </c>
      <c r="F35" s="62"/>
    </row>
    <row r="36" customFormat="false" ht="12.75" hidden="false" customHeight="true" outlineLevel="0" collapsed="false">
      <c r="A36" s="43" t="s">
        <v>30</v>
      </c>
      <c r="B36" s="33" t="n">
        <v>40.6</v>
      </c>
      <c r="C36" s="33" t="n">
        <v>61.2</v>
      </c>
      <c r="D36" s="66" t="n">
        <v>22</v>
      </c>
      <c r="E36" s="67" t="n">
        <v>86.36</v>
      </c>
      <c r="F36" s="62"/>
    </row>
    <row r="37" customFormat="false" ht="12.75" hidden="false" customHeight="true" outlineLevel="0" collapsed="false">
      <c r="A37" s="2" t="s">
        <v>76</v>
      </c>
      <c r="B37" s="31" t="n">
        <v>40.2</v>
      </c>
      <c r="C37" s="31" t="n">
        <v>58.5</v>
      </c>
      <c r="D37" s="66" t="n">
        <v>29</v>
      </c>
      <c r="E37" s="67" t="n">
        <v>71.12</v>
      </c>
      <c r="F37" s="62"/>
    </row>
    <row r="38" customFormat="false" ht="12.75" hidden="false" customHeight="true" outlineLevel="0" collapsed="false">
      <c r="A38" s="2" t="s">
        <v>44</v>
      </c>
      <c r="B38" s="31" t="n">
        <v>39.8</v>
      </c>
      <c r="C38" s="31" t="n">
        <v>60.6</v>
      </c>
      <c r="D38" s="66" t="n">
        <v>26</v>
      </c>
      <c r="E38" s="67" t="n">
        <v>76.2</v>
      </c>
      <c r="F38" s="62"/>
    </row>
    <row r="39" customFormat="false" ht="12.75" hidden="false" customHeight="true" outlineLevel="0" collapsed="false">
      <c r="A39" s="69" t="s">
        <v>14</v>
      </c>
      <c r="B39" s="71" t="n">
        <v>38.9</v>
      </c>
      <c r="C39" s="71" t="n">
        <v>61</v>
      </c>
      <c r="D39" s="23" t="n">
        <v>28</v>
      </c>
      <c r="E39" s="67" t="n">
        <v>88.9</v>
      </c>
      <c r="F39" s="62"/>
    </row>
    <row r="40" customFormat="false" ht="12.75" hidden="false" customHeight="true" outlineLevel="0" collapsed="false">
      <c r="A40" s="2" t="s">
        <v>21</v>
      </c>
      <c r="B40" s="31" t="n">
        <v>38.1</v>
      </c>
      <c r="C40" s="31" t="n">
        <v>60.3</v>
      </c>
      <c r="D40" s="66" t="n">
        <v>24</v>
      </c>
      <c r="E40" s="67" t="n">
        <v>76.2</v>
      </c>
      <c r="F40" s="62"/>
    </row>
    <row r="41" customFormat="false" ht="12.75" hidden="false" customHeight="true" outlineLevel="0" collapsed="false">
      <c r="A41" s="2" t="s">
        <v>63</v>
      </c>
      <c r="B41" s="31" t="n">
        <v>35.6</v>
      </c>
      <c r="C41" s="31" t="n">
        <v>60.3</v>
      </c>
      <c r="D41" s="66" t="n">
        <v>26</v>
      </c>
      <c r="E41" s="67" t="n">
        <v>91.44</v>
      </c>
      <c r="F41" s="62"/>
    </row>
    <row r="42" customFormat="false" ht="12.75" hidden="false" customHeight="true" outlineLevel="0" collapsed="false">
      <c r="A42" s="2" t="s">
        <v>66</v>
      </c>
      <c r="B42" s="31" t="n">
        <v>33.2</v>
      </c>
      <c r="C42" s="31" t="n">
        <v>61.4</v>
      </c>
      <c r="D42" s="66" t="n">
        <v>25</v>
      </c>
      <c r="E42" s="67" t="n">
        <v>88.9</v>
      </c>
      <c r="F42" s="62"/>
    </row>
    <row r="43" customFormat="false" ht="12.75" hidden="false" customHeight="true" outlineLevel="0" collapsed="false">
      <c r="A43" s="69" t="s">
        <v>6</v>
      </c>
      <c r="B43" s="71" t="n">
        <v>31.5</v>
      </c>
      <c r="C43" s="71" t="n">
        <v>60.3</v>
      </c>
      <c r="D43" s="23" t="n">
        <v>31</v>
      </c>
      <c r="E43" s="67" t="n">
        <v>109.22</v>
      </c>
      <c r="F43" s="62"/>
    </row>
    <row r="44" customFormat="false" ht="12.75" hidden="false" customHeight="true" outlineLevel="0" collapsed="false">
      <c r="A44" s="50" t="s">
        <v>8</v>
      </c>
      <c r="B44" s="73" t="n">
        <v>30.1</v>
      </c>
      <c r="C44" s="73" t="n">
        <v>59.4</v>
      </c>
      <c r="D44" s="26" t="n">
        <v>29</v>
      </c>
      <c r="E44" s="51" t="n">
        <v>104.14</v>
      </c>
      <c r="F44" s="62"/>
    </row>
    <row r="45" customFormat="false" ht="12.75" hidden="false" customHeight="true" outlineLevel="0" collapsed="false">
      <c r="A45" s="69" t="s">
        <v>99</v>
      </c>
      <c r="B45" s="70" t="n">
        <v>43</v>
      </c>
      <c r="C45" s="70" t="n">
        <v>60.9</v>
      </c>
      <c r="D45" s="74" t="n">
        <v>25</v>
      </c>
      <c r="E45" s="74" t="n">
        <v>83</v>
      </c>
      <c r="F45" s="62"/>
    </row>
    <row r="46" customFormat="false" ht="12.75" hidden="false" customHeight="true" outlineLevel="0" collapsed="false">
      <c r="A46" s="2" t="s">
        <v>143</v>
      </c>
      <c r="B46" s="31" t="n">
        <v>5.2</v>
      </c>
      <c r="C46" s="31" t="n">
        <v>0.6</v>
      </c>
      <c r="D46" s="74" t="n">
        <v>1</v>
      </c>
      <c r="E46" s="74" t="n">
        <v>5</v>
      </c>
      <c r="F46" s="62"/>
    </row>
    <row r="47" customFormat="false" ht="12.75" hidden="false" customHeight="true" outlineLevel="0" collapsed="false">
      <c r="A47" s="52" t="s">
        <v>144</v>
      </c>
      <c r="B47" s="53" t="n">
        <v>7</v>
      </c>
      <c r="C47" s="53" t="n">
        <v>0.5</v>
      </c>
      <c r="D47" s="75" t="n">
        <v>2</v>
      </c>
      <c r="E47" s="75" t="n">
        <v>3</v>
      </c>
      <c r="F47" s="62"/>
    </row>
    <row r="48" customFormat="false" ht="15.95" hidden="false" customHeight="true" outlineLevel="0" collapsed="false">
      <c r="A48" s="76" t="s">
        <v>148</v>
      </c>
    </row>
    <row r="49" customFormat="false" ht="15.95" hidden="false" customHeight="true" outlineLevel="0" collapsed="false">
      <c r="E4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0" width="9.06"/>
    <col collapsed="false" customWidth="false" hidden="false" outlineLevel="0" max="257" min="9" style="2" width="7.14"/>
  </cols>
  <sheetData>
    <row r="1" s="3" customFormat="true" ht="12.75" hidden="false" customHeight="true" outlineLevel="0" collapsed="false">
      <c r="A1" s="4" t="s">
        <v>149</v>
      </c>
      <c r="B1" s="1"/>
      <c r="C1" s="1"/>
      <c r="D1" s="1"/>
      <c r="E1" s="1"/>
      <c r="F1" s="1"/>
      <c r="G1" s="1"/>
    </row>
    <row r="2" s="3" customFormat="true" ht="12.75" hidden="false" customHeight="true" outlineLevel="0" collapsed="false">
      <c r="A2" s="2"/>
      <c r="B2" s="1"/>
      <c r="C2" s="1"/>
      <c r="D2" s="1"/>
      <c r="E2" s="1"/>
      <c r="F2" s="1"/>
      <c r="G2" s="1"/>
    </row>
    <row r="3" s="62" customFormat="true" ht="12.75" hidden="false" customHeight="true" outlineLevel="0" collapsed="false">
      <c r="A3" s="78" t="s">
        <v>131</v>
      </c>
      <c r="B3" s="79" t="s">
        <v>132</v>
      </c>
      <c r="C3" s="79" t="s">
        <v>133</v>
      </c>
      <c r="D3" s="79" t="s">
        <v>134</v>
      </c>
      <c r="E3" s="79" t="s">
        <v>135</v>
      </c>
      <c r="F3" s="79" t="s">
        <v>150</v>
      </c>
      <c r="G3" s="79" t="s">
        <v>136</v>
      </c>
    </row>
    <row r="4" s="62" customFormat="true" ht="12.75" hidden="false" customHeight="true" outlineLevel="0" collapsed="false">
      <c r="A4" s="80"/>
      <c r="B4" s="65" t="s">
        <v>137</v>
      </c>
      <c r="C4" s="65" t="s">
        <v>138</v>
      </c>
      <c r="D4" s="65" t="s">
        <v>139</v>
      </c>
      <c r="E4" s="65" t="s">
        <v>140</v>
      </c>
      <c r="F4" s="65" t="s">
        <v>151</v>
      </c>
      <c r="G4" s="65" t="s">
        <v>141</v>
      </c>
    </row>
    <row r="5" customFormat="false" ht="12.75" hidden="false" customHeight="true" outlineLevel="0" collapsed="false">
      <c r="A5" s="2" t="s">
        <v>23</v>
      </c>
      <c r="B5" s="31" t="n">
        <v>86.352422907489</v>
      </c>
      <c r="C5" s="31" t="n">
        <v>58.5</v>
      </c>
      <c r="D5" s="49" t="n">
        <v>19.6666666666667</v>
      </c>
      <c r="E5" s="49" t="n">
        <v>83.3333333333333</v>
      </c>
      <c r="F5" s="31" t="n">
        <v>3</v>
      </c>
      <c r="G5" s="31" t="n">
        <v>13</v>
      </c>
    </row>
    <row r="6" customFormat="false" ht="12.75" hidden="false" customHeight="true" outlineLevel="0" collapsed="false">
      <c r="A6" s="2" t="s">
        <v>18</v>
      </c>
      <c r="B6" s="31" t="n">
        <v>83.2112964128383</v>
      </c>
      <c r="C6" s="31" t="n">
        <v>58.4</v>
      </c>
      <c r="D6" s="49" t="n">
        <v>18.6666666666667</v>
      </c>
      <c r="E6" s="49" t="n">
        <v>87</v>
      </c>
      <c r="F6" s="31" t="n">
        <v>0</v>
      </c>
      <c r="G6" s="31" t="n">
        <v>13.8</v>
      </c>
    </row>
    <row r="7" customFormat="false" ht="12.75" hidden="false" customHeight="true" outlineLevel="0" collapsed="false">
      <c r="A7" s="2" t="s">
        <v>28</v>
      </c>
      <c r="B7" s="31" t="n">
        <v>83.1161107614852</v>
      </c>
      <c r="C7" s="31" t="n">
        <v>56.7</v>
      </c>
      <c r="D7" s="49" t="n">
        <v>19.6666666666667</v>
      </c>
      <c r="E7" s="49" t="n">
        <v>96.6666666666667</v>
      </c>
      <c r="F7" s="31" t="n">
        <v>0</v>
      </c>
      <c r="G7" s="31" t="n">
        <v>12.9</v>
      </c>
    </row>
    <row r="8" customFormat="false" ht="12.75" hidden="false" customHeight="true" outlineLevel="0" collapsed="false">
      <c r="A8" s="2" t="s">
        <v>73</v>
      </c>
      <c r="B8" s="31" t="n">
        <v>82.7544052863436</v>
      </c>
      <c r="C8" s="31" t="n">
        <v>58.1</v>
      </c>
      <c r="D8" s="49" t="n">
        <v>17</v>
      </c>
      <c r="E8" s="49" t="n">
        <v>76</v>
      </c>
      <c r="F8" s="31" t="n">
        <v>0</v>
      </c>
      <c r="G8" s="31" t="n">
        <v>13.2</v>
      </c>
    </row>
    <row r="9" customFormat="false" ht="12.75" hidden="false" customHeight="true" outlineLevel="0" collapsed="false">
      <c r="A9" s="2" t="s">
        <v>16</v>
      </c>
      <c r="B9" s="31" t="n">
        <v>82.1642542479547</v>
      </c>
      <c r="C9" s="31" t="n">
        <v>60.6</v>
      </c>
      <c r="D9" s="49" t="n">
        <v>16</v>
      </c>
      <c r="E9" s="49" t="n">
        <v>76</v>
      </c>
      <c r="F9" s="31" t="n">
        <v>0</v>
      </c>
      <c r="G9" s="31" t="n">
        <v>14</v>
      </c>
    </row>
    <row r="10" customFormat="false" ht="12.75" hidden="false" customHeight="true" outlineLevel="0" collapsed="false">
      <c r="A10" s="2" t="s">
        <v>32</v>
      </c>
      <c r="B10" s="31" t="n">
        <v>81.3266205160478</v>
      </c>
      <c r="C10" s="31" t="n">
        <v>57.8</v>
      </c>
      <c r="D10" s="49" t="n">
        <v>15.3333333333333</v>
      </c>
      <c r="E10" s="49" t="n">
        <v>83.3333333333333</v>
      </c>
      <c r="F10" s="31" t="n">
        <v>5</v>
      </c>
      <c r="G10" s="31" t="n">
        <v>13.2</v>
      </c>
    </row>
    <row r="11" customFormat="false" ht="12.75" hidden="false" customHeight="true" outlineLevel="0" collapsed="false">
      <c r="A11" s="2" t="s">
        <v>41</v>
      </c>
      <c r="B11" s="31" t="n">
        <v>80.2034298300818</v>
      </c>
      <c r="C11" s="31" t="n">
        <v>58.9</v>
      </c>
      <c r="D11" s="49" t="n">
        <v>17.3333333333333</v>
      </c>
      <c r="E11" s="49" t="n">
        <v>88.3333333333333</v>
      </c>
      <c r="F11" s="31" t="n">
        <v>0</v>
      </c>
      <c r="G11" s="31" t="n">
        <v>13.8</v>
      </c>
    </row>
    <row r="12" customFormat="false" ht="12.75" hidden="false" customHeight="true" outlineLevel="0" collapsed="false">
      <c r="A12" s="2" t="s">
        <v>12</v>
      </c>
      <c r="B12" s="31" t="n">
        <v>80.0892070484582</v>
      </c>
      <c r="C12" s="31" t="n">
        <v>57.1</v>
      </c>
      <c r="D12" s="49" t="n">
        <v>19</v>
      </c>
      <c r="E12" s="49" t="n">
        <v>83.3333333333333</v>
      </c>
      <c r="F12" s="31" t="n">
        <v>0</v>
      </c>
      <c r="G12" s="31" t="n">
        <v>13.4</v>
      </c>
    </row>
    <row r="13" customFormat="false" ht="12.75" hidden="false" customHeight="true" outlineLevel="0" collapsed="false">
      <c r="A13" s="2" t="s">
        <v>20</v>
      </c>
      <c r="B13" s="31" t="n">
        <v>79.4990560100692</v>
      </c>
      <c r="C13" s="31" t="n">
        <v>58.8</v>
      </c>
      <c r="D13" s="49" t="n">
        <v>18.3333333333333</v>
      </c>
      <c r="E13" s="49" t="n">
        <v>83</v>
      </c>
      <c r="F13" s="31" t="n">
        <v>0</v>
      </c>
      <c r="G13" s="31" t="n">
        <v>13</v>
      </c>
    </row>
    <row r="14" customFormat="false" ht="12.75" hidden="false" customHeight="true" outlineLevel="0" collapsed="false">
      <c r="A14" s="2" t="s">
        <v>63</v>
      </c>
      <c r="B14" s="31" t="n">
        <v>79.0802391441158</v>
      </c>
      <c r="C14" s="31" t="n">
        <v>57.4</v>
      </c>
      <c r="D14" s="49" t="n">
        <v>16.6666666666667</v>
      </c>
      <c r="E14" s="49" t="n">
        <v>93.6666666666667</v>
      </c>
      <c r="F14" s="31" t="n">
        <v>0</v>
      </c>
      <c r="G14" s="31" t="n">
        <v>13.5</v>
      </c>
    </row>
    <row r="15" customFormat="false" ht="12.75" hidden="false" customHeight="true" outlineLevel="0" collapsed="false">
      <c r="A15" s="2" t="s">
        <v>33</v>
      </c>
      <c r="B15" s="31" t="n">
        <v>78.7946821900566</v>
      </c>
      <c r="C15" s="31" t="n">
        <v>58.7</v>
      </c>
      <c r="D15" s="49" t="n">
        <v>16.6666666666667</v>
      </c>
      <c r="E15" s="49" t="n">
        <v>87.6666666666667</v>
      </c>
      <c r="F15" s="31" t="n">
        <v>0</v>
      </c>
      <c r="G15" s="31" t="n">
        <v>12.9</v>
      </c>
    </row>
    <row r="16" customFormat="false" ht="12.75" hidden="false" customHeight="true" outlineLevel="0" collapsed="false">
      <c r="A16" s="2" t="s">
        <v>59</v>
      </c>
      <c r="B16" s="31" t="n">
        <v>78.5662366268093</v>
      </c>
      <c r="C16" s="31" t="n">
        <v>58.7</v>
      </c>
      <c r="D16" s="49" t="n">
        <v>19</v>
      </c>
      <c r="E16" s="49" t="n">
        <v>100.333333333333</v>
      </c>
      <c r="F16" s="31" t="n">
        <v>0</v>
      </c>
      <c r="G16" s="31" t="n">
        <v>12.9</v>
      </c>
    </row>
    <row r="17" customFormat="false" ht="12.75" hidden="false" customHeight="true" outlineLevel="0" collapsed="false">
      <c r="A17" s="2" t="s">
        <v>79</v>
      </c>
      <c r="B17" s="31" t="n">
        <v>77.1574889867841</v>
      </c>
      <c r="C17" s="31" t="n">
        <v>56.8</v>
      </c>
      <c r="D17" s="49" t="n">
        <v>16.6666666666667</v>
      </c>
      <c r="E17" s="49" t="n">
        <v>85.6666666666667</v>
      </c>
      <c r="F17" s="31" t="n">
        <v>0</v>
      </c>
      <c r="G17" s="31" t="n">
        <v>12.6</v>
      </c>
    </row>
    <row r="18" customFormat="false" ht="12.75" hidden="false" customHeight="true" outlineLevel="0" collapsed="false">
      <c r="A18" s="2" t="s">
        <v>61</v>
      </c>
      <c r="B18" s="31" t="n">
        <v>77.1384518565135</v>
      </c>
      <c r="C18" s="31" t="n">
        <v>60.9</v>
      </c>
      <c r="D18" s="49" t="n">
        <v>16</v>
      </c>
      <c r="E18" s="49" t="n">
        <v>85</v>
      </c>
      <c r="F18" s="31" t="n">
        <v>0</v>
      </c>
      <c r="G18" s="31" t="n">
        <v>13.2</v>
      </c>
    </row>
    <row r="19" customFormat="false" ht="12.75" hidden="false" customHeight="true" outlineLevel="0" collapsed="false">
      <c r="A19" s="2" t="s">
        <v>30</v>
      </c>
      <c r="B19" s="31" t="n">
        <v>77.1384518565135</v>
      </c>
      <c r="C19" s="31" t="n">
        <v>58.4</v>
      </c>
      <c r="D19" s="49" t="n">
        <v>15.6666666666667</v>
      </c>
      <c r="E19" s="49" t="n">
        <v>83.6666666666667</v>
      </c>
      <c r="F19" s="31" t="n">
        <v>0</v>
      </c>
      <c r="G19" s="31" t="n">
        <v>12.3</v>
      </c>
    </row>
    <row r="20" customFormat="false" ht="12.75" hidden="false" customHeight="true" outlineLevel="0" collapsed="false">
      <c r="A20" s="2" t="s">
        <v>68</v>
      </c>
      <c r="B20" s="31" t="n">
        <v>76.7386721208307</v>
      </c>
      <c r="C20" s="31" t="n">
        <v>59.4</v>
      </c>
      <c r="D20" s="49" t="n">
        <v>16</v>
      </c>
      <c r="E20" s="49" t="n">
        <v>86.6666666666667</v>
      </c>
      <c r="F20" s="31" t="n">
        <v>0</v>
      </c>
      <c r="G20" s="31" t="n">
        <v>14.2</v>
      </c>
    </row>
    <row r="21" customFormat="false" ht="12.75" hidden="false" customHeight="true" outlineLevel="0" collapsed="false">
      <c r="A21" s="2" t="s">
        <v>14</v>
      </c>
      <c r="B21" s="31" t="n">
        <v>76.186595342983</v>
      </c>
      <c r="C21" s="31" t="n">
        <v>58.9</v>
      </c>
      <c r="D21" s="49" t="n">
        <v>18.3333333333333</v>
      </c>
      <c r="E21" s="49" t="n">
        <v>95.3333333333333</v>
      </c>
      <c r="F21" s="31" t="n">
        <v>3</v>
      </c>
      <c r="G21" s="31" t="n">
        <v>13.5</v>
      </c>
    </row>
    <row r="22" customFormat="false" ht="12.75" hidden="false" customHeight="true" outlineLevel="0" collapsed="false">
      <c r="A22" s="2" t="s">
        <v>46</v>
      </c>
      <c r="B22" s="31" t="n">
        <v>76.1485210824418</v>
      </c>
      <c r="C22" s="31" t="n">
        <v>55.7</v>
      </c>
      <c r="D22" s="49" t="n">
        <v>17</v>
      </c>
      <c r="E22" s="49" t="n">
        <v>79</v>
      </c>
      <c r="F22" s="31" t="n">
        <v>0</v>
      </c>
      <c r="G22" s="31" t="n">
        <v>13</v>
      </c>
    </row>
    <row r="23" customFormat="false" ht="12.75" hidden="false" customHeight="true" outlineLevel="0" collapsed="false">
      <c r="A23" s="2" t="s">
        <v>55</v>
      </c>
      <c r="B23" s="31" t="n">
        <v>75.8629641283826</v>
      </c>
      <c r="C23" s="31" t="n">
        <v>59.6</v>
      </c>
      <c r="D23" s="49" t="n">
        <v>16</v>
      </c>
      <c r="E23" s="49" t="n">
        <v>80</v>
      </c>
      <c r="F23" s="31" t="n">
        <v>0</v>
      </c>
      <c r="G23" s="31" t="n">
        <v>13.6</v>
      </c>
    </row>
    <row r="24" customFormat="false" ht="12.75" hidden="false" customHeight="true" outlineLevel="0" collapsed="false">
      <c r="A24" s="2" t="s">
        <v>44</v>
      </c>
      <c r="B24" s="31" t="n">
        <v>75.3870358716174</v>
      </c>
      <c r="C24" s="31" t="n">
        <v>58.5</v>
      </c>
      <c r="D24" s="49" t="n">
        <v>16</v>
      </c>
      <c r="E24" s="49" t="n">
        <v>81.3333333333333</v>
      </c>
      <c r="F24" s="31" t="n">
        <v>0</v>
      </c>
      <c r="G24" s="31" t="n">
        <v>12.5</v>
      </c>
    </row>
    <row r="25" customFormat="false" ht="12.75" hidden="false" customHeight="true" outlineLevel="0" collapsed="false">
      <c r="A25" s="2" t="s">
        <v>57</v>
      </c>
      <c r="B25" s="31" t="n">
        <v>74.7588105726872</v>
      </c>
      <c r="C25" s="31" t="n">
        <v>57.4</v>
      </c>
      <c r="D25" s="49" t="n">
        <v>19</v>
      </c>
      <c r="E25" s="49" t="n">
        <v>88.6666666666667</v>
      </c>
      <c r="F25" s="31" t="n">
        <v>0</v>
      </c>
      <c r="G25" s="31" t="n">
        <v>13.3</v>
      </c>
    </row>
    <row r="26" customFormat="false" ht="12.75" hidden="false" customHeight="true" outlineLevel="0" collapsed="false">
      <c r="A26" s="2" t="s">
        <v>84</v>
      </c>
      <c r="B26" s="31" t="n">
        <v>74.5684392699811</v>
      </c>
      <c r="C26" s="31" t="n">
        <v>59.4</v>
      </c>
      <c r="D26" s="49" t="n">
        <v>15.6666666666667</v>
      </c>
      <c r="E26" s="49" t="n">
        <v>69.3333333333333</v>
      </c>
      <c r="F26" s="31" t="n">
        <v>0</v>
      </c>
      <c r="G26" s="31" t="n">
        <v>13.9</v>
      </c>
    </row>
    <row r="27" customFormat="false" ht="12.75" hidden="false" customHeight="true" outlineLevel="0" collapsed="false">
      <c r="A27" s="2" t="s">
        <v>49</v>
      </c>
      <c r="B27" s="31" t="n">
        <v>74.1686595342983</v>
      </c>
      <c r="C27" s="31" t="n">
        <v>56.3</v>
      </c>
      <c r="D27" s="49" t="n">
        <v>18</v>
      </c>
      <c r="E27" s="49" t="n">
        <v>75.6666666666667</v>
      </c>
      <c r="F27" s="31" t="n">
        <v>0</v>
      </c>
      <c r="G27" s="31" t="n">
        <v>12.6</v>
      </c>
    </row>
    <row r="28" customFormat="false" ht="12.75" hidden="false" customHeight="true" outlineLevel="0" collapsed="false">
      <c r="A28" s="2" t="s">
        <v>70</v>
      </c>
      <c r="B28" s="31" t="n">
        <v>73.9973253618628</v>
      </c>
      <c r="C28" s="31" t="n">
        <v>58.9</v>
      </c>
      <c r="D28" s="49" t="n">
        <v>16</v>
      </c>
      <c r="E28" s="49" t="n">
        <v>86.6666666666667</v>
      </c>
      <c r="F28" s="31" t="n">
        <v>0</v>
      </c>
      <c r="G28" s="31" t="n">
        <v>13.6</v>
      </c>
    </row>
    <row r="29" customFormat="false" ht="12.75" hidden="false" customHeight="true" outlineLevel="0" collapsed="false">
      <c r="A29" s="2" t="s">
        <v>142</v>
      </c>
      <c r="B29" s="31" t="n">
        <v>73.7117684078037</v>
      </c>
      <c r="C29" s="31" t="n">
        <v>58.2</v>
      </c>
      <c r="D29" s="49" t="n">
        <v>18.6666666666667</v>
      </c>
      <c r="E29" s="49" t="n">
        <v>89.6666666666667</v>
      </c>
      <c r="F29" s="31" t="n">
        <v>0</v>
      </c>
      <c r="G29" s="31" t="n">
        <v>13.2</v>
      </c>
    </row>
    <row r="30" customFormat="false" ht="12.75" hidden="false" customHeight="true" outlineLevel="0" collapsed="false">
      <c r="A30" s="2" t="s">
        <v>35</v>
      </c>
      <c r="B30" s="31" t="n">
        <v>73.3119886721208</v>
      </c>
      <c r="C30" s="31" t="n">
        <v>59.1</v>
      </c>
      <c r="D30" s="49" t="n">
        <v>19</v>
      </c>
      <c r="E30" s="49" t="n">
        <v>86</v>
      </c>
      <c r="F30" s="31" t="n">
        <v>0</v>
      </c>
      <c r="G30" s="31" t="n">
        <v>13.8</v>
      </c>
    </row>
    <row r="31" customFormat="false" ht="12.75" hidden="false" customHeight="true" outlineLevel="0" collapsed="false">
      <c r="A31" s="2" t="s">
        <v>81</v>
      </c>
      <c r="B31" s="31" t="n">
        <v>73.254877281309</v>
      </c>
      <c r="C31" s="31" t="n">
        <v>58.2</v>
      </c>
      <c r="D31" s="49" t="n">
        <v>16</v>
      </c>
      <c r="E31" s="49" t="n">
        <v>74</v>
      </c>
      <c r="F31" s="31" t="n">
        <v>0</v>
      </c>
      <c r="G31" s="31" t="n">
        <v>13.4</v>
      </c>
    </row>
    <row r="32" customFormat="false" ht="12.75" hidden="false" customHeight="true" outlineLevel="0" collapsed="false">
      <c r="A32" s="2" t="s">
        <v>77</v>
      </c>
      <c r="B32" s="31" t="n">
        <v>72.7028005034613</v>
      </c>
      <c r="C32" s="31" t="n">
        <v>59.9</v>
      </c>
      <c r="D32" s="49" t="n">
        <v>21</v>
      </c>
      <c r="E32" s="49" t="n">
        <v>80.3333333333333</v>
      </c>
      <c r="F32" s="31" t="n">
        <v>0</v>
      </c>
      <c r="G32" s="31" t="n">
        <v>14.3</v>
      </c>
    </row>
    <row r="33" customFormat="false" ht="12.75" hidden="false" customHeight="true" outlineLevel="0" collapsed="false">
      <c r="A33" s="2" t="s">
        <v>66</v>
      </c>
      <c r="B33" s="31" t="n">
        <v>72.4553178099434</v>
      </c>
      <c r="C33" s="31" t="n">
        <v>58.7</v>
      </c>
      <c r="D33" s="49" t="n">
        <v>16</v>
      </c>
      <c r="E33" s="49" t="n">
        <v>88.6666666666667</v>
      </c>
      <c r="F33" s="31" t="n">
        <v>0</v>
      </c>
      <c r="G33" s="31" t="n">
        <v>13.4</v>
      </c>
    </row>
    <row r="34" customFormat="false" ht="12.75" hidden="false" customHeight="true" outlineLevel="0" collapsed="false">
      <c r="A34" s="2" t="s">
        <v>86</v>
      </c>
      <c r="B34" s="31" t="n">
        <v>71.5415355569541</v>
      </c>
      <c r="C34" s="31" t="n">
        <v>58.5</v>
      </c>
      <c r="D34" s="49" t="n">
        <v>16</v>
      </c>
      <c r="E34" s="49" t="n">
        <v>76.3333333333333</v>
      </c>
      <c r="F34" s="31" t="n">
        <v>0</v>
      </c>
      <c r="G34" s="31" t="n">
        <v>13.4</v>
      </c>
    </row>
    <row r="35" customFormat="false" ht="12.75" hidden="false" customHeight="true" outlineLevel="0" collapsed="false">
      <c r="A35" s="2" t="s">
        <v>21</v>
      </c>
      <c r="B35" s="31" t="n">
        <v>71.2750157331655</v>
      </c>
      <c r="C35" s="31" t="n">
        <v>59.2</v>
      </c>
      <c r="D35" s="49" t="n">
        <v>16</v>
      </c>
      <c r="E35" s="49" t="n">
        <v>78.6666666666667</v>
      </c>
      <c r="F35" s="31" t="n">
        <v>0</v>
      </c>
      <c r="G35" s="31" t="n">
        <v>12.4</v>
      </c>
    </row>
    <row r="36" customFormat="false" ht="12.75" hidden="false" customHeight="true" outlineLevel="0" collapsed="false">
      <c r="A36" s="2" t="s">
        <v>88</v>
      </c>
      <c r="B36" s="31" t="n">
        <v>70.7990874764003</v>
      </c>
      <c r="C36" s="31" t="n">
        <v>58.5</v>
      </c>
      <c r="D36" s="49" t="n">
        <v>19</v>
      </c>
      <c r="E36" s="49" t="n">
        <v>83</v>
      </c>
      <c r="F36" s="31" t="n">
        <v>0</v>
      </c>
      <c r="G36" s="31" t="n">
        <v>13.3</v>
      </c>
    </row>
    <row r="37" customFormat="false" ht="12.75" hidden="false" customHeight="true" outlineLevel="0" collapsed="false">
      <c r="A37" s="2" t="s">
        <v>76</v>
      </c>
      <c r="B37" s="31" t="n">
        <v>70.4754562617999</v>
      </c>
      <c r="C37" s="31" t="n">
        <v>56.1</v>
      </c>
      <c r="D37" s="49" t="n">
        <v>21.3333333333333</v>
      </c>
      <c r="E37" s="49" t="n">
        <v>75.6666666666667</v>
      </c>
      <c r="F37" s="31" t="n">
        <v>0</v>
      </c>
      <c r="G37" s="31" t="n">
        <v>13.5</v>
      </c>
    </row>
    <row r="38" customFormat="false" ht="12.75" hidden="false" customHeight="true" outlineLevel="0" collapsed="false">
      <c r="A38" s="2" t="s">
        <v>25</v>
      </c>
      <c r="B38" s="31" t="n">
        <v>70.2470106985525</v>
      </c>
      <c r="C38" s="31" t="n">
        <v>60.6</v>
      </c>
      <c r="D38" s="49" t="n">
        <v>15.3333333333333</v>
      </c>
      <c r="E38" s="49" t="n">
        <v>88.6666666666667</v>
      </c>
      <c r="F38" s="31" t="n">
        <v>2</v>
      </c>
      <c r="G38" s="31" t="n">
        <v>14</v>
      </c>
    </row>
    <row r="39" customFormat="false" ht="12.75" hidden="false" customHeight="true" outlineLevel="0" collapsed="false">
      <c r="A39" s="2" t="n">
        <v>2375</v>
      </c>
      <c r="B39" s="31" t="n">
        <v>69.54263687854</v>
      </c>
      <c r="C39" s="31" t="n">
        <v>58.4</v>
      </c>
      <c r="D39" s="49" t="n">
        <v>16</v>
      </c>
      <c r="E39" s="49" t="n">
        <v>81</v>
      </c>
      <c r="F39" s="31" t="n">
        <v>0</v>
      </c>
      <c r="G39" s="31" t="n">
        <v>13.2</v>
      </c>
    </row>
    <row r="40" customFormat="false" ht="12.75" hidden="false" customHeight="true" outlineLevel="0" collapsed="false">
      <c r="A40" s="2" t="s">
        <v>53</v>
      </c>
      <c r="B40" s="31" t="n">
        <v>68.6478917558213</v>
      </c>
      <c r="C40" s="31" t="n">
        <v>59.2</v>
      </c>
      <c r="D40" s="49" t="n">
        <v>16</v>
      </c>
      <c r="E40" s="49" t="n">
        <v>85.3333333333333</v>
      </c>
      <c r="F40" s="31" t="n">
        <v>0</v>
      </c>
      <c r="G40" s="31" t="n">
        <v>13.1</v>
      </c>
    </row>
    <row r="41" customFormat="false" ht="12.75" hidden="false" customHeight="true" outlineLevel="0" collapsed="false">
      <c r="A41" s="2" t="s">
        <v>37</v>
      </c>
      <c r="B41" s="31" t="n">
        <v>65.6971365638767</v>
      </c>
      <c r="C41" s="31" t="n">
        <v>58</v>
      </c>
      <c r="D41" s="49" t="n">
        <v>21</v>
      </c>
      <c r="E41" s="49" t="n">
        <v>92</v>
      </c>
      <c r="F41" s="31" t="n">
        <v>0</v>
      </c>
      <c r="G41" s="31" t="n">
        <v>14.7</v>
      </c>
    </row>
    <row r="42" customFormat="false" ht="12.75" hidden="false" customHeight="true" outlineLevel="0" collapsed="false">
      <c r="A42" s="2" t="s">
        <v>52</v>
      </c>
      <c r="B42" s="31" t="n">
        <v>63.2413467589679</v>
      </c>
      <c r="C42" s="31" t="n">
        <v>53.9</v>
      </c>
      <c r="D42" s="49" t="n">
        <v>20.3333333333333</v>
      </c>
      <c r="E42" s="49" t="n">
        <v>80.6666666666667</v>
      </c>
      <c r="F42" s="31" t="n">
        <v>0</v>
      </c>
      <c r="G42" s="31" t="n">
        <v>12.2</v>
      </c>
    </row>
    <row r="43" customFormat="false" ht="12.75" hidden="false" customHeight="true" outlineLevel="0" collapsed="false">
      <c r="A43" s="2" t="s">
        <v>8</v>
      </c>
      <c r="B43" s="31" t="n">
        <v>56.3308684707363</v>
      </c>
      <c r="C43" s="31" t="n">
        <v>56.8</v>
      </c>
      <c r="D43" s="49" t="n">
        <v>20</v>
      </c>
      <c r="E43" s="49" t="n">
        <v>103</v>
      </c>
      <c r="F43" s="31" t="n">
        <v>0</v>
      </c>
      <c r="G43" s="31" t="n">
        <v>14.1</v>
      </c>
    </row>
    <row r="44" customFormat="false" ht="12.75" hidden="false" customHeight="true" outlineLevel="0" collapsed="false">
      <c r="A44" s="50" t="s">
        <v>6</v>
      </c>
      <c r="B44" s="37" t="n">
        <v>49.0015733165513</v>
      </c>
      <c r="C44" s="37" t="n">
        <v>56.7</v>
      </c>
      <c r="D44" s="51" t="n">
        <v>19</v>
      </c>
      <c r="E44" s="51" t="n">
        <v>106.666666666667</v>
      </c>
      <c r="F44" s="37" t="n">
        <v>0</v>
      </c>
      <c r="G44" s="37" t="n">
        <v>13.2</v>
      </c>
    </row>
    <row r="45" customFormat="false" ht="12.75" hidden="false" customHeight="true" outlineLevel="0" collapsed="false">
      <c r="A45" s="2" t="s">
        <v>99</v>
      </c>
      <c r="B45" s="31" t="n">
        <v>74.42</v>
      </c>
      <c r="C45" s="31" t="n">
        <v>58.2475</v>
      </c>
      <c r="D45" s="31" t="n">
        <v>17.61</v>
      </c>
      <c r="E45" s="31" t="n">
        <v>85.13</v>
      </c>
      <c r="F45" s="31" t="n">
        <v>0.325</v>
      </c>
      <c r="G45" s="31" t="n">
        <v>13.3275</v>
      </c>
    </row>
    <row r="46" customFormat="false" ht="12.75" hidden="false" customHeight="true" outlineLevel="0" collapsed="false">
      <c r="A46" s="2" t="s">
        <v>143</v>
      </c>
      <c r="B46" s="31" t="n">
        <v>12.2</v>
      </c>
      <c r="C46" s="31"/>
      <c r="D46" s="31" t="n">
        <v>1.05</v>
      </c>
      <c r="E46" s="31" t="n">
        <v>5.79</v>
      </c>
      <c r="G46" s="31"/>
    </row>
    <row r="47" customFormat="false" ht="12.75" hidden="false" customHeight="true" outlineLevel="0" collapsed="false">
      <c r="A47" s="52" t="s">
        <v>144</v>
      </c>
      <c r="B47" s="53" t="n">
        <v>10.04</v>
      </c>
      <c r="C47" s="53"/>
      <c r="D47" s="53" t="n">
        <v>3.66</v>
      </c>
      <c r="E47" s="53" t="n">
        <v>4.17</v>
      </c>
      <c r="F47" s="53"/>
      <c r="G47" s="52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13"/>
    <col collapsed="false" customWidth="true" hidden="false" outlineLevel="0" max="5" min="2" style="3" width="10.71"/>
    <col collapsed="false" customWidth="true" hidden="false" outlineLevel="0" max="7" min="6" style="0" width="9.06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21" t="s">
        <v>152</v>
      </c>
      <c r="B1" s="62"/>
      <c r="C1" s="62"/>
      <c r="D1" s="62"/>
      <c r="E1" s="62"/>
      <c r="F1" s="3"/>
      <c r="G1" s="3"/>
    </row>
    <row r="2" customFormat="false" ht="12.75" hidden="false" customHeight="true" outlineLevel="0" collapsed="false">
      <c r="A2" s="63"/>
      <c r="B2" s="63"/>
      <c r="C2" s="63"/>
      <c r="D2" s="63"/>
      <c r="E2" s="63"/>
      <c r="F2" s="3"/>
      <c r="G2" s="3"/>
    </row>
    <row r="3" customFormat="false" ht="12.75" hidden="false" customHeight="true" outlineLevel="0" collapsed="false">
      <c r="A3" s="81" t="s">
        <v>131</v>
      </c>
      <c r="B3" s="57" t="s">
        <v>132</v>
      </c>
      <c r="C3" s="57" t="s">
        <v>133</v>
      </c>
      <c r="D3" s="82" t="s">
        <v>134</v>
      </c>
      <c r="E3" s="57" t="s">
        <v>135</v>
      </c>
      <c r="F3" s="3"/>
      <c r="G3" s="3"/>
    </row>
    <row r="4" customFormat="false" ht="12.75" hidden="false" customHeight="true" outlineLevel="0" collapsed="false">
      <c r="A4" s="83"/>
      <c r="B4" s="61" t="s">
        <v>137</v>
      </c>
      <c r="C4" s="61" t="s">
        <v>138</v>
      </c>
      <c r="D4" s="61" t="s">
        <v>139</v>
      </c>
      <c r="E4" s="61" t="s">
        <v>140</v>
      </c>
      <c r="F4" s="3"/>
      <c r="G4" s="3"/>
    </row>
    <row r="5" customFormat="false" ht="12.75" hidden="false" customHeight="true" outlineLevel="0" collapsed="false">
      <c r="A5" s="43" t="s">
        <v>32</v>
      </c>
      <c r="B5" s="31" t="n">
        <v>92.0833333333333</v>
      </c>
      <c r="C5" s="31" t="n">
        <v>62.1143983333333</v>
      </c>
      <c r="D5" s="49" t="n">
        <v>24</v>
      </c>
      <c r="E5" s="49" t="n">
        <v>89.7466666666667</v>
      </c>
      <c r="F5" s="84"/>
      <c r="G5" s="3"/>
    </row>
    <row r="6" customFormat="false" ht="12.75" hidden="false" customHeight="true" outlineLevel="0" collapsed="false">
      <c r="A6" s="69" t="s">
        <v>46</v>
      </c>
      <c r="B6" s="31" t="n">
        <v>90.715</v>
      </c>
      <c r="C6" s="31" t="n">
        <v>58.9854483333333</v>
      </c>
      <c r="D6" s="49" t="n">
        <v>27</v>
      </c>
      <c r="E6" s="49" t="n">
        <v>83.82</v>
      </c>
      <c r="F6" s="84"/>
      <c r="G6" s="3"/>
    </row>
    <row r="7" customFormat="false" ht="12.75" hidden="false" customHeight="true" outlineLevel="0" collapsed="false">
      <c r="A7" s="2" t="s">
        <v>20</v>
      </c>
      <c r="B7" s="31" t="n">
        <v>90</v>
      </c>
      <c r="C7" s="31" t="n">
        <v>60.3792533333333</v>
      </c>
      <c r="D7" s="49" t="n">
        <v>27</v>
      </c>
      <c r="E7" s="49" t="n">
        <v>83.82</v>
      </c>
      <c r="F7" s="84"/>
      <c r="G7" s="3"/>
    </row>
    <row r="8" customFormat="false" ht="12.75" hidden="false" customHeight="true" outlineLevel="0" collapsed="false">
      <c r="A8" s="2" t="s">
        <v>23</v>
      </c>
      <c r="B8" s="31" t="n">
        <v>88.0883333333333</v>
      </c>
      <c r="C8" s="31" t="n">
        <v>61.09986</v>
      </c>
      <c r="D8" s="49" t="n">
        <v>31.3333333333333</v>
      </c>
      <c r="E8" s="49" t="n">
        <v>88.0533333333333</v>
      </c>
      <c r="F8" s="84"/>
      <c r="G8" s="3"/>
    </row>
    <row r="9" customFormat="false" ht="12.75" hidden="false" customHeight="true" outlineLevel="0" collapsed="false">
      <c r="A9" s="2" t="s">
        <v>55</v>
      </c>
      <c r="B9" s="31" t="n">
        <v>86.0583333333333</v>
      </c>
      <c r="C9" s="31" t="n">
        <v>62.3893666666667</v>
      </c>
      <c r="D9" s="49" t="n">
        <v>24.6666666666667</v>
      </c>
      <c r="E9" s="49" t="n">
        <v>85.5133333333333</v>
      </c>
      <c r="F9" s="84"/>
      <c r="G9" s="3"/>
    </row>
    <row r="10" customFormat="false" ht="12.75" hidden="false" customHeight="true" outlineLevel="0" collapsed="false">
      <c r="A10" s="2" t="s">
        <v>57</v>
      </c>
      <c r="B10" s="31" t="n">
        <v>85.54</v>
      </c>
      <c r="C10" s="31" t="n">
        <v>60.559405</v>
      </c>
      <c r="D10" s="49" t="n">
        <v>30</v>
      </c>
      <c r="E10" s="49" t="n">
        <v>87.2066666666667</v>
      </c>
      <c r="F10" s="84"/>
      <c r="G10" s="3"/>
    </row>
    <row r="11" customFormat="false" ht="12.75" hidden="false" customHeight="true" outlineLevel="0" collapsed="false">
      <c r="A11" s="2" t="s">
        <v>61</v>
      </c>
      <c r="B11" s="31" t="n">
        <v>85.5283333333334</v>
      </c>
      <c r="C11" s="31" t="n">
        <v>62.1143983333333</v>
      </c>
      <c r="D11" s="49" t="n">
        <v>25.6666666666667</v>
      </c>
      <c r="E11" s="49" t="n">
        <v>83.82</v>
      </c>
      <c r="F11" s="84"/>
      <c r="G11" s="3"/>
    </row>
    <row r="12" customFormat="false" ht="12.75" hidden="false" customHeight="true" outlineLevel="0" collapsed="false">
      <c r="A12" s="2" t="s">
        <v>73</v>
      </c>
      <c r="B12" s="31" t="n">
        <v>85.2716666666667</v>
      </c>
      <c r="C12" s="31" t="n">
        <v>60.6352583333333</v>
      </c>
      <c r="D12" s="49" t="n">
        <v>28.3333333333333</v>
      </c>
      <c r="E12" s="49" t="n">
        <v>75.3533333333333</v>
      </c>
      <c r="F12" s="84"/>
      <c r="G12" s="3"/>
    </row>
    <row r="13" customFormat="false" ht="12.75" hidden="false" customHeight="true" outlineLevel="0" collapsed="false">
      <c r="A13" s="2" t="s">
        <v>86</v>
      </c>
      <c r="B13" s="31" t="n">
        <v>83.7733333333333</v>
      </c>
      <c r="C13" s="31" t="n">
        <v>61.21364</v>
      </c>
      <c r="D13" s="49" t="n">
        <v>28.3333333333333</v>
      </c>
      <c r="E13" s="49" t="n">
        <v>78.74</v>
      </c>
      <c r="F13" s="84"/>
      <c r="G13" s="3"/>
    </row>
    <row r="14" customFormat="false" ht="12.75" hidden="false" customHeight="true" outlineLevel="0" collapsed="false">
      <c r="A14" s="62" t="s">
        <v>70</v>
      </c>
      <c r="B14" s="31" t="n">
        <v>83.7266666666667</v>
      </c>
      <c r="C14" s="31" t="n">
        <v>61.867875</v>
      </c>
      <c r="D14" s="49" t="n">
        <v>27</v>
      </c>
      <c r="E14" s="49" t="n">
        <v>85.5133333333333</v>
      </c>
      <c r="F14" s="84"/>
      <c r="G14" s="3"/>
    </row>
    <row r="15" customFormat="false" ht="12.75" hidden="false" customHeight="true" outlineLevel="0" collapsed="false">
      <c r="A15" s="2" t="s">
        <v>53</v>
      </c>
      <c r="B15" s="31" t="n">
        <v>83.7233333333333</v>
      </c>
      <c r="C15" s="31" t="n">
        <v>62.1049166666667</v>
      </c>
      <c r="D15" s="49" t="n">
        <v>25</v>
      </c>
      <c r="E15" s="49" t="n">
        <v>89.7466666666667</v>
      </c>
      <c r="F15" s="84"/>
      <c r="G15" s="3"/>
    </row>
    <row r="16" customFormat="false" ht="12.75" hidden="false" customHeight="true" outlineLevel="0" collapsed="false">
      <c r="A16" s="2" t="s">
        <v>18</v>
      </c>
      <c r="B16" s="31" t="n">
        <v>83.7</v>
      </c>
      <c r="C16" s="31" t="n">
        <v>60.5688866666667</v>
      </c>
      <c r="D16" s="49" t="n">
        <v>29</v>
      </c>
      <c r="E16" s="49" t="n">
        <v>88.0533333333333</v>
      </c>
      <c r="F16" s="84"/>
      <c r="G16" s="3"/>
    </row>
    <row r="17" customFormat="false" ht="12.75" hidden="false" customHeight="true" outlineLevel="0" collapsed="false">
      <c r="A17" s="43" t="s">
        <v>33</v>
      </c>
      <c r="B17" s="31" t="n">
        <v>83.145</v>
      </c>
      <c r="C17" s="31" t="n">
        <v>62.038545</v>
      </c>
      <c r="D17" s="49" t="n">
        <v>28</v>
      </c>
      <c r="E17" s="49" t="n">
        <v>91.44</v>
      </c>
      <c r="F17" s="84"/>
      <c r="G17" s="3"/>
    </row>
    <row r="18" customFormat="false" ht="12.75" hidden="false" customHeight="true" outlineLevel="0" collapsed="false">
      <c r="A18" s="2" t="s">
        <v>41</v>
      </c>
      <c r="B18" s="31" t="n">
        <v>82.525</v>
      </c>
      <c r="C18" s="31" t="n">
        <v>60.3223633333333</v>
      </c>
      <c r="D18" s="49" t="n">
        <v>28.3333333333333</v>
      </c>
      <c r="E18" s="49" t="n">
        <v>89.7466666666667</v>
      </c>
      <c r="F18" s="84"/>
      <c r="G18" s="3"/>
    </row>
    <row r="19" customFormat="false" ht="12.75" hidden="false" customHeight="true" outlineLevel="0" collapsed="false">
      <c r="A19" s="2" t="s">
        <v>35</v>
      </c>
      <c r="B19" s="31" t="n">
        <v>81.5216666666667</v>
      </c>
      <c r="C19" s="31" t="n">
        <v>62.0480266666667</v>
      </c>
      <c r="D19" s="49" t="n">
        <v>29</v>
      </c>
      <c r="E19" s="49" t="n">
        <v>83.82</v>
      </c>
      <c r="F19" s="84"/>
      <c r="G19" s="3"/>
    </row>
    <row r="20" customFormat="false" ht="12.75" hidden="false" customHeight="true" outlineLevel="0" collapsed="false">
      <c r="A20" s="43" t="s">
        <v>30</v>
      </c>
      <c r="B20" s="31" t="n">
        <v>81.5183333333334</v>
      </c>
      <c r="C20" s="31" t="n">
        <v>62.2281783333333</v>
      </c>
      <c r="D20" s="49" t="n">
        <v>24</v>
      </c>
      <c r="E20" s="49" t="n">
        <v>87.2066666666667</v>
      </c>
      <c r="F20" s="84"/>
      <c r="G20" s="3"/>
    </row>
    <row r="21" customFormat="false" ht="12.75" hidden="false" customHeight="true" outlineLevel="0" collapsed="false">
      <c r="A21" s="2" t="s">
        <v>81</v>
      </c>
      <c r="B21" s="31" t="n">
        <v>79.565</v>
      </c>
      <c r="C21" s="31" t="n">
        <v>61.89632</v>
      </c>
      <c r="D21" s="49" t="n">
        <v>29.3333333333333</v>
      </c>
      <c r="E21" s="49" t="n">
        <v>76.2</v>
      </c>
      <c r="F21" s="84"/>
      <c r="G21" s="3"/>
    </row>
    <row r="22" customFormat="false" ht="12.75" hidden="false" customHeight="true" outlineLevel="0" collapsed="false">
      <c r="A22" s="69" t="n">
        <v>2375</v>
      </c>
      <c r="B22" s="31" t="n">
        <v>79.535</v>
      </c>
      <c r="C22" s="31" t="n">
        <v>62.1618066666667</v>
      </c>
      <c r="D22" s="49" t="n">
        <v>29.6666666666667</v>
      </c>
      <c r="E22" s="49" t="n">
        <v>88.9</v>
      </c>
      <c r="F22" s="84"/>
      <c r="G22" s="3"/>
    </row>
    <row r="23" customFormat="false" ht="12.75" hidden="false" customHeight="true" outlineLevel="0" collapsed="false">
      <c r="A23" s="2" t="s">
        <v>28</v>
      </c>
      <c r="B23" s="31" t="n">
        <v>79.28</v>
      </c>
      <c r="C23" s="31" t="n">
        <v>60.673185</v>
      </c>
      <c r="D23" s="49" t="n">
        <v>30</v>
      </c>
      <c r="E23" s="49" t="n">
        <v>95.6733333333333</v>
      </c>
      <c r="F23" s="84"/>
      <c r="G23" s="3"/>
    </row>
    <row r="24" customFormat="false" ht="12.75" hidden="false" customHeight="true" outlineLevel="0" collapsed="false">
      <c r="A24" s="2" t="s">
        <v>66</v>
      </c>
      <c r="B24" s="31" t="n">
        <v>78.6333333333333</v>
      </c>
      <c r="C24" s="31" t="n">
        <v>62.3419583333333</v>
      </c>
      <c r="D24" s="49" t="n">
        <v>26.3333333333333</v>
      </c>
      <c r="E24" s="49" t="n">
        <v>91.44</v>
      </c>
      <c r="F24" s="84"/>
      <c r="G24" s="3"/>
    </row>
    <row r="25" customFormat="false" ht="12.75" hidden="false" customHeight="true" outlineLevel="0" collapsed="false">
      <c r="A25" s="2" t="s">
        <v>21</v>
      </c>
      <c r="B25" s="31" t="n">
        <v>78.4633333333333</v>
      </c>
      <c r="C25" s="31" t="n">
        <v>61.7161683333333</v>
      </c>
      <c r="D25" s="49" t="n">
        <v>27</v>
      </c>
      <c r="E25" s="49" t="n">
        <v>85.5133333333333</v>
      </c>
      <c r="F25" s="84"/>
      <c r="G25" s="3"/>
    </row>
    <row r="26" customFormat="false" ht="12.75" hidden="false" customHeight="true" outlineLevel="0" collapsed="false">
      <c r="A26" s="2" t="s">
        <v>44</v>
      </c>
      <c r="B26" s="31" t="n">
        <v>77.5816666666667</v>
      </c>
      <c r="C26" s="31" t="n">
        <v>59.84828</v>
      </c>
      <c r="D26" s="49" t="n">
        <v>28.3333333333333</v>
      </c>
      <c r="E26" s="49" t="n">
        <v>82.9733333333333</v>
      </c>
      <c r="F26" s="84"/>
      <c r="G26" s="3"/>
    </row>
    <row r="27" customFormat="false" ht="12.75" hidden="false" customHeight="true" outlineLevel="0" collapsed="false">
      <c r="A27" s="2" t="s">
        <v>59</v>
      </c>
      <c r="B27" s="31" t="n">
        <v>77.0266666666667</v>
      </c>
      <c r="C27" s="31" t="n">
        <v>59.6965733333333</v>
      </c>
      <c r="D27" s="49" t="n">
        <v>29.6666666666667</v>
      </c>
      <c r="E27" s="49" t="n">
        <v>97.3666666666667</v>
      </c>
      <c r="F27" s="84"/>
      <c r="G27" s="3"/>
    </row>
    <row r="28" customFormat="false" ht="12.75" hidden="false" customHeight="true" outlineLevel="0" collapsed="false">
      <c r="A28" s="2" t="s">
        <v>79</v>
      </c>
      <c r="B28" s="31" t="n">
        <v>76.97</v>
      </c>
      <c r="C28" s="31" t="n">
        <v>59.9999866666667</v>
      </c>
      <c r="D28" s="49" t="n">
        <v>27</v>
      </c>
      <c r="E28" s="49" t="n">
        <v>87.2066666666667</v>
      </c>
      <c r="F28" s="84"/>
      <c r="G28" s="3"/>
    </row>
    <row r="29" customFormat="false" ht="12.75" hidden="false" customHeight="true" outlineLevel="0" collapsed="false">
      <c r="A29" s="2" t="s">
        <v>84</v>
      </c>
      <c r="B29" s="31" t="n">
        <v>76.725</v>
      </c>
      <c r="C29" s="31" t="n">
        <v>61.89632</v>
      </c>
      <c r="D29" s="49" t="n">
        <v>24</v>
      </c>
      <c r="E29" s="49" t="n">
        <v>75.3533333333333</v>
      </c>
      <c r="F29" s="84"/>
      <c r="G29" s="3"/>
    </row>
    <row r="30" customFormat="false" ht="12.75" hidden="false" customHeight="true" outlineLevel="0" collapsed="false">
      <c r="A30" s="2" t="s">
        <v>142</v>
      </c>
      <c r="B30" s="31" t="n">
        <v>76.2966666666667</v>
      </c>
      <c r="C30" s="31" t="n">
        <v>60.8248916666667</v>
      </c>
      <c r="D30" s="49" t="n">
        <v>30</v>
      </c>
      <c r="E30" s="49" t="n">
        <v>86.36</v>
      </c>
      <c r="F30" s="84"/>
      <c r="G30" s="3"/>
    </row>
    <row r="31" customFormat="false" ht="12.75" hidden="false" customHeight="true" outlineLevel="0" collapsed="false">
      <c r="A31" s="2" t="s">
        <v>16</v>
      </c>
      <c r="B31" s="31" t="n">
        <v>76.23</v>
      </c>
      <c r="C31" s="31" t="n">
        <v>62.6738166666667</v>
      </c>
      <c r="D31" s="49" t="n">
        <v>27</v>
      </c>
      <c r="E31" s="49" t="n">
        <v>80.4333333333333</v>
      </c>
      <c r="F31" s="84"/>
      <c r="G31" s="3"/>
    </row>
    <row r="32" customFormat="false" ht="12.75" hidden="false" customHeight="true" outlineLevel="0" collapsed="false">
      <c r="A32" s="2" t="s">
        <v>37</v>
      </c>
      <c r="B32" s="31" t="n">
        <v>76.1766666666667</v>
      </c>
      <c r="C32" s="31" t="n">
        <v>61.128305</v>
      </c>
      <c r="D32" s="49" t="n">
        <v>30</v>
      </c>
      <c r="E32" s="49" t="n">
        <v>87.2066666666667</v>
      </c>
      <c r="F32" s="84"/>
      <c r="G32" s="3"/>
    </row>
    <row r="33" customFormat="false" ht="12.75" hidden="false" customHeight="true" outlineLevel="0" collapsed="false">
      <c r="A33" s="2" t="s">
        <v>25</v>
      </c>
      <c r="B33" s="31" t="n">
        <v>76.0366666666667</v>
      </c>
      <c r="C33" s="31" t="n">
        <v>63.631465</v>
      </c>
      <c r="D33" s="49" t="n">
        <v>23</v>
      </c>
      <c r="E33" s="49" t="n">
        <v>88.9</v>
      </c>
      <c r="F33" s="84"/>
      <c r="G33" s="3"/>
    </row>
    <row r="34" customFormat="false" ht="12.75" hidden="false" customHeight="true" outlineLevel="0" collapsed="false">
      <c r="A34" s="62" t="s">
        <v>49</v>
      </c>
      <c r="B34" s="31" t="n">
        <v>75.2283333333333</v>
      </c>
      <c r="C34" s="31" t="n">
        <v>59.8577616666667</v>
      </c>
      <c r="D34" s="49" t="n">
        <v>29.3333333333333</v>
      </c>
      <c r="E34" s="49" t="n">
        <v>77.0466666666667</v>
      </c>
      <c r="F34" s="84"/>
      <c r="G34" s="3"/>
    </row>
    <row r="35" customFormat="false" ht="12.75" hidden="false" customHeight="true" outlineLevel="0" collapsed="false">
      <c r="A35" s="2" t="s">
        <v>63</v>
      </c>
      <c r="B35" s="31" t="n">
        <v>74.5983333333333</v>
      </c>
      <c r="C35" s="31" t="n">
        <v>60.7395566666667</v>
      </c>
      <c r="D35" s="49" t="n">
        <v>27</v>
      </c>
      <c r="E35" s="49" t="n">
        <v>94.8266666666667</v>
      </c>
      <c r="F35" s="84"/>
      <c r="G35" s="3"/>
    </row>
    <row r="36" customFormat="false" ht="12.75" hidden="false" customHeight="true" outlineLevel="0" collapsed="false">
      <c r="A36" s="69" t="s">
        <v>88</v>
      </c>
      <c r="B36" s="31" t="n">
        <v>74.5066666666667</v>
      </c>
      <c r="C36" s="31" t="n">
        <v>62.1902516666667</v>
      </c>
      <c r="D36" s="49" t="n">
        <v>30</v>
      </c>
      <c r="E36" s="49" t="n">
        <v>89.7466666666667</v>
      </c>
      <c r="F36" s="84"/>
      <c r="G36" s="3"/>
    </row>
    <row r="37" customFormat="false" ht="12.75" hidden="false" customHeight="true" outlineLevel="0" collapsed="false">
      <c r="A37" s="2" t="s">
        <v>68</v>
      </c>
      <c r="B37" s="31" t="n">
        <v>73.805</v>
      </c>
      <c r="C37" s="31" t="n">
        <v>62.322995</v>
      </c>
      <c r="D37" s="49" t="n">
        <v>24.3333333333333</v>
      </c>
      <c r="E37" s="49" t="n">
        <v>88.0533333333333</v>
      </c>
      <c r="F37" s="84"/>
      <c r="G37" s="3"/>
    </row>
    <row r="38" customFormat="false" ht="12.75" hidden="false" customHeight="true" outlineLevel="0" collapsed="false">
      <c r="A38" s="2" t="s">
        <v>77</v>
      </c>
      <c r="B38" s="31" t="n">
        <v>73.5933333333334</v>
      </c>
      <c r="C38" s="31" t="n">
        <v>62.29455</v>
      </c>
      <c r="D38" s="49" t="n">
        <v>32</v>
      </c>
      <c r="E38" s="49" t="n">
        <v>79.5866666666667</v>
      </c>
      <c r="F38" s="84"/>
      <c r="G38" s="3"/>
    </row>
    <row r="39" customFormat="false" ht="12.75" hidden="false" customHeight="true" outlineLevel="0" collapsed="false">
      <c r="A39" s="69" t="s">
        <v>14</v>
      </c>
      <c r="B39" s="31" t="n">
        <v>73.495</v>
      </c>
      <c r="C39" s="31" t="n">
        <v>61.1188233333333</v>
      </c>
      <c r="D39" s="49" t="n">
        <v>30</v>
      </c>
      <c r="E39" s="49" t="n">
        <v>99.9066666666667</v>
      </c>
      <c r="F39" s="84"/>
      <c r="G39" s="3"/>
    </row>
    <row r="40" customFormat="false" ht="12.75" hidden="false" customHeight="true" outlineLevel="0" collapsed="false">
      <c r="A40" s="69" t="s">
        <v>12</v>
      </c>
      <c r="B40" s="31" t="n">
        <v>71.43</v>
      </c>
      <c r="C40" s="31" t="n">
        <v>59.4026416666667</v>
      </c>
      <c r="D40" s="49" t="n">
        <v>31.3333333333333</v>
      </c>
      <c r="E40" s="49" t="n">
        <v>79.5866666666667</v>
      </c>
      <c r="F40" s="84"/>
      <c r="G40" s="3"/>
    </row>
    <row r="41" customFormat="false" ht="12.75" hidden="false" customHeight="true" outlineLevel="0" collapsed="false">
      <c r="A41" s="62" t="s">
        <v>52</v>
      </c>
      <c r="B41" s="31" t="n">
        <v>66.0366666666667</v>
      </c>
      <c r="C41" s="31" t="n">
        <v>55.1358916666667</v>
      </c>
      <c r="D41" s="49" t="n">
        <v>33</v>
      </c>
      <c r="E41" s="49" t="n">
        <v>77.8933333333333</v>
      </c>
      <c r="F41" s="84"/>
      <c r="G41" s="3"/>
    </row>
    <row r="42" customFormat="false" ht="12.75" hidden="false" customHeight="true" outlineLevel="0" collapsed="false">
      <c r="A42" s="2" t="s">
        <v>76</v>
      </c>
      <c r="B42" s="31" t="n">
        <v>64.1233333333333</v>
      </c>
      <c r="C42" s="31" t="n">
        <v>57.4114916666667</v>
      </c>
      <c r="D42" s="49" t="n">
        <v>31.3333333333333</v>
      </c>
      <c r="E42" s="49" t="n">
        <v>75.3533333333333</v>
      </c>
      <c r="F42" s="84"/>
      <c r="G42" s="3"/>
    </row>
    <row r="43" customFormat="false" ht="12.75" hidden="false" customHeight="true" outlineLevel="0" collapsed="false">
      <c r="A43" s="69" t="s">
        <v>6</v>
      </c>
      <c r="B43" s="31" t="n">
        <v>47.4016666666667</v>
      </c>
      <c r="C43" s="31" t="n">
        <v>58.5303283333333</v>
      </c>
      <c r="D43" s="49" t="n">
        <v>32.3333333333333</v>
      </c>
      <c r="E43" s="49" t="n">
        <v>111.76</v>
      </c>
      <c r="F43" s="84"/>
      <c r="G43" s="3"/>
    </row>
    <row r="44" customFormat="false" ht="12.75" hidden="false" customHeight="true" outlineLevel="0" collapsed="false">
      <c r="A44" s="50" t="s">
        <v>8</v>
      </c>
      <c r="B44" s="37" t="n">
        <v>46.5633333333333</v>
      </c>
      <c r="C44" s="37" t="n">
        <v>57.1839316666667</v>
      </c>
      <c r="D44" s="51" t="n">
        <v>31.3333333333333</v>
      </c>
      <c r="E44" s="51" t="n">
        <v>112.606666666667</v>
      </c>
      <c r="F44" s="84"/>
      <c r="G44" s="3"/>
    </row>
    <row r="45" customFormat="false" ht="12.75" hidden="false" customHeight="true" outlineLevel="0" collapsed="false">
      <c r="A45" s="62" t="s">
        <v>99</v>
      </c>
      <c r="B45" s="31" t="n">
        <v>77.905</v>
      </c>
      <c r="C45" s="31" t="n">
        <v>60.8723</v>
      </c>
      <c r="D45" s="31" t="n">
        <v>28.3</v>
      </c>
      <c r="E45" s="31" t="n">
        <v>87.122</v>
      </c>
      <c r="F45" s="84"/>
      <c r="G45" s="3"/>
    </row>
    <row r="46" customFormat="false" ht="12.75" hidden="false" customHeight="true" outlineLevel="0" collapsed="false">
      <c r="A46" s="62" t="s">
        <v>143</v>
      </c>
      <c r="B46" s="31" t="n">
        <v>8.749</v>
      </c>
      <c r="C46" s="31" t="n">
        <v>0.6912135</v>
      </c>
      <c r="D46" s="85"/>
      <c r="E46" s="85"/>
      <c r="F46" s="3"/>
      <c r="G46" s="3"/>
    </row>
    <row r="47" customFormat="false" ht="12.75" hidden="false" customHeight="true" outlineLevel="0" collapsed="false">
      <c r="A47" s="63" t="s">
        <v>144</v>
      </c>
      <c r="B47" s="53" t="n">
        <v>6.91</v>
      </c>
      <c r="C47" s="53" t="n">
        <v>0.7</v>
      </c>
      <c r="D47" s="86"/>
      <c r="E47" s="86"/>
      <c r="F47" s="3"/>
      <c r="G47" s="3"/>
    </row>
    <row r="48" customFormat="false" ht="12.75" hidden="false" customHeight="false" outlineLevel="0" collapsed="false">
      <c r="F48" s="3"/>
      <c r="G48" s="3"/>
    </row>
    <row r="49" customFormat="false" ht="12.75" hidden="false" customHeight="false" outlineLevel="0" collapsed="false">
      <c r="F49" s="3"/>
      <c r="G49" s="3"/>
    </row>
    <row r="50" customFormat="false" ht="12.75" hidden="false" customHeight="false" outlineLevel="0" collapsed="false">
      <c r="F50" s="3"/>
      <c r="G50" s="3"/>
    </row>
    <row r="51" customFormat="false" ht="12.75" hidden="false" customHeight="false" outlineLevel="0" collapsed="false">
      <c r="F51" s="3"/>
      <c r="G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10.71"/>
  </cols>
  <sheetData>
    <row r="1" s="88" customFormat="true" ht="12.75" hidden="false" customHeight="true" outlineLevel="0" collapsed="false">
      <c r="A1" s="21" t="s">
        <v>153</v>
      </c>
      <c r="B1" s="87"/>
      <c r="C1" s="87"/>
      <c r="D1" s="87"/>
      <c r="E1" s="87"/>
    </row>
    <row r="2" s="88" customFormat="true" ht="12.75" hidden="false" customHeight="true" outlineLevel="0" collapsed="false">
      <c r="A2" s="89"/>
      <c r="B2" s="90"/>
      <c r="C2" s="90"/>
      <c r="D2" s="90"/>
      <c r="E2" s="90"/>
    </row>
    <row r="3" s="88" customFormat="true" ht="12.75" hidden="false" customHeight="true" outlineLevel="0" collapsed="false">
      <c r="A3" s="91" t="s">
        <v>131</v>
      </c>
      <c r="B3" s="92" t="s">
        <v>132</v>
      </c>
      <c r="C3" s="92" t="s">
        <v>133</v>
      </c>
      <c r="D3" s="93" t="s">
        <v>134</v>
      </c>
      <c r="E3" s="92" t="s">
        <v>135</v>
      </c>
    </row>
    <row r="4" s="88" customFormat="true" ht="12.75" hidden="false" customHeight="true" outlineLevel="0" collapsed="false">
      <c r="A4" s="94"/>
      <c r="B4" s="95" t="s">
        <v>137</v>
      </c>
      <c r="C4" s="95" t="s">
        <v>138</v>
      </c>
      <c r="D4" s="95" t="s">
        <v>139</v>
      </c>
      <c r="E4" s="95" t="s">
        <v>140</v>
      </c>
    </row>
    <row r="5" s="88" customFormat="true" ht="12.75" hidden="false" customHeight="true" outlineLevel="0" collapsed="false">
      <c r="A5" s="2" t="s">
        <v>46</v>
      </c>
      <c r="B5" s="96" t="n">
        <v>83.7183333333334</v>
      </c>
      <c r="C5" s="96" t="n">
        <v>60.7395566666667</v>
      </c>
      <c r="D5" s="97" t="n">
        <v>19.3333333333333</v>
      </c>
      <c r="E5" s="97" t="n">
        <v>75.3533333333333</v>
      </c>
      <c r="F5" s="98"/>
    </row>
    <row r="6" s="88" customFormat="true" ht="12.75" hidden="false" customHeight="true" outlineLevel="0" collapsed="false">
      <c r="A6" s="2" t="s">
        <v>41</v>
      </c>
      <c r="B6" s="96" t="n">
        <v>82.4766666666667</v>
      </c>
      <c r="C6" s="96" t="n">
        <v>63.0151566666667</v>
      </c>
      <c r="D6" s="97" t="n">
        <v>20</v>
      </c>
      <c r="E6" s="97" t="n">
        <v>77.0466666666667</v>
      </c>
      <c r="F6" s="98"/>
    </row>
    <row r="7" s="88" customFormat="true" ht="12.75" hidden="false" customHeight="true" outlineLevel="0" collapsed="false">
      <c r="A7" s="2" t="s">
        <v>20</v>
      </c>
      <c r="B7" s="96" t="n">
        <v>81.3233333333333</v>
      </c>
      <c r="C7" s="96" t="n">
        <v>63.5650933333333</v>
      </c>
      <c r="D7" s="97" t="n">
        <v>19.6666666666667</v>
      </c>
      <c r="E7" s="97" t="n">
        <v>77.0466666666667</v>
      </c>
      <c r="F7" s="98"/>
    </row>
    <row r="8" s="88" customFormat="true" ht="12.75" hidden="false" customHeight="true" outlineLevel="0" collapsed="false">
      <c r="A8" s="2" t="s">
        <v>28</v>
      </c>
      <c r="B8" s="96" t="n">
        <v>80.7966666666667</v>
      </c>
      <c r="C8" s="96" t="n">
        <v>62.4841833333333</v>
      </c>
      <c r="D8" s="97" t="n">
        <v>21.6666666666667</v>
      </c>
      <c r="E8" s="97" t="n">
        <v>83.82</v>
      </c>
      <c r="F8" s="98"/>
    </row>
    <row r="9" s="88" customFormat="true" ht="12.75" hidden="false" customHeight="true" outlineLevel="0" collapsed="false">
      <c r="A9" s="2" t="s">
        <v>44</v>
      </c>
      <c r="B9" s="96" t="n">
        <v>80.3566666666667</v>
      </c>
      <c r="C9" s="96" t="n">
        <v>63.0815283333333</v>
      </c>
      <c r="D9" s="97" t="n">
        <v>19.6666666666667</v>
      </c>
      <c r="E9" s="97" t="n">
        <v>77.0466666666667</v>
      </c>
      <c r="F9" s="98"/>
    </row>
    <row r="10" s="88" customFormat="true" ht="12.75" hidden="false" customHeight="true" outlineLevel="0" collapsed="false">
      <c r="A10" s="2" t="s">
        <v>57</v>
      </c>
      <c r="B10" s="96" t="n">
        <v>78.6083333333334</v>
      </c>
      <c r="C10" s="96" t="n">
        <v>62.4841833333333</v>
      </c>
      <c r="D10" s="97" t="n">
        <v>21.6666666666667</v>
      </c>
      <c r="E10" s="97" t="n">
        <v>77.0466666666667</v>
      </c>
      <c r="F10" s="98"/>
    </row>
    <row r="11" s="88" customFormat="true" ht="12.75" hidden="false" customHeight="true" outlineLevel="0" collapsed="false">
      <c r="A11" s="69" t="s">
        <v>12</v>
      </c>
      <c r="B11" s="96" t="n">
        <v>78.18</v>
      </c>
      <c r="C11" s="96" t="n">
        <v>62.7022616666667</v>
      </c>
      <c r="D11" s="97" t="n">
        <v>20</v>
      </c>
      <c r="E11" s="97" t="n">
        <v>76.2</v>
      </c>
      <c r="F11" s="98"/>
    </row>
    <row r="12" s="88" customFormat="true" ht="12.75" hidden="false" customHeight="true" outlineLevel="0" collapsed="false">
      <c r="A12" s="2" t="s">
        <v>18</v>
      </c>
      <c r="B12" s="96" t="n">
        <v>77.805</v>
      </c>
      <c r="C12" s="96" t="n">
        <v>63.4797583333333</v>
      </c>
      <c r="D12" s="97" t="n">
        <v>20</v>
      </c>
      <c r="E12" s="97" t="n">
        <v>82.1266666666667</v>
      </c>
      <c r="F12" s="98"/>
    </row>
    <row r="13" s="88" customFormat="true" ht="12.75" hidden="false" customHeight="true" outlineLevel="0" collapsed="false">
      <c r="A13" s="2" t="s">
        <v>25</v>
      </c>
      <c r="B13" s="96" t="n">
        <v>77.2633333333333</v>
      </c>
      <c r="C13" s="96" t="n">
        <v>64.6934116666667</v>
      </c>
      <c r="D13" s="97" t="n">
        <v>15.3333333333333</v>
      </c>
      <c r="E13" s="97" t="n">
        <v>77.0466666666667</v>
      </c>
      <c r="F13" s="98"/>
    </row>
    <row r="14" s="88" customFormat="true" ht="12.75" hidden="false" customHeight="true" outlineLevel="0" collapsed="false">
      <c r="A14" s="2" t="s">
        <v>79</v>
      </c>
      <c r="B14" s="96" t="n">
        <v>77.0216666666667</v>
      </c>
      <c r="C14" s="96" t="n">
        <v>62.0575083333333</v>
      </c>
      <c r="D14" s="97" t="n">
        <v>20</v>
      </c>
      <c r="E14" s="97" t="n">
        <v>76.2</v>
      </c>
      <c r="F14" s="98"/>
    </row>
    <row r="15" s="88" customFormat="true" ht="12.75" hidden="false" customHeight="true" outlineLevel="0" collapsed="false">
      <c r="A15" s="43" t="s">
        <v>32</v>
      </c>
      <c r="B15" s="96" t="n">
        <v>76.5833333333333</v>
      </c>
      <c r="C15" s="96" t="n">
        <v>62.6264083333333</v>
      </c>
      <c r="D15" s="97" t="n">
        <v>19.3333333333333</v>
      </c>
      <c r="E15" s="97" t="n">
        <v>75.3533333333333</v>
      </c>
      <c r="F15" s="98"/>
    </row>
    <row r="16" s="88" customFormat="true" ht="12.75" hidden="false" customHeight="true" outlineLevel="0" collapsed="false">
      <c r="A16" s="62" t="s">
        <v>52</v>
      </c>
      <c r="B16" s="96" t="n">
        <v>75.5466666666667</v>
      </c>
      <c r="C16" s="96" t="n">
        <v>59.27938</v>
      </c>
      <c r="D16" s="97" t="n">
        <v>25</v>
      </c>
      <c r="E16" s="97" t="n">
        <v>72.8133333333333</v>
      </c>
      <c r="F16" s="98"/>
    </row>
    <row r="17" s="88" customFormat="true" ht="12.75" hidden="false" customHeight="true" outlineLevel="0" collapsed="false">
      <c r="A17" s="2" t="s">
        <v>23</v>
      </c>
      <c r="B17" s="96" t="n">
        <v>74.4366666666667</v>
      </c>
      <c r="C17" s="96" t="n">
        <v>63.2711616666667</v>
      </c>
      <c r="D17" s="97" t="n">
        <v>19.6666666666667</v>
      </c>
      <c r="E17" s="97" t="n">
        <v>71.12</v>
      </c>
      <c r="F17" s="98"/>
    </row>
    <row r="18" s="88" customFormat="true" ht="12.75" hidden="false" customHeight="true" outlineLevel="0" collapsed="false">
      <c r="A18" s="2" t="s">
        <v>84</v>
      </c>
      <c r="B18" s="96" t="n">
        <v>74.1133333333333</v>
      </c>
      <c r="C18" s="96" t="n">
        <v>62.948785</v>
      </c>
      <c r="D18" s="97" t="n">
        <v>17.3333333333333</v>
      </c>
      <c r="E18" s="97" t="n">
        <v>67.7333333333333</v>
      </c>
      <c r="F18" s="98"/>
    </row>
    <row r="19" s="88" customFormat="true" ht="12.75" hidden="false" customHeight="true" outlineLevel="0" collapsed="false">
      <c r="A19" s="69" t="s">
        <v>88</v>
      </c>
      <c r="B19" s="96" t="n">
        <v>74.085</v>
      </c>
      <c r="C19" s="96" t="n">
        <v>63.6693916666667</v>
      </c>
      <c r="D19" s="97" t="n">
        <v>20</v>
      </c>
      <c r="E19" s="97" t="n">
        <v>71.9666666666667</v>
      </c>
      <c r="F19" s="98"/>
    </row>
    <row r="20" s="88" customFormat="true" ht="12.75" hidden="false" customHeight="true" outlineLevel="0" collapsed="false">
      <c r="A20" s="2" t="s">
        <v>142</v>
      </c>
      <c r="B20" s="96" t="n">
        <v>73.9333333333333</v>
      </c>
      <c r="C20" s="96" t="n">
        <v>62.7875966666667</v>
      </c>
      <c r="D20" s="97" t="n">
        <v>21.6666666666667</v>
      </c>
      <c r="E20" s="97" t="n">
        <v>79.5866666666667</v>
      </c>
      <c r="F20" s="98"/>
    </row>
    <row r="21" s="88" customFormat="true" ht="12.75" hidden="false" customHeight="true" outlineLevel="0" collapsed="false">
      <c r="A21" s="2" t="s">
        <v>66</v>
      </c>
      <c r="B21" s="96" t="n">
        <v>73.8566666666667</v>
      </c>
      <c r="C21" s="96" t="n">
        <v>63.3564966666667</v>
      </c>
      <c r="D21" s="97" t="n">
        <v>19.3333333333333</v>
      </c>
      <c r="E21" s="97" t="n">
        <v>84.6666666666667</v>
      </c>
      <c r="F21" s="98"/>
    </row>
    <row r="22" s="88" customFormat="true" ht="12.75" hidden="false" customHeight="true" outlineLevel="0" collapsed="false">
      <c r="A22" s="2" t="s">
        <v>53</v>
      </c>
      <c r="B22" s="96" t="n">
        <v>73.08</v>
      </c>
      <c r="C22" s="96" t="n">
        <v>63.688355</v>
      </c>
      <c r="D22" s="97" t="n">
        <v>17.6666666666667</v>
      </c>
      <c r="E22" s="97" t="n">
        <v>80.4333333333333</v>
      </c>
      <c r="F22" s="98"/>
    </row>
    <row r="23" s="88" customFormat="true" ht="12.75" hidden="false" customHeight="true" outlineLevel="0" collapsed="false">
      <c r="A23" s="43" t="s">
        <v>33</v>
      </c>
      <c r="B23" s="96" t="n">
        <v>72.8183333333333</v>
      </c>
      <c r="C23" s="96" t="n">
        <v>64.05814</v>
      </c>
      <c r="D23" s="97" t="n">
        <v>19</v>
      </c>
      <c r="E23" s="97" t="n">
        <v>76.2</v>
      </c>
      <c r="F23" s="98"/>
    </row>
    <row r="24" s="88" customFormat="true" ht="12.75" hidden="false" customHeight="true" outlineLevel="0" collapsed="false">
      <c r="A24" s="2" t="s">
        <v>55</v>
      </c>
      <c r="B24" s="96" t="n">
        <v>72.8083333333333</v>
      </c>
      <c r="C24" s="96" t="n">
        <v>64.655485</v>
      </c>
      <c r="D24" s="97" t="n">
        <v>17.6666666666667</v>
      </c>
      <c r="E24" s="97" t="n">
        <v>76.2</v>
      </c>
      <c r="F24" s="98"/>
    </row>
    <row r="25" s="88" customFormat="true" ht="12.75" hidden="false" customHeight="true" outlineLevel="0" collapsed="false">
      <c r="A25" s="62" t="s">
        <v>70</v>
      </c>
      <c r="B25" s="96" t="n">
        <v>72.7566666666667</v>
      </c>
      <c r="C25" s="96" t="n">
        <v>63.8495433333333</v>
      </c>
      <c r="D25" s="97" t="n">
        <v>19</v>
      </c>
      <c r="E25" s="97" t="n">
        <v>77.8933333333333</v>
      </c>
      <c r="F25" s="98"/>
    </row>
    <row r="26" s="88" customFormat="true" ht="12.75" hidden="false" customHeight="true" outlineLevel="0" collapsed="false">
      <c r="A26" s="2" t="s">
        <v>37</v>
      </c>
      <c r="B26" s="96" t="n">
        <v>72.5933333333334</v>
      </c>
      <c r="C26" s="96" t="n">
        <v>63.1384183333333</v>
      </c>
      <c r="D26" s="97" t="n">
        <v>25.6666666666667</v>
      </c>
      <c r="E26" s="97" t="n">
        <v>82.1266666666667</v>
      </c>
      <c r="F26" s="98"/>
    </row>
    <row r="27" s="88" customFormat="true" ht="12.75" hidden="false" customHeight="true" outlineLevel="0" collapsed="false">
      <c r="A27" s="2" t="s">
        <v>86</v>
      </c>
      <c r="B27" s="96" t="n">
        <v>72.48</v>
      </c>
      <c r="C27" s="96" t="n">
        <v>63.4418316666667</v>
      </c>
      <c r="D27" s="97" t="n">
        <v>19.3333333333333</v>
      </c>
      <c r="E27" s="97" t="n">
        <v>73.66</v>
      </c>
      <c r="F27" s="98"/>
    </row>
    <row r="28" s="88" customFormat="true" ht="12.75" hidden="false" customHeight="true" outlineLevel="0" collapsed="false">
      <c r="A28" s="2" t="s">
        <v>16</v>
      </c>
      <c r="B28" s="96" t="n">
        <v>71.6533333333333</v>
      </c>
      <c r="C28" s="96" t="n">
        <v>64.5322233333333</v>
      </c>
      <c r="D28" s="97" t="n">
        <v>18.3333333333333</v>
      </c>
      <c r="E28" s="97" t="n">
        <v>73.66</v>
      </c>
      <c r="F28" s="98"/>
    </row>
    <row r="29" s="88" customFormat="true" ht="12.75" hidden="false" customHeight="true" outlineLevel="0" collapsed="false">
      <c r="A29" s="2" t="s">
        <v>21</v>
      </c>
      <c r="B29" s="96" t="n">
        <v>71.215</v>
      </c>
      <c r="C29" s="96" t="n">
        <v>62.721225</v>
      </c>
      <c r="D29" s="97" t="n">
        <v>18.6666666666667</v>
      </c>
      <c r="E29" s="97" t="n">
        <v>77.0466666666667</v>
      </c>
      <c r="F29" s="98"/>
    </row>
    <row r="30" s="88" customFormat="true" ht="12.75" hidden="false" customHeight="true" outlineLevel="0" collapsed="false">
      <c r="A30" s="69" t="n">
        <v>2375</v>
      </c>
      <c r="B30" s="96" t="n">
        <v>70.6866666666667</v>
      </c>
      <c r="C30" s="96" t="n">
        <v>63.1004916666667</v>
      </c>
      <c r="D30" s="97" t="n">
        <v>19.6666666666667</v>
      </c>
      <c r="E30" s="97" t="n">
        <v>77.0466666666667</v>
      </c>
      <c r="F30" s="98"/>
    </row>
    <row r="31" s="88" customFormat="true" ht="12.75" hidden="false" customHeight="true" outlineLevel="0" collapsed="false">
      <c r="A31" s="69" t="s">
        <v>14</v>
      </c>
      <c r="B31" s="96" t="n">
        <v>70.015</v>
      </c>
      <c r="C31" s="96" t="n">
        <v>63.1384183333333</v>
      </c>
      <c r="D31" s="97" t="n">
        <v>22.6666666666667</v>
      </c>
      <c r="E31" s="97" t="n">
        <v>90.5933333333333</v>
      </c>
      <c r="F31" s="98"/>
    </row>
    <row r="32" s="88" customFormat="true" ht="12.75" hidden="false" customHeight="true" outlineLevel="0" collapsed="false">
      <c r="A32" s="62" t="s">
        <v>49</v>
      </c>
      <c r="B32" s="96" t="n">
        <v>69.9883333333333</v>
      </c>
      <c r="C32" s="96" t="n">
        <v>62.0101</v>
      </c>
      <c r="D32" s="97" t="n">
        <v>21.6666666666667</v>
      </c>
      <c r="E32" s="97" t="n">
        <v>77.0466666666667</v>
      </c>
      <c r="F32" s="98"/>
    </row>
    <row r="33" s="88" customFormat="true" ht="12.75" hidden="false" customHeight="true" outlineLevel="0" collapsed="false">
      <c r="A33" s="2" t="s">
        <v>73</v>
      </c>
      <c r="B33" s="96" t="n">
        <v>69.9516666666667</v>
      </c>
      <c r="C33" s="96" t="n">
        <v>62.493665</v>
      </c>
      <c r="D33" s="97" t="n">
        <v>20</v>
      </c>
      <c r="E33" s="97" t="n">
        <v>69.4266666666667</v>
      </c>
      <c r="F33" s="98"/>
    </row>
    <row r="34" s="88" customFormat="true" ht="12.75" hidden="false" customHeight="true" outlineLevel="0" collapsed="false">
      <c r="A34" s="2" t="s">
        <v>61</v>
      </c>
      <c r="B34" s="96" t="n">
        <v>69.7933333333333</v>
      </c>
      <c r="C34" s="96" t="n">
        <v>64.4658516666667</v>
      </c>
      <c r="D34" s="97" t="n">
        <v>17.6666666666667</v>
      </c>
      <c r="E34" s="97" t="n">
        <v>76.2</v>
      </c>
      <c r="F34" s="98"/>
    </row>
    <row r="35" s="88" customFormat="true" ht="12.75" hidden="false" customHeight="true" outlineLevel="0" collapsed="false">
      <c r="A35" s="2" t="s">
        <v>77</v>
      </c>
      <c r="B35" s="96" t="n">
        <v>69.23</v>
      </c>
      <c r="C35" s="96" t="n">
        <v>64.4374066666667</v>
      </c>
      <c r="D35" s="97" t="n">
        <v>24.6666666666667</v>
      </c>
      <c r="E35" s="97" t="n">
        <v>78.74</v>
      </c>
      <c r="F35" s="98"/>
    </row>
    <row r="36" s="88" customFormat="true" ht="12.75" hidden="false" customHeight="true" outlineLevel="0" collapsed="false">
      <c r="A36" s="2" t="s">
        <v>81</v>
      </c>
      <c r="B36" s="96" t="n">
        <v>69.1216666666667</v>
      </c>
      <c r="C36" s="96" t="n">
        <v>63.2711616666667</v>
      </c>
      <c r="D36" s="97" t="n">
        <v>19.6666666666667</v>
      </c>
      <c r="E36" s="97" t="n">
        <v>67.7333333333333</v>
      </c>
      <c r="F36" s="98"/>
    </row>
    <row r="37" s="88" customFormat="true" ht="12.75" hidden="false" customHeight="true" outlineLevel="0" collapsed="false">
      <c r="A37" s="2" t="s">
        <v>35</v>
      </c>
      <c r="B37" s="96" t="n">
        <v>68.555</v>
      </c>
      <c r="C37" s="96" t="n">
        <v>64.2382916666667</v>
      </c>
      <c r="D37" s="97" t="n">
        <v>20</v>
      </c>
      <c r="E37" s="97" t="n">
        <v>77.0466666666667</v>
      </c>
      <c r="F37" s="98"/>
    </row>
    <row r="38" s="88" customFormat="true" ht="12.75" hidden="false" customHeight="true" outlineLevel="0" collapsed="false">
      <c r="A38" s="2" t="s">
        <v>63</v>
      </c>
      <c r="B38" s="96" t="n">
        <v>68.4533333333334</v>
      </c>
      <c r="C38" s="96" t="n">
        <v>62.52211</v>
      </c>
      <c r="D38" s="97" t="n">
        <v>20.6666666666667</v>
      </c>
      <c r="E38" s="97" t="n">
        <v>82.9733333333333</v>
      </c>
      <c r="F38" s="98"/>
    </row>
    <row r="39" s="88" customFormat="true" ht="12.75" hidden="false" customHeight="true" outlineLevel="0" collapsed="false">
      <c r="A39" s="2" t="s">
        <v>68</v>
      </c>
      <c r="B39" s="96" t="n">
        <v>66.5233333333333</v>
      </c>
      <c r="C39" s="96" t="n">
        <v>64.200365</v>
      </c>
      <c r="D39" s="97" t="n">
        <v>18</v>
      </c>
      <c r="E39" s="97" t="n">
        <v>79.5866666666667</v>
      </c>
      <c r="F39" s="98"/>
    </row>
    <row r="40" s="88" customFormat="true" ht="12.75" hidden="false" customHeight="true" outlineLevel="0" collapsed="false">
      <c r="A40" s="2" t="s">
        <v>76</v>
      </c>
      <c r="B40" s="96" t="n">
        <v>65.9466666666667</v>
      </c>
      <c r="C40" s="96" t="n">
        <v>60.7490383333333</v>
      </c>
      <c r="D40" s="97" t="n">
        <v>23.6666666666667</v>
      </c>
      <c r="E40" s="97" t="n">
        <v>70.2733333333333</v>
      </c>
      <c r="F40" s="98"/>
    </row>
    <row r="41" s="88" customFormat="true" ht="12.75" hidden="false" customHeight="true" outlineLevel="0" collapsed="false">
      <c r="A41" s="2" t="s">
        <v>59</v>
      </c>
      <c r="B41" s="96" t="n">
        <v>61.9366666666667</v>
      </c>
      <c r="C41" s="96" t="n">
        <v>62.266105</v>
      </c>
      <c r="D41" s="97" t="n">
        <v>22.3333333333333</v>
      </c>
      <c r="E41" s="97" t="n">
        <v>80.4333333333333</v>
      </c>
      <c r="F41" s="98"/>
    </row>
    <row r="42" s="88" customFormat="true" ht="12.75" hidden="false" customHeight="true" outlineLevel="0" collapsed="false">
      <c r="A42" s="69" t="s">
        <v>8</v>
      </c>
      <c r="B42" s="96" t="n">
        <v>58.8</v>
      </c>
      <c r="C42" s="96" t="n">
        <v>61.5454983333333</v>
      </c>
      <c r="D42" s="97" t="n">
        <v>24.6666666666667</v>
      </c>
      <c r="E42" s="97" t="n">
        <v>97.3666666666667</v>
      </c>
      <c r="F42" s="98"/>
    </row>
    <row r="43" s="88" customFormat="true" ht="12.75" hidden="false" customHeight="true" outlineLevel="0" collapsed="false">
      <c r="A43" s="69" t="s">
        <v>6</v>
      </c>
      <c r="B43" s="96" t="n">
        <v>56.8783333333333</v>
      </c>
      <c r="C43" s="96" t="n">
        <v>61.9626916666667</v>
      </c>
      <c r="D43" s="97" t="n">
        <v>24.6666666666667</v>
      </c>
      <c r="E43" s="97" t="n">
        <v>99.9066666666667</v>
      </c>
      <c r="F43" s="98"/>
    </row>
    <row r="44" s="88" customFormat="true" ht="12.75" hidden="false" customHeight="true" outlineLevel="0" collapsed="false">
      <c r="A44" s="99" t="s">
        <v>30</v>
      </c>
      <c r="B44" s="100" t="n">
        <v>51.6516666666667</v>
      </c>
      <c r="C44" s="100" t="n">
        <v>63.062565</v>
      </c>
      <c r="D44" s="101" t="n">
        <v>16.3333333333333</v>
      </c>
      <c r="E44" s="101" t="n">
        <v>71.9666666666667</v>
      </c>
      <c r="F44" s="98"/>
    </row>
    <row r="45" s="88" customFormat="true" ht="12.75" hidden="false" customHeight="true" outlineLevel="0" collapsed="false">
      <c r="A45" s="87" t="s">
        <v>99</v>
      </c>
      <c r="B45" s="96" t="n">
        <v>72.175</v>
      </c>
      <c r="C45" s="96" t="n">
        <v>63.005675</v>
      </c>
      <c r="D45" s="96" t="n">
        <v>20.3</v>
      </c>
      <c r="E45" s="96" t="n">
        <v>77.978</v>
      </c>
      <c r="F45" s="98"/>
    </row>
    <row r="46" s="88" customFormat="true" ht="12.75" hidden="false" customHeight="true" outlineLevel="0" collapsed="false">
      <c r="A46" s="87" t="s">
        <v>143</v>
      </c>
      <c r="B46" s="96" t="n">
        <v>12.9295</v>
      </c>
      <c r="C46" s="96" t="n">
        <v>0.551833</v>
      </c>
      <c r="D46" s="102"/>
      <c r="E46" s="102"/>
    </row>
    <row r="47" s="88" customFormat="true" ht="12.75" hidden="false" customHeight="true" outlineLevel="0" collapsed="false">
      <c r="A47" s="89" t="s">
        <v>144</v>
      </c>
      <c r="B47" s="103" t="n">
        <v>11.02</v>
      </c>
      <c r="C47" s="103" t="n">
        <v>0.54</v>
      </c>
      <c r="D47" s="104"/>
      <c r="E47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3.28"/>
  </cols>
  <sheetData>
    <row r="1" customFormat="false" ht="12.75" hidden="false" customHeight="true" outlineLevel="0" collapsed="false">
      <c r="A1" s="4" t="s">
        <v>154</v>
      </c>
      <c r="B1" s="77"/>
      <c r="C1" s="4"/>
      <c r="D1" s="4"/>
      <c r="E1" s="5"/>
      <c r="F1" s="4"/>
      <c r="G1" s="4"/>
      <c r="H1" s="4"/>
    </row>
    <row r="2" customFormat="false" ht="12.75" hidden="false" customHeight="true" outlineLevel="0" collapsed="false">
      <c r="A2" s="105"/>
      <c r="B2" s="106"/>
      <c r="C2" s="105"/>
      <c r="D2" s="105"/>
      <c r="E2" s="107"/>
      <c r="F2" s="105"/>
      <c r="G2" s="108"/>
      <c r="H2" s="108"/>
    </row>
    <row r="3" customFormat="false" ht="12.75" hidden="false" customHeight="true" outlineLevel="0" collapsed="false">
      <c r="A3" s="6" t="s">
        <v>131</v>
      </c>
      <c r="B3" s="5" t="s">
        <v>132</v>
      </c>
      <c r="C3" s="5" t="s">
        <v>133</v>
      </c>
      <c r="D3" s="109" t="s">
        <v>134</v>
      </c>
      <c r="E3" s="5" t="s">
        <v>135</v>
      </c>
      <c r="F3" s="5" t="s">
        <v>150</v>
      </c>
      <c r="G3" s="5" t="s">
        <v>155</v>
      </c>
      <c r="H3" s="5" t="s">
        <v>156</v>
      </c>
    </row>
    <row r="4" customFormat="false" ht="12.75" hidden="false" customHeight="true" outlineLevel="0" collapsed="false">
      <c r="A4" s="110"/>
      <c r="B4" s="65" t="s">
        <v>137</v>
      </c>
      <c r="C4" s="65" t="s">
        <v>138</v>
      </c>
      <c r="D4" s="61" t="s">
        <v>139</v>
      </c>
      <c r="E4" s="65" t="s">
        <v>140</v>
      </c>
      <c r="F4" s="65" t="s">
        <v>151</v>
      </c>
      <c r="G4" s="65" t="s">
        <v>141</v>
      </c>
      <c r="H4" s="65" t="s">
        <v>157</v>
      </c>
    </row>
    <row r="5" customFormat="false" ht="12.75" hidden="false" customHeight="true" outlineLevel="0" collapsed="false">
      <c r="A5" s="18" t="s">
        <v>20</v>
      </c>
      <c r="B5" s="70" t="n">
        <v>80</v>
      </c>
      <c r="C5" s="70" t="n">
        <v>61.2</v>
      </c>
      <c r="D5" s="67" t="n">
        <v>30.3</v>
      </c>
      <c r="E5" s="67" t="n">
        <v>91.3</v>
      </c>
      <c r="F5" s="70" t="n">
        <v>1.3</v>
      </c>
      <c r="G5" s="70" t="n">
        <v>0</v>
      </c>
      <c r="H5" s="70" t="n">
        <v>1.7</v>
      </c>
    </row>
    <row r="6" customFormat="false" ht="12.75" hidden="false" customHeight="true" outlineLevel="0" collapsed="false">
      <c r="A6" s="18" t="s">
        <v>23</v>
      </c>
      <c r="B6" s="70" t="n">
        <v>80</v>
      </c>
      <c r="C6" s="70" t="n">
        <v>61</v>
      </c>
      <c r="D6" s="67" t="n">
        <v>34.3</v>
      </c>
      <c r="E6" s="67" t="n">
        <v>96</v>
      </c>
      <c r="F6" s="70" t="n">
        <v>2</v>
      </c>
      <c r="G6" s="70" t="n">
        <v>0.1</v>
      </c>
      <c r="H6" s="70" t="n">
        <v>1.7</v>
      </c>
    </row>
    <row r="7" customFormat="false" ht="12.75" hidden="false" customHeight="true" outlineLevel="0" collapsed="false">
      <c r="A7" s="18" t="s">
        <v>52</v>
      </c>
      <c r="B7" s="70" t="n">
        <v>77.5</v>
      </c>
      <c r="C7" s="70" t="n">
        <v>56.4</v>
      </c>
      <c r="D7" s="67" t="n">
        <v>35</v>
      </c>
      <c r="E7" s="67" t="n">
        <v>90.7</v>
      </c>
      <c r="F7" s="70" t="n">
        <v>1.7</v>
      </c>
      <c r="G7" s="70" t="n">
        <v>0</v>
      </c>
      <c r="H7" s="70" t="n">
        <v>2.3</v>
      </c>
    </row>
    <row r="8" customFormat="false" ht="12.75" hidden="false" customHeight="true" outlineLevel="0" collapsed="false">
      <c r="A8" s="18" t="s">
        <v>12</v>
      </c>
      <c r="B8" s="70" t="n">
        <v>76.5</v>
      </c>
      <c r="C8" s="70" t="n">
        <v>60.5</v>
      </c>
      <c r="D8" s="67" t="n">
        <v>33.7</v>
      </c>
      <c r="E8" s="67" t="n">
        <v>90.7</v>
      </c>
      <c r="F8" s="70" t="n">
        <v>0.7</v>
      </c>
      <c r="G8" s="70" t="n">
        <v>0</v>
      </c>
      <c r="H8" s="70" t="n">
        <v>2</v>
      </c>
    </row>
    <row r="9" customFormat="false" ht="12.75" hidden="false" customHeight="true" outlineLevel="0" collapsed="false">
      <c r="A9" s="18" t="s">
        <v>28</v>
      </c>
      <c r="B9" s="70" t="n">
        <v>75.2</v>
      </c>
      <c r="C9" s="70" t="n">
        <v>60.3</v>
      </c>
      <c r="D9" s="67" t="n">
        <v>34</v>
      </c>
      <c r="E9" s="67" t="n">
        <v>108.3</v>
      </c>
      <c r="F9" s="70" t="n">
        <v>2.7</v>
      </c>
      <c r="G9" s="70" t="n">
        <v>0.7</v>
      </c>
      <c r="H9" s="70" t="n">
        <v>2.3</v>
      </c>
    </row>
    <row r="10" customFormat="false" ht="12.75" hidden="false" customHeight="true" outlineLevel="0" collapsed="false">
      <c r="A10" s="18" t="s">
        <v>18</v>
      </c>
      <c r="B10" s="70" t="n">
        <v>75</v>
      </c>
      <c r="C10" s="70" t="n">
        <v>60.8</v>
      </c>
      <c r="D10" s="67" t="n">
        <v>32.7</v>
      </c>
      <c r="E10" s="67" t="n">
        <v>94.7</v>
      </c>
      <c r="F10" s="70" t="n">
        <v>2</v>
      </c>
      <c r="G10" s="70" t="n">
        <v>1.3</v>
      </c>
      <c r="H10" s="70" t="n">
        <v>6</v>
      </c>
    </row>
    <row r="11" customFormat="false" ht="12.75" hidden="false" customHeight="true" outlineLevel="0" collapsed="false">
      <c r="A11" s="18" t="s">
        <v>35</v>
      </c>
      <c r="B11" s="70" t="n">
        <v>72.8</v>
      </c>
      <c r="C11" s="70" t="n">
        <v>61.3</v>
      </c>
      <c r="D11" s="67" t="n">
        <v>32.3</v>
      </c>
      <c r="E11" s="67" t="n">
        <v>94</v>
      </c>
      <c r="F11" s="70" t="n">
        <v>2.3</v>
      </c>
      <c r="G11" s="70" t="n">
        <v>0</v>
      </c>
      <c r="H11" s="70" t="n">
        <v>5.7</v>
      </c>
    </row>
    <row r="12" customFormat="false" ht="12.75" hidden="false" customHeight="true" outlineLevel="0" collapsed="false">
      <c r="A12" s="18" t="s">
        <v>59</v>
      </c>
      <c r="B12" s="70" t="n">
        <v>71.7</v>
      </c>
      <c r="C12" s="70" t="n">
        <v>60</v>
      </c>
      <c r="D12" s="67" t="n">
        <v>34</v>
      </c>
      <c r="E12" s="67" t="n">
        <v>106.7</v>
      </c>
      <c r="F12" s="70" t="n">
        <v>0.7</v>
      </c>
      <c r="G12" s="70" t="n">
        <v>0.7</v>
      </c>
      <c r="H12" s="70" t="n">
        <v>2.7</v>
      </c>
    </row>
    <row r="13" customFormat="false" ht="12.75" hidden="false" customHeight="true" outlineLevel="0" collapsed="false">
      <c r="A13" s="18" t="s">
        <v>16</v>
      </c>
      <c r="B13" s="70" t="n">
        <v>71</v>
      </c>
      <c r="C13" s="70" t="n">
        <v>62.2</v>
      </c>
      <c r="D13" s="67" t="n">
        <v>29.7</v>
      </c>
      <c r="E13" s="67" t="n">
        <v>82</v>
      </c>
      <c r="F13" s="70" t="n">
        <v>1</v>
      </c>
      <c r="G13" s="70" t="n">
        <v>0.7</v>
      </c>
      <c r="H13" s="70" t="n">
        <v>3</v>
      </c>
    </row>
    <row r="14" customFormat="false" ht="12.75" hidden="false" customHeight="true" outlineLevel="0" collapsed="false">
      <c r="A14" s="18" t="s">
        <v>49</v>
      </c>
      <c r="B14" s="70" t="n">
        <v>71</v>
      </c>
      <c r="C14" s="70" t="n">
        <v>58.9</v>
      </c>
      <c r="D14" s="67" t="n">
        <v>31.7</v>
      </c>
      <c r="E14" s="67" t="n">
        <v>88</v>
      </c>
      <c r="F14" s="70" t="n">
        <v>1.7</v>
      </c>
      <c r="G14" s="70" t="n">
        <v>1</v>
      </c>
      <c r="H14" s="70" t="n">
        <v>8.3</v>
      </c>
    </row>
    <row r="15" customFormat="false" ht="12.75" hidden="false" customHeight="true" outlineLevel="0" collapsed="false">
      <c r="A15" s="18" t="s">
        <v>25</v>
      </c>
      <c r="B15" s="70" t="n">
        <v>71</v>
      </c>
      <c r="C15" s="70" t="n">
        <v>62.6</v>
      </c>
      <c r="D15" s="67" t="n">
        <v>28</v>
      </c>
      <c r="E15" s="67" t="n">
        <v>93.7</v>
      </c>
      <c r="F15" s="70" t="n">
        <v>1</v>
      </c>
      <c r="G15" s="70" t="n">
        <v>0</v>
      </c>
      <c r="H15" s="70" t="n">
        <v>3.7</v>
      </c>
    </row>
    <row r="16" customFormat="false" ht="12.75" hidden="false" customHeight="true" outlineLevel="0" collapsed="false">
      <c r="A16" s="69" t="n">
        <v>2375</v>
      </c>
      <c r="B16" s="70" t="n">
        <v>70.6</v>
      </c>
      <c r="C16" s="70" t="n">
        <v>61.3</v>
      </c>
      <c r="D16" s="67" t="n">
        <v>32.3</v>
      </c>
      <c r="E16" s="67" t="n">
        <v>99.7</v>
      </c>
      <c r="F16" s="70" t="n">
        <v>1</v>
      </c>
      <c r="G16" s="70" t="n">
        <v>1.4</v>
      </c>
      <c r="H16" s="70" t="n">
        <v>4</v>
      </c>
    </row>
    <row r="17" customFormat="false" ht="12.75" hidden="false" customHeight="true" outlineLevel="0" collapsed="false">
      <c r="A17" s="18" t="s">
        <v>53</v>
      </c>
      <c r="B17" s="70" t="n">
        <v>70.5</v>
      </c>
      <c r="C17" s="70" t="n">
        <v>61.7</v>
      </c>
      <c r="D17" s="67" t="n">
        <v>29.7</v>
      </c>
      <c r="E17" s="67" t="n">
        <v>97</v>
      </c>
      <c r="F17" s="70" t="n">
        <v>0.7</v>
      </c>
      <c r="G17" s="70" t="n">
        <v>0.3</v>
      </c>
      <c r="H17" s="70" t="n">
        <v>1.7</v>
      </c>
    </row>
    <row r="18" customFormat="false" ht="12.75" hidden="false" customHeight="true" outlineLevel="0" collapsed="false">
      <c r="A18" s="18" t="s">
        <v>68</v>
      </c>
      <c r="B18" s="70" t="n">
        <v>69.6</v>
      </c>
      <c r="C18" s="70" t="n">
        <v>62.1</v>
      </c>
      <c r="D18" s="67" t="n">
        <v>29.3</v>
      </c>
      <c r="E18" s="67" t="n">
        <v>92</v>
      </c>
      <c r="F18" s="70" t="n">
        <v>2</v>
      </c>
      <c r="G18" s="70" t="n">
        <v>1.3</v>
      </c>
      <c r="H18" s="70" t="n">
        <v>4</v>
      </c>
    </row>
    <row r="19" customFormat="false" ht="12.75" hidden="false" customHeight="true" outlineLevel="0" collapsed="false">
      <c r="A19" s="18" t="s">
        <v>76</v>
      </c>
      <c r="B19" s="70" t="n">
        <v>69.3</v>
      </c>
      <c r="C19" s="70" t="n">
        <v>58.7</v>
      </c>
      <c r="D19" s="67" t="n">
        <v>35</v>
      </c>
      <c r="E19" s="67" t="n">
        <v>79.3</v>
      </c>
      <c r="F19" s="70" t="n">
        <v>0.7</v>
      </c>
      <c r="G19" s="70" t="n">
        <v>0</v>
      </c>
      <c r="H19" s="70" t="n">
        <v>3</v>
      </c>
    </row>
    <row r="20" customFormat="false" ht="12.75" hidden="false" customHeight="true" outlineLevel="0" collapsed="false">
      <c r="A20" s="18" t="s">
        <v>61</v>
      </c>
      <c r="B20" s="70" t="n">
        <v>68.9</v>
      </c>
      <c r="C20" s="70" t="n">
        <v>62.5</v>
      </c>
      <c r="D20" s="67" t="n">
        <v>29.3</v>
      </c>
      <c r="E20" s="67" t="n">
        <v>93.3</v>
      </c>
      <c r="F20" s="70" t="n">
        <v>0.7</v>
      </c>
      <c r="G20" s="70" t="n">
        <v>0</v>
      </c>
      <c r="H20" s="70" t="n">
        <v>5</v>
      </c>
    </row>
    <row r="21" customFormat="false" ht="12.75" hidden="false" customHeight="true" outlineLevel="0" collapsed="false">
      <c r="A21" s="18" t="s">
        <v>55</v>
      </c>
      <c r="B21" s="70" t="n">
        <v>68.7</v>
      </c>
      <c r="C21" s="70" t="n">
        <v>62.7</v>
      </c>
      <c r="D21" s="67" t="n">
        <v>30</v>
      </c>
      <c r="E21" s="67" t="n">
        <v>93.7</v>
      </c>
      <c r="F21" s="70" t="n">
        <v>0.7</v>
      </c>
      <c r="G21" s="70" t="n">
        <v>0</v>
      </c>
      <c r="H21" s="70" t="n">
        <v>13.3</v>
      </c>
    </row>
    <row r="22" customFormat="false" ht="12.75" hidden="false" customHeight="true" outlineLevel="0" collapsed="false">
      <c r="A22" s="18" t="s">
        <v>86</v>
      </c>
      <c r="B22" s="70" t="n">
        <v>68.5</v>
      </c>
      <c r="C22" s="70" t="n">
        <v>61.6</v>
      </c>
      <c r="D22" s="67" t="n">
        <v>30.7</v>
      </c>
      <c r="E22" s="67" t="n">
        <v>87</v>
      </c>
      <c r="F22" s="70" t="n">
        <v>0</v>
      </c>
      <c r="G22" s="70" t="n">
        <v>0.1</v>
      </c>
      <c r="H22" s="70" t="n">
        <v>2.3</v>
      </c>
    </row>
    <row r="23" customFormat="false" ht="12.75" hidden="false" customHeight="true" outlineLevel="0" collapsed="false">
      <c r="A23" s="18" t="s">
        <v>79</v>
      </c>
      <c r="B23" s="70" t="n">
        <v>68.5</v>
      </c>
      <c r="C23" s="70" t="n">
        <v>59.7</v>
      </c>
      <c r="D23" s="67" t="n">
        <v>30</v>
      </c>
      <c r="E23" s="67" t="n">
        <v>95.7</v>
      </c>
      <c r="F23" s="70" t="n">
        <v>2.3</v>
      </c>
      <c r="G23" s="70" t="n">
        <v>2.3</v>
      </c>
      <c r="H23" s="70" t="n">
        <v>3</v>
      </c>
    </row>
    <row r="24" customFormat="false" ht="12.75" hidden="false" customHeight="true" outlineLevel="0" collapsed="false">
      <c r="A24" s="18" t="s">
        <v>158</v>
      </c>
      <c r="B24" s="70" t="n">
        <v>68.3</v>
      </c>
      <c r="C24" s="70" t="n">
        <v>61.8</v>
      </c>
      <c r="D24" s="67" t="n">
        <v>31</v>
      </c>
      <c r="E24" s="67" t="n">
        <v>79.7</v>
      </c>
      <c r="F24" s="70" t="n">
        <v>0</v>
      </c>
      <c r="G24" s="70" t="n">
        <v>1.7</v>
      </c>
      <c r="H24" s="70" t="n">
        <v>3</v>
      </c>
    </row>
    <row r="25" customFormat="false" ht="12.75" hidden="false" customHeight="true" outlineLevel="0" collapsed="false">
      <c r="A25" s="18" t="s">
        <v>57</v>
      </c>
      <c r="B25" s="70" t="n">
        <v>68.3</v>
      </c>
      <c r="C25" s="70" t="n">
        <v>60.3</v>
      </c>
      <c r="D25" s="67" t="n">
        <v>33.7</v>
      </c>
      <c r="E25" s="67" t="n">
        <v>91.7</v>
      </c>
      <c r="F25" s="70" t="n">
        <v>0.7</v>
      </c>
      <c r="G25" s="70" t="n">
        <v>0</v>
      </c>
      <c r="H25" s="70" t="n">
        <v>2</v>
      </c>
    </row>
    <row r="26" customFormat="false" ht="12.75" hidden="false" customHeight="true" outlineLevel="0" collapsed="false">
      <c r="A26" s="18" t="s">
        <v>159</v>
      </c>
      <c r="B26" s="70" t="n">
        <v>67.8</v>
      </c>
      <c r="C26" s="70" t="n">
        <v>61.3</v>
      </c>
      <c r="D26" s="67" t="n">
        <v>29.7</v>
      </c>
      <c r="E26" s="67" t="n">
        <v>93.7</v>
      </c>
      <c r="F26" s="70" t="n">
        <v>1</v>
      </c>
      <c r="G26" s="70" t="n">
        <v>0</v>
      </c>
      <c r="H26" s="70" t="n">
        <v>3.7</v>
      </c>
    </row>
    <row r="27" customFormat="false" ht="12.75" hidden="false" customHeight="true" outlineLevel="0" collapsed="false">
      <c r="A27" s="18" t="s">
        <v>30</v>
      </c>
      <c r="B27" s="70" t="n">
        <v>67.7</v>
      </c>
      <c r="C27" s="70" t="n">
        <v>60.7</v>
      </c>
      <c r="D27" s="67" t="n">
        <v>28.7</v>
      </c>
      <c r="E27" s="67" t="n">
        <v>93.3</v>
      </c>
      <c r="F27" s="70" t="n">
        <v>1</v>
      </c>
      <c r="G27" s="70" t="n">
        <v>0</v>
      </c>
      <c r="H27" s="70" t="n">
        <v>1.7</v>
      </c>
    </row>
    <row r="28" customFormat="false" ht="12.75" hidden="false" customHeight="true" outlineLevel="0" collapsed="false">
      <c r="A28" s="18" t="s">
        <v>88</v>
      </c>
      <c r="B28" s="70" t="n">
        <v>67.4</v>
      </c>
      <c r="C28" s="70" t="n">
        <v>60.5</v>
      </c>
      <c r="D28" s="67" t="n">
        <v>33</v>
      </c>
      <c r="E28" s="67" t="n">
        <v>93</v>
      </c>
      <c r="F28" s="70" t="n">
        <v>1</v>
      </c>
      <c r="G28" s="70" t="n">
        <v>1.3</v>
      </c>
      <c r="H28" s="70" t="n">
        <v>3.3</v>
      </c>
    </row>
    <row r="29" customFormat="false" ht="12.75" hidden="false" customHeight="true" outlineLevel="0" collapsed="false">
      <c r="A29" s="18" t="s">
        <v>160</v>
      </c>
      <c r="B29" s="70" t="n">
        <v>67.1</v>
      </c>
      <c r="C29" s="70" t="n">
        <v>61.3</v>
      </c>
      <c r="D29" s="67" t="n">
        <v>30</v>
      </c>
      <c r="E29" s="67" t="n">
        <v>90</v>
      </c>
      <c r="F29" s="70" t="n">
        <v>1</v>
      </c>
      <c r="G29" s="70" t="n">
        <v>1.7</v>
      </c>
      <c r="H29" s="70" t="n">
        <v>11.7</v>
      </c>
    </row>
    <row r="30" customFormat="false" ht="12.75" hidden="false" customHeight="true" outlineLevel="0" collapsed="false">
      <c r="A30" s="18" t="s">
        <v>33</v>
      </c>
      <c r="B30" s="70" t="n">
        <v>67.1</v>
      </c>
      <c r="C30" s="70" t="n">
        <v>61</v>
      </c>
      <c r="D30" s="67" t="n">
        <v>31</v>
      </c>
      <c r="E30" s="67" t="n">
        <v>100.7</v>
      </c>
      <c r="F30" s="70" t="n">
        <v>0</v>
      </c>
      <c r="G30" s="70" t="n">
        <v>0</v>
      </c>
      <c r="H30" s="70" t="n">
        <v>2.3</v>
      </c>
    </row>
    <row r="31" customFormat="false" ht="12.75" hidden="false" customHeight="true" outlineLevel="0" collapsed="false">
      <c r="A31" s="18" t="s">
        <v>32</v>
      </c>
      <c r="B31" s="70" t="n">
        <v>66.9</v>
      </c>
      <c r="C31" s="70" t="n">
        <v>60.1</v>
      </c>
      <c r="D31" s="67" t="n">
        <v>28.7</v>
      </c>
      <c r="E31" s="67" t="n">
        <v>97.7</v>
      </c>
      <c r="F31" s="70" t="n">
        <v>1.3</v>
      </c>
      <c r="G31" s="70" t="n">
        <v>0</v>
      </c>
      <c r="H31" s="70" t="n">
        <v>1</v>
      </c>
    </row>
    <row r="32" customFormat="false" ht="12.75" hidden="false" customHeight="true" outlineLevel="0" collapsed="false">
      <c r="A32" s="18" t="s">
        <v>73</v>
      </c>
      <c r="B32" s="70" t="n">
        <v>66.8</v>
      </c>
      <c r="C32" s="70" t="n">
        <v>59.1</v>
      </c>
      <c r="D32" s="67" t="n">
        <v>31</v>
      </c>
      <c r="E32" s="67" t="n">
        <v>81.3</v>
      </c>
      <c r="F32" s="70" t="n">
        <v>1</v>
      </c>
      <c r="G32" s="70" t="n">
        <v>0.7</v>
      </c>
      <c r="H32" s="70" t="n">
        <v>2</v>
      </c>
    </row>
    <row r="33" customFormat="false" ht="12.75" hidden="false" customHeight="true" outlineLevel="0" collapsed="false">
      <c r="A33" s="18" t="s">
        <v>66</v>
      </c>
      <c r="B33" s="70" t="n">
        <v>66.6</v>
      </c>
      <c r="C33" s="70" t="n">
        <v>61.8</v>
      </c>
      <c r="D33" s="67" t="n">
        <v>31</v>
      </c>
      <c r="E33" s="67" t="n">
        <v>97.3</v>
      </c>
      <c r="F33" s="70" t="n">
        <v>2</v>
      </c>
      <c r="G33" s="70" t="n">
        <v>0</v>
      </c>
      <c r="H33" s="70" t="n">
        <v>2</v>
      </c>
    </row>
    <row r="34" customFormat="false" ht="12.75" hidden="false" customHeight="true" outlineLevel="0" collapsed="false">
      <c r="A34" s="18" t="s">
        <v>142</v>
      </c>
      <c r="B34" s="70" t="n">
        <v>65.6</v>
      </c>
      <c r="C34" s="70" t="n">
        <v>60.6</v>
      </c>
      <c r="D34" s="67" t="n">
        <v>32.3</v>
      </c>
      <c r="E34" s="67" t="n">
        <v>100.3</v>
      </c>
      <c r="F34" s="70" t="n">
        <v>1.3</v>
      </c>
      <c r="G34" s="70" t="n">
        <v>1.7</v>
      </c>
      <c r="H34" s="70" t="n">
        <v>2</v>
      </c>
    </row>
    <row r="35" customFormat="false" ht="12.75" hidden="false" customHeight="true" outlineLevel="0" collapsed="false">
      <c r="A35" s="18" t="s">
        <v>44</v>
      </c>
      <c r="B35" s="70" t="n">
        <v>64.9</v>
      </c>
      <c r="C35" s="70" t="n">
        <v>59.7</v>
      </c>
      <c r="D35" s="67" t="n">
        <v>31</v>
      </c>
      <c r="E35" s="67" t="n">
        <v>90</v>
      </c>
      <c r="F35" s="70" t="n">
        <v>2.7</v>
      </c>
      <c r="G35" s="70" t="n">
        <v>0.7</v>
      </c>
      <c r="H35" s="70" t="n">
        <v>2.7</v>
      </c>
    </row>
    <row r="36" customFormat="false" ht="12.75" hidden="false" customHeight="true" outlineLevel="0" collapsed="false">
      <c r="A36" s="18" t="s">
        <v>77</v>
      </c>
      <c r="B36" s="70" t="n">
        <v>64.2</v>
      </c>
      <c r="C36" s="70" t="n">
        <v>62.9</v>
      </c>
      <c r="D36" s="67" t="n">
        <v>35.3</v>
      </c>
      <c r="E36" s="67" t="n">
        <v>89</v>
      </c>
      <c r="F36" s="70" t="n">
        <v>0</v>
      </c>
      <c r="G36" s="70" t="n">
        <v>1</v>
      </c>
      <c r="H36" s="70" t="n">
        <v>2.3</v>
      </c>
    </row>
    <row r="37" customFormat="false" ht="12.75" hidden="false" customHeight="true" outlineLevel="0" collapsed="false">
      <c r="A37" s="18" t="s">
        <v>46</v>
      </c>
      <c r="B37" s="70" t="n">
        <v>63.3</v>
      </c>
      <c r="C37" s="70" t="n">
        <v>57.7</v>
      </c>
      <c r="D37" s="67" t="n">
        <v>29.7</v>
      </c>
      <c r="E37" s="67" t="n">
        <v>90.3</v>
      </c>
      <c r="F37" s="70" t="n">
        <v>1.7</v>
      </c>
      <c r="G37" s="70" t="n">
        <v>11.7</v>
      </c>
      <c r="H37" s="70" t="n">
        <v>15</v>
      </c>
    </row>
    <row r="38" customFormat="false" ht="12.75" hidden="false" customHeight="true" outlineLevel="0" collapsed="false">
      <c r="A38" s="18" t="s">
        <v>84</v>
      </c>
      <c r="B38" s="70" t="n">
        <v>63.1</v>
      </c>
      <c r="C38" s="70" t="n">
        <v>60.7</v>
      </c>
      <c r="D38" s="67" t="n">
        <v>28.3</v>
      </c>
      <c r="E38" s="67" t="n">
        <v>78.3</v>
      </c>
      <c r="F38" s="70" t="n">
        <v>0.3</v>
      </c>
      <c r="G38" s="70" t="n">
        <v>0.4</v>
      </c>
      <c r="H38" s="70" t="n">
        <v>4</v>
      </c>
    </row>
    <row r="39" customFormat="false" ht="12.75" hidden="false" customHeight="true" outlineLevel="0" collapsed="false">
      <c r="A39" s="18" t="s">
        <v>63</v>
      </c>
      <c r="B39" s="70" t="n">
        <v>62</v>
      </c>
      <c r="C39" s="70" t="n">
        <v>60.4</v>
      </c>
      <c r="D39" s="67" t="n">
        <v>31</v>
      </c>
      <c r="E39" s="67" t="n">
        <v>70.7</v>
      </c>
      <c r="F39" s="70" t="n">
        <v>1.7</v>
      </c>
      <c r="G39" s="70" t="n">
        <v>1.4</v>
      </c>
      <c r="H39" s="70" t="n">
        <v>3</v>
      </c>
    </row>
    <row r="40" customFormat="false" ht="12.75" hidden="false" customHeight="true" outlineLevel="0" collapsed="false">
      <c r="A40" s="18" t="s">
        <v>41</v>
      </c>
      <c r="B40" s="70" t="n">
        <v>61.8</v>
      </c>
      <c r="C40" s="70" t="n">
        <v>60</v>
      </c>
      <c r="D40" s="67" t="n">
        <v>32</v>
      </c>
      <c r="E40" s="67" t="n">
        <v>95</v>
      </c>
      <c r="F40" s="70" t="n">
        <v>0.3</v>
      </c>
      <c r="G40" s="70" t="n">
        <v>6</v>
      </c>
      <c r="H40" s="70" t="n">
        <v>13.3</v>
      </c>
    </row>
    <row r="41" customFormat="false" ht="12.75" hidden="false" customHeight="true" outlineLevel="0" collapsed="false">
      <c r="A41" s="18" t="s">
        <v>14</v>
      </c>
      <c r="B41" s="70" t="n">
        <v>59.8</v>
      </c>
      <c r="C41" s="70" t="n">
        <v>60.2</v>
      </c>
      <c r="D41" s="67" t="n">
        <v>33.3</v>
      </c>
      <c r="E41" s="67" t="n">
        <v>117.7</v>
      </c>
      <c r="F41" s="70" t="n">
        <v>1</v>
      </c>
      <c r="G41" s="70" t="n">
        <v>1.7</v>
      </c>
      <c r="H41" s="70" t="n">
        <v>3.3</v>
      </c>
    </row>
    <row r="42" customFormat="false" ht="12.75" hidden="false" customHeight="true" outlineLevel="0" collapsed="false">
      <c r="A42" s="18" t="s">
        <v>37</v>
      </c>
      <c r="B42" s="70" t="n">
        <v>55.8</v>
      </c>
      <c r="C42" s="70" t="n">
        <v>60.7</v>
      </c>
      <c r="D42" s="67" t="n">
        <v>35</v>
      </c>
      <c r="E42" s="67" t="n">
        <v>95.7</v>
      </c>
      <c r="F42" s="70" t="n">
        <v>0</v>
      </c>
      <c r="G42" s="70" t="n">
        <v>0.1</v>
      </c>
      <c r="H42" s="70" t="n">
        <v>1.3</v>
      </c>
    </row>
    <row r="43" customFormat="false" ht="12.75" hidden="false" customHeight="true" outlineLevel="0" collapsed="false">
      <c r="A43" s="18" t="s">
        <v>8</v>
      </c>
      <c r="B43" s="70" t="n">
        <v>47.2</v>
      </c>
      <c r="C43" s="70" t="n">
        <v>59.6</v>
      </c>
      <c r="D43" s="67" t="n">
        <v>35.7</v>
      </c>
      <c r="E43" s="67" t="n">
        <v>115.7</v>
      </c>
      <c r="F43" s="70" t="n">
        <v>3.3</v>
      </c>
      <c r="G43" s="70" t="n">
        <v>0.7</v>
      </c>
      <c r="H43" s="70" t="n">
        <v>1.7</v>
      </c>
    </row>
    <row r="44" customFormat="false" ht="12.75" hidden="false" customHeight="true" outlineLevel="0" collapsed="false">
      <c r="A44" s="25" t="s">
        <v>6</v>
      </c>
      <c r="B44" s="37" t="n">
        <v>47</v>
      </c>
      <c r="C44" s="37" t="n">
        <v>60.6</v>
      </c>
      <c r="D44" s="51" t="n">
        <v>36.3</v>
      </c>
      <c r="E44" s="51" t="n">
        <v>120.7</v>
      </c>
      <c r="F44" s="37" t="n">
        <v>3</v>
      </c>
      <c r="G44" s="37" t="n">
        <v>2.4</v>
      </c>
      <c r="H44" s="37" t="n">
        <v>5.3</v>
      </c>
    </row>
    <row r="45" customFormat="false" ht="12.75" hidden="false" customHeight="true" outlineLevel="0" collapsed="false">
      <c r="A45" s="18" t="s">
        <v>99</v>
      </c>
      <c r="B45" s="70" t="n">
        <v>67.6</v>
      </c>
      <c r="C45" s="70" t="n">
        <v>60.7</v>
      </c>
      <c r="D45" s="70" t="n">
        <f aca="false">AVERAGE(D5:D44)</f>
        <v>31.7425</v>
      </c>
      <c r="E45" s="70" t="n">
        <v>93.9</v>
      </c>
      <c r="F45" s="70" t="n">
        <v>1.2</v>
      </c>
      <c r="G45" s="70" t="n">
        <v>1.1</v>
      </c>
      <c r="H45" s="70" t="n">
        <v>4.1</v>
      </c>
    </row>
    <row r="46" customFormat="false" ht="12.75" hidden="false" customHeight="true" outlineLevel="0" collapsed="false">
      <c r="A46" s="18" t="s">
        <v>143</v>
      </c>
      <c r="B46" s="70" t="n">
        <v>9.2</v>
      </c>
      <c r="C46" s="70" t="n">
        <v>1.1</v>
      </c>
      <c r="D46" s="70" t="n">
        <v>1.1</v>
      </c>
      <c r="E46" s="70" t="n">
        <v>14.9</v>
      </c>
      <c r="F46" s="70" t="n">
        <v>1.6</v>
      </c>
      <c r="G46" s="70" t="n">
        <v>2.8</v>
      </c>
      <c r="H46" s="70" t="n">
        <v>5.7</v>
      </c>
    </row>
    <row r="47" customFormat="false" ht="12.75" hidden="false" customHeight="true" outlineLevel="0" collapsed="false">
      <c r="A47" s="111" t="s">
        <v>144</v>
      </c>
      <c r="B47" s="53" t="n">
        <v>8.4</v>
      </c>
      <c r="C47" s="53" t="n">
        <v>1.1</v>
      </c>
      <c r="D47" s="53" t="n">
        <v>1.2</v>
      </c>
      <c r="E47" s="53" t="n">
        <v>9.7</v>
      </c>
      <c r="F47" s="53" t="n">
        <v>81</v>
      </c>
      <c r="G47" s="53" t="n">
        <v>157</v>
      </c>
      <c r="H47" s="53" t="n">
        <v>86.9</v>
      </c>
    </row>
    <row r="48" customFormat="false" ht="12.75" hidden="false" customHeight="false" outlineLevel="0" collapsed="false">
      <c r="A48" s="3"/>
      <c r="B48" s="3"/>
      <c r="C48" s="3"/>
      <c r="D48" s="3"/>
      <c r="E48" s="1"/>
      <c r="F48" s="3"/>
      <c r="G48" s="3"/>
      <c r="H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3:46:44Z</dcterms:created>
  <dc:creator> 517 Borlaug</dc:creator>
  <dc:description/>
  <dc:language>en-US</dc:language>
  <cp:lastModifiedBy> 517 Borlaug</cp:lastModifiedBy>
  <cp:lastPrinted>2006-12-28T19:34:38Z</cp:lastPrinted>
  <dcterms:modified xsi:type="dcterms:W3CDTF">2007-02-05T17:51:59Z</dcterms:modified>
  <cp:revision>0</cp:revision>
  <dc:subject/>
  <dc:title/>
</cp:coreProperties>
</file>