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  <sheet name="Table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  <sheet name="Table16" sheetId="16" state="visible" r:id="rId17"/>
    <sheet name="Table17" sheetId="17" state="visible" r:id="rId18"/>
    <sheet name="Table18" sheetId="18" state="visible" r:id="rId19"/>
    <sheet name="Table19" sheetId="19" state="visible" r:id="rId20"/>
    <sheet name="Table20" sheetId="20" state="visible" r:id="rId21"/>
    <sheet name="Table21" sheetId="21" state="visible" r:id="rId22"/>
    <sheet name="Table22" sheetId="22" state="visible" r:id="rId23"/>
    <sheet name="Table23" sheetId="23" state="visible" r:id="rId24"/>
    <sheet name="Table24" sheetId="24" state="visible" r:id="rId25"/>
    <sheet name="Table25" sheetId="25" state="visible" r:id="rId26"/>
    <sheet name="Table26" sheetId="26" state="visible" r:id="rId27"/>
  </sheets>
  <definedNames>
    <definedName function="false" hidden="false" localSheetId="6" name="_xlnm.Print_Area" vbProcedure="false">Table7!$A$1:$J$52</definedName>
    <definedName function="false" hidden="false" localSheetId="6" name="URN" vbProcedure="false">Table7!$M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404">
  <si>
    <t xml:space="preserve">Table 1. Entries for the Hard Red Spring Wheat Uniform Regional Performance Nursery, 2008.</t>
  </si>
  <si>
    <t xml:space="preserve">Entry</t>
  </si>
  <si>
    <t xml:space="preserve">Name</t>
  </si>
  <si>
    <t xml:space="preserve">Pedigree/CI No</t>
  </si>
  <si>
    <t xml:space="preserve">Market</t>
  </si>
  <si>
    <t xml:space="preserve">First</t>
  </si>
  <si>
    <t xml:space="preserve">Submitter</t>
  </si>
  <si>
    <t xml:space="preserve">Organization</t>
  </si>
  <si>
    <t xml:space="preserve">No.</t>
  </si>
  <si>
    <t xml:space="preserve">Class</t>
  </si>
  <si>
    <t xml:space="preserve">Year</t>
  </si>
  <si>
    <t xml:space="preserve">Marquis</t>
  </si>
  <si>
    <t xml:space="preserve">CHECK</t>
  </si>
  <si>
    <t xml:space="preserve">Chris</t>
  </si>
  <si>
    <t xml:space="preserve">Olaf//Era/Suqamuxi68/3/Cis/ND487//Lark</t>
  </si>
  <si>
    <t xml:space="preserve">Verde</t>
  </si>
  <si>
    <t xml:space="preserve">MN7663/SBY35A</t>
  </si>
  <si>
    <t xml:space="preserve">Keene</t>
  </si>
  <si>
    <t xml:space="preserve">Stoa’s’/3/IAS20*4//H567.71//Amidon</t>
  </si>
  <si>
    <t xml:space="preserve">SD3948</t>
  </si>
  <si>
    <t xml:space="preserve">SD3367/FN1500-118</t>
  </si>
  <si>
    <t xml:space="preserve">HRS</t>
  </si>
  <si>
    <t xml:space="preserve">Glover</t>
  </si>
  <si>
    <t xml:space="preserve">SDSU</t>
  </si>
  <si>
    <t xml:space="preserve">SD4024</t>
  </si>
  <si>
    <t xml:space="preserve">SD3546/N99-0230</t>
  </si>
  <si>
    <t xml:space="preserve">SD4027</t>
  </si>
  <si>
    <t xml:space="preserve">SD3641/SD3722</t>
  </si>
  <si>
    <t xml:space="preserve">SD4036</t>
  </si>
  <si>
    <t xml:space="preserve">N99-0241/SD3641</t>
  </si>
  <si>
    <t xml:space="preserve">SD4073</t>
  </si>
  <si>
    <t xml:space="preserve">ND741/SD3623</t>
  </si>
  <si>
    <t xml:space="preserve">ND04/3-20</t>
  </si>
  <si>
    <t xml:space="preserve">SD3348/REEDER//ND721</t>
  </si>
  <si>
    <t xml:space="preserve">Mergoum</t>
  </si>
  <si>
    <t xml:space="preserve">NDSU</t>
  </si>
  <si>
    <t xml:space="preserve">ND04/3-21</t>
  </si>
  <si>
    <t xml:space="preserve">ND2831//PARSHALL/ND706</t>
  </si>
  <si>
    <t xml:space="preserve">ND05/1-1</t>
  </si>
  <si>
    <t xml:space="preserve">ND2857/3/KITT/AMIDON//GR/STOA SIB</t>
  </si>
  <si>
    <t xml:space="preserve">ND05/1-2</t>
  </si>
  <si>
    <t xml:space="preserve">ND2831//PARSHALL/ND706/3/ND721</t>
  </si>
  <si>
    <t xml:space="preserve">ND05/1-3</t>
  </si>
  <si>
    <t xml:space="preserve">ND694/3/GR*2/RL4137//AMIDON </t>
  </si>
  <si>
    <t xml:space="preserve">NDSW0449</t>
  </si>
  <si>
    <t xml:space="preserve">9769*2//SD3310/SD3414</t>
  </si>
  <si>
    <t xml:space="preserve">Berzonsky</t>
  </si>
  <si>
    <t xml:space="preserve">NDSW0501</t>
  </si>
  <si>
    <t xml:space="preserve">Keene//Parshall/BW277</t>
  </si>
  <si>
    <t xml:space="preserve">NDSW0601</t>
  </si>
  <si>
    <t xml:space="preserve">N97-0117//MT9420/3/971//IDO533/9747</t>
  </si>
  <si>
    <t xml:space="preserve">HWS</t>
  </si>
  <si>
    <t xml:space="preserve">MN03196</t>
  </si>
  <si>
    <t xml:space="preserve">Alsen-1//Parshall/MN97665</t>
  </si>
  <si>
    <t xml:space="preserve">Anderson</t>
  </si>
  <si>
    <t xml:space="preserve">UMN</t>
  </si>
  <si>
    <t xml:space="preserve">MN03308-4</t>
  </si>
  <si>
    <t xml:space="preserve">Oklee//Parshall/MN97518</t>
  </si>
  <si>
    <t xml:space="preserve">MN03169-2-062</t>
  </si>
  <si>
    <t xml:space="preserve">Parshall/Ulen</t>
  </si>
  <si>
    <t xml:space="preserve">MN05141-2</t>
  </si>
  <si>
    <t xml:space="preserve">MN99017-6/Ulen</t>
  </si>
  <si>
    <t xml:space="preserve">MT 0415</t>
  </si>
  <si>
    <t xml:space="preserve">MT9408/MT9406//REEDER</t>
  </si>
  <si>
    <t xml:space="preserve">Talbert</t>
  </si>
  <si>
    <t xml:space="preserve">MSU</t>
  </si>
  <si>
    <t xml:space="preserve">MT 0713</t>
  </si>
  <si>
    <t xml:space="preserve">CHOTEAU/REEDER</t>
  </si>
  <si>
    <t xml:space="preserve">WA007954</t>
  </si>
  <si>
    <t xml:space="preserve">WestBred 906R/PI520542//Scholar (PI607557)</t>
  </si>
  <si>
    <t xml:space="preserve">Shelton</t>
  </si>
  <si>
    <t xml:space="preserve">WSU</t>
  </si>
  <si>
    <t xml:space="preserve">BW897</t>
  </si>
  <si>
    <t xml:space="preserve">Prodigy/2*Alsen</t>
  </si>
  <si>
    <t xml:space="preserve">CWRS</t>
  </si>
  <si>
    <t xml:space="preserve">DePauw</t>
  </si>
  <si>
    <t xml:space="preserve">AAFC-SPARC</t>
  </si>
  <si>
    <t xml:space="preserve">ES101</t>
  </si>
  <si>
    <t xml:space="preserve">ES12/ES9</t>
  </si>
  <si>
    <t xml:space="preserve">CWES</t>
  </si>
  <si>
    <t xml:space="preserve">Humphreys</t>
  </si>
  <si>
    <t xml:space="preserve">AAFC-CRC</t>
  </si>
  <si>
    <t xml:space="preserve">BW365</t>
  </si>
  <si>
    <t xml:space="preserve">McKenzie*3//BW174*2/Clark   </t>
  </si>
  <si>
    <t xml:space="preserve">?</t>
  </si>
  <si>
    <t xml:space="preserve">S. Fox</t>
  </si>
  <si>
    <t xml:space="preserve">BW396</t>
  </si>
  <si>
    <t xml:space="preserve">Augusta/HWAlpha//4*BW252     </t>
  </si>
  <si>
    <t xml:space="preserve">BW415</t>
  </si>
  <si>
    <t xml:space="preserve">A/HWA//*3ACBarrie/3/BW150*2//Tp/Tm/3/2*BW252/4/98A</t>
  </si>
  <si>
    <t xml:space="preserve">BW430</t>
  </si>
  <si>
    <t xml:space="preserve">Alsen (ND716)/BW313 (RL4979)</t>
  </si>
  <si>
    <t xml:space="preserve">00S0211-29-4</t>
  </si>
  <si>
    <t xml:space="preserve">Knudson//W99-194-1/N97-100</t>
  </si>
  <si>
    <t xml:space="preserve">Smith</t>
  </si>
  <si>
    <t xml:space="preserve">AgriPro</t>
  </si>
  <si>
    <t xml:space="preserve">00S0292-14</t>
  </si>
  <si>
    <t xml:space="preserve">N98-0286/3/Knudson//FHB5227/Lars</t>
  </si>
  <si>
    <t xml:space="preserve">01S0377-6</t>
  </si>
  <si>
    <t xml:space="preserve">Freyr/98S0167-09</t>
  </si>
  <si>
    <t xml:space="preserve">01S0263-28</t>
  </si>
  <si>
    <t xml:space="preserve">Norpro/Kelby</t>
  </si>
  <si>
    <t xml:space="preserve">01S0263-29</t>
  </si>
  <si>
    <t xml:space="preserve">CA-905-780</t>
  </si>
  <si>
    <t xml:space="preserve">Granite/Briggs</t>
  </si>
  <si>
    <t xml:space="preserve">G. Fox</t>
  </si>
  <si>
    <t xml:space="preserve">WestBred</t>
  </si>
  <si>
    <t xml:space="preserve">CA-907-824</t>
  </si>
  <si>
    <t xml:space="preserve">(Alsen/Keystone)/(Granite/Knudson)</t>
  </si>
  <si>
    <t xml:space="preserve">CA-907-835</t>
  </si>
  <si>
    <t xml:space="preserve">Trooper/Polaris</t>
  </si>
  <si>
    <t xml:space="preserve">CA-907-834</t>
  </si>
  <si>
    <t xml:space="preserve">Trooper/(Alsen/Keystone)</t>
  </si>
  <si>
    <t xml:space="preserve">BZ901-717</t>
  </si>
  <si>
    <t xml:space="preserve">Hank/McNeal</t>
  </si>
  <si>
    <t xml:space="preserve">Clark</t>
  </si>
  <si>
    <t xml:space="preserve">06MSP 18</t>
  </si>
  <si>
    <t xml:space="preserve">Alsen//B1021/Norm</t>
  </si>
  <si>
    <t xml:space="preserve">Romig</t>
  </si>
  <si>
    <t xml:space="preserve">Trigen</t>
  </si>
  <si>
    <t xml:space="preserve">Table 2.  Location and Comparative Plot Management for 2008 HRSWURN.</t>
  </si>
  <si>
    <t xml:space="preserve">Date</t>
  </si>
  <si>
    <t xml:space="preserve">Area (sq. ft.)</t>
  </si>
  <si>
    <t xml:space="preserve">Yield (Bu/Ac)</t>
  </si>
  <si>
    <t xml:space="preserve">Seeded</t>
  </si>
  <si>
    <t xml:space="preserve">Harvested</t>
  </si>
  <si>
    <t xml:space="preserve">CV%</t>
  </si>
  <si>
    <t xml:space="preserve">Mean</t>
  </si>
  <si>
    <t xml:space="preserve">Canada</t>
  </si>
  <si>
    <t xml:space="preserve">Swift Current</t>
  </si>
  <si>
    <t xml:space="preserve">Winnipeg</t>
  </si>
  <si>
    <t xml:space="preserve">Minnesota</t>
  </si>
  <si>
    <t xml:space="preserve">Crookston</t>
  </si>
  <si>
    <t xml:space="preserve">Aug 18&amp;19</t>
  </si>
  <si>
    <t xml:space="preserve">St. Paul</t>
  </si>
  <si>
    <t xml:space="preserve">Montana</t>
  </si>
  <si>
    <t xml:space="preserve">Sidney</t>
  </si>
  <si>
    <t xml:space="preserve">North Dakota</t>
  </si>
  <si>
    <t xml:space="preserve">Carrington</t>
  </si>
  <si>
    <t xml:space="preserve">Langdon</t>
  </si>
  <si>
    <t xml:space="preserve">Casselton</t>
  </si>
  <si>
    <t xml:space="preserve">Prosper</t>
  </si>
  <si>
    <t xml:space="preserve">Williston</t>
  </si>
  <si>
    <t xml:space="preserve">Hettinger</t>
  </si>
  <si>
    <t xml:space="preserve">South Dakota</t>
  </si>
  <si>
    <t xml:space="preserve">Brookings</t>
  </si>
  <si>
    <t xml:space="preserve">Groton</t>
  </si>
  <si>
    <t xml:space="preserve">Selby</t>
  </si>
  <si>
    <t xml:space="preserve">Washington*</t>
  </si>
  <si>
    <t xml:space="preserve">Pullman</t>
  </si>
  <si>
    <t xml:space="preserve">Wyoming</t>
  </si>
  <si>
    <t xml:space="preserve">Powell</t>
  </si>
  <si>
    <t xml:space="preserve">* Location planted as a single plot observation nursery.</t>
  </si>
  <si>
    <t xml:space="preserve">Table 3. 2008 Hard Red Spring Wheat Uniform Regional Nursery, Crookston, MN.</t>
  </si>
  <si>
    <t xml:space="preserve">Line</t>
  </si>
  <si>
    <t xml:space="preserve">Yield</t>
  </si>
  <si>
    <t xml:space="preserve">Test Wt. </t>
  </si>
  <si>
    <t xml:space="preserve">Heading</t>
  </si>
  <si>
    <t xml:space="preserve">Height</t>
  </si>
  <si>
    <t xml:space="preserve">Lodging</t>
  </si>
  <si>
    <t xml:space="preserve">Protein</t>
  </si>
  <si>
    <t xml:space="preserve">Bu/Ac</t>
  </si>
  <si>
    <t xml:space="preserve">Lb/Bu</t>
  </si>
  <si>
    <t xml:space="preserve">d from 6-1</t>
  </si>
  <si>
    <t xml:space="preserve">cm</t>
  </si>
  <si>
    <t xml:space="preserve">0-9</t>
  </si>
  <si>
    <t xml:space="preserve">%</t>
  </si>
  <si>
    <t xml:space="preserve">LSD</t>
  </si>
  <si>
    <t xml:space="preserve">CV</t>
  </si>
  <si>
    <t xml:space="preserve">Table 4. 2008 Hard Red Spring Wheat Uniform Regional Nursery, St. Paul, MN.</t>
  </si>
  <si>
    <t xml:space="preserve">Test Wt.</t>
  </si>
  <si>
    <t xml:space="preserve">Table 5. 2008 Hard Red Spring Wheat Uniform Regional Nursery, Prosper, ND.</t>
  </si>
  <si>
    <t xml:space="preserve">Table 6. 2008 Hard Red Spring Wheat Uniform Regional Nursery, Casselton, ND.</t>
  </si>
  <si>
    <t xml:space="preserve">Table 7. 2008 Hard Red Spring Wheat Uniform Regional Nursery, Langdon, ND.</t>
  </si>
  <si>
    <t xml:space="preserve">Leaf Disease</t>
  </si>
  <si>
    <t xml:space="preserve">Scab </t>
  </si>
  <si>
    <t xml:space="preserve">Tombstone</t>
  </si>
  <si>
    <t xml:space="preserve">Shatter*</t>
  </si>
  <si>
    <t xml:space="preserve">0-100</t>
  </si>
  <si>
    <r>
      <rPr>
        <b val="true"/>
        <sz val="10"/>
        <rFont val="Arial"/>
        <family val="2"/>
      </rPr>
      <t xml:space="preserve">seeds/ft</t>
    </r>
    <r>
      <rPr>
        <b val="true"/>
        <vertAlign val="superscript"/>
        <sz val="10"/>
        <rFont val="Arial"/>
        <family val="2"/>
      </rPr>
      <t xml:space="preserve">2</t>
    </r>
  </si>
  <si>
    <t xml:space="preserve">* 2 reps evaluated</t>
  </si>
  <si>
    <t xml:space="preserve">Table 8. 2008 Hard Red Spring Wheat Uniform Regional Nursery, Carrington, ND.</t>
  </si>
  <si>
    <t xml:space="preserve">1000 KWT</t>
  </si>
  <si>
    <t xml:space="preserve">g</t>
  </si>
  <si>
    <t xml:space="preserve">% flag</t>
  </si>
  <si>
    <t xml:space="preserve">Table 9. 2008 Hard Red Spring Wheat Uniform Regional Nursery, Hettinger, ND.</t>
  </si>
  <si>
    <t xml:space="preserve">Lbs/Bu</t>
  </si>
  <si>
    <t xml:space="preserve">0 – 9*</t>
  </si>
  <si>
    <t xml:space="preserve">06MSP18</t>
  </si>
  <si>
    <t xml:space="preserve">MT0713</t>
  </si>
  <si>
    <t xml:space="preserve">MT0415</t>
  </si>
  <si>
    <t xml:space="preserve">*Lodging:  0 = none, 9 = lying flat on ground</t>
  </si>
  <si>
    <t xml:space="preserve">Note:  The trial sustained severe late season heat and moisture stress.</t>
  </si>
  <si>
    <t xml:space="preserve">Table 10. 2008 Hard Red Spring Wheat Uniform Regional Nursery, Williston, ND.</t>
  </si>
  <si>
    <t xml:space="preserve">Test Wt.*</t>
  </si>
  <si>
    <t xml:space="preserve">Protein*</t>
  </si>
  <si>
    <t xml:space="preserve">1000 KWT*</t>
  </si>
  <si>
    <t xml:space="preserve">Table 11. 2008 Hard Red Spring Wheat Uniform Regional Nursery, Selby, SD.</t>
  </si>
  <si>
    <t xml:space="preserve">Table 12. 2008 Hard Red Spring Wheat Uniform Regional Nursery, Groton, SD.</t>
  </si>
  <si>
    <t xml:space="preserve">Table 13. 2008 Hard Red Spring Wheat Uniform Regional Nursery, Brookings, SD.</t>
  </si>
  <si>
    <t xml:space="preserve">FHB Index</t>
  </si>
  <si>
    <t xml:space="preserve">Inc x Sev</t>
  </si>
  <si>
    <t xml:space="preserve">Table 14. 2008 Hard Red Spring Wheat Uniform Regional Nursery, Powell, WY.</t>
  </si>
  <si>
    <t xml:space="preserve">1-9</t>
  </si>
  <si>
    <t xml:space="preserve">4</t>
  </si>
  <si>
    <t xml:space="preserve">Table 15. 2008 Hard Red Spring Wheat Uniform Regional Nursery, Sidney, MT.</t>
  </si>
  <si>
    <t xml:space="preserve">Test wt.</t>
  </si>
  <si>
    <t xml:space="preserve">Table 16. 2008 Hard Red Spring Wheat Uniform Regional Nursery, Pullman, WA.*</t>
  </si>
  <si>
    <t xml:space="preserve">Stripe Rust</t>
  </si>
  <si>
    <t xml:space="preserve">July 2nd - late flower</t>
  </si>
  <si>
    <t xml:space="preserve">July 11 - early milk</t>
  </si>
  <si>
    <t xml:space="preserve">Rust IT **</t>
  </si>
  <si>
    <t xml:space="preserve">Rust % ***</t>
  </si>
  <si>
    <t xml:space="preserve">2375</t>
  </si>
  <si>
    <t xml:space="preserve">MARQUIS</t>
  </si>
  <si>
    <t xml:space="preserve">CHRIS</t>
  </si>
  <si>
    <t xml:space="preserve">** Infection Type (IT) was recorded based on the 0-9 scale with ITs 8 and 9 combined as 8 (the most susceptible reaction) </t>
  </si>
  <si>
    <t xml:space="preserve">  in field data. Generally, IT 0-3 are considered resistant, 4-6 intermediate, and 7-9 susceptible. </t>
  </si>
  <si>
    <t xml:space="preserve">*** Percent (%) was recorded based on the combination of % infection of leaves and plot combined</t>
  </si>
  <si>
    <t xml:space="preserve">Table 17. 2008 Hard Red Spring Wheat Uniform Regional Nursery, Swift Current, Canada.</t>
  </si>
  <si>
    <t xml:space="preserve">Maturity</t>
  </si>
  <si>
    <t xml:space="preserve">days</t>
  </si>
  <si>
    <t xml:space="preserve">Table 18. 2008 Hard Red Spring Wheat Uniform Regional Nursery, Winnipeg, Canada.</t>
  </si>
  <si>
    <t xml:space="preserve">Kernel Wt.</t>
  </si>
  <si>
    <t xml:space="preserve">Leaf Rust*</t>
  </si>
  <si>
    <t xml:space="preserve">Stem Rust*</t>
  </si>
  <si>
    <t xml:space="preserve">sr_inc</t>
  </si>
  <si>
    <t xml:space="preserve">mg</t>
  </si>
  <si>
    <t xml:space="preserve">Inc.</t>
  </si>
  <si>
    <t xml:space="preserve">Pust.</t>
  </si>
  <si>
    <t xml:space="preserve">7</t>
  </si>
  <si>
    <t xml:space="preserve">MR</t>
  </si>
  <si>
    <t xml:space="preserve">40</t>
  </si>
  <si>
    <t xml:space="preserve">MS</t>
  </si>
  <si>
    <t xml:space="preserve">t</t>
  </si>
  <si>
    <t xml:space="preserve">R</t>
  </si>
  <si>
    <t xml:space="preserve">15</t>
  </si>
  <si>
    <t xml:space="preserve">RMR</t>
  </si>
  <si>
    <t xml:space="preserve">70</t>
  </si>
  <si>
    <t xml:space="preserve">S</t>
  </si>
  <si>
    <t xml:space="preserve">MRMS</t>
  </si>
  <si>
    <t xml:space="preserve">30</t>
  </si>
  <si>
    <t xml:space="preserve">20</t>
  </si>
  <si>
    <t xml:space="preserve">0</t>
  </si>
  <si>
    <t xml:space="preserve">25</t>
  </si>
  <si>
    <t xml:space="preserve">60</t>
  </si>
  <si>
    <t xml:space="preserve">10</t>
  </si>
  <si>
    <t xml:space="preserve">I</t>
  </si>
  <si>
    <t xml:space="preserve">5</t>
  </si>
  <si>
    <t xml:space="preserve">50</t>
  </si>
  <si>
    <t xml:space="preserve">t/15</t>
  </si>
  <si>
    <t xml:space="preserve">R/MRMS</t>
  </si>
  <si>
    <t xml:space="preserve">80</t>
  </si>
  <si>
    <t xml:space="preserve">MSS</t>
  </si>
  <si>
    <t xml:space="preserve">1-5</t>
  </si>
  <si>
    <t xml:space="preserve">* Leaf Rust and Stem Rust ratings generously provided by Dr. B. McCallum and Dr. T. Fetch respectively</t>
  </si>
  <si>
    <t xml:space="preserve">Table 19. 2008 Hard Red Spring Wheat Uniform Regional Nursery, Summary of Means Across Locations.</t>
  </si>
  <si>
    <t xml:space="preserve">No. Locations</t>
  </si>
  <si>
    <t xml:space="preserve">Rank</t>
  </si>
  <si>
    <t xml:space="preserve">Note: Pullman, WA was not included since it was a single plot observation nursery.</t>
  </si>
  <si>
    <t xml:space="preserve">Table 20. 2008 Hard Red Spring Wheat Uniform Regional Nursery, Yield Rank by Location.</t>
  </si>
  <si>
    <t xml:space="preserve"> Crookston</t>
  </si>
  <si>
    <t xml:space="preserve"> Hettinger</t>
  </si>
  <si>
    <t xml:space="preserve"> St. Paul</t>
  </si>
  <si>
    <t xml:space="preserve"> Prosper</t>
  </si>
  <si>
    <t xml:space="preserve"> Langdon</t>
  </si>
  <si>
    <t xml:space="preserve"> Carrington</t>
  </si>
  <si>
    <t xml:space="preserve"> Casselton</t>
  </si>
  <si>
    <t xml:space="preserve"> Williston</t>
  </si>
  <si>
    <t xml:space="preserve"> Selby</t>
  </si>
  <si>
    <t xml:space="preserve"> Groton</t>
  </si>
  <si>
    <t xml:space="preserve"> Brookings</t>
  </si>
  <si>
    <t xml:space="preserve"> Powell</t>
  </si>
  <si>
    <t xml:space="preserve"> Sidney, MT</t>
  </si>
  <si>
    <t xml:space="preserve"> Swift Current</t>
  </si>
  <si>
    <t xml:space="preserve"> Winnipeg</t>
  </si>
  <si>
    <t xml:space="preserve">Table 21. 2008 Hard Red Spring Wheat Uniform Regional Nursery, 2-Year Means Summary, 2007-2008.</t>
  </si>
  <si>
    <t xml:space="preserve">Table 22. 2008 Hard Red Spring Wheat Uniform Regional Nursery Seedling and Adult Plant</t>
  </si>
  <si>
    <t xml:space="preserve">             Leaf Rust Reactions, St. Paul, MN. (From Dr. Kolmer, USDA-ARS)</t>
  </si>
  <si>
    <t xml:space="preserve">Lr Gene</t>
  </si>
  <si>
    <t xml:space="preserve">TDBG</t>
  </si>
  <si>
    <t xml:space="preserve">THBJ</t>
  </si>
  <si>
    <t xml:space="preserve">MFPS</t>
  </si>
  <si>
    <t xml:space="preserve">MHDS</t>
  </si>
  <si>
    <t xml:space="preserve">TLGF</t>
  </si>
  <si>
    <t xml:space="preserve">MCDS</t>
  </si>
  <si>
    <t xml:space="preserve">KFBJ</t>
  </si>
  <si>
    <t xml:space="preserve">Postulation</t>
  </si>
  <si>
    <t xml:space="preserve">Field</t>
  </si>
  <si>
    <t xml:space="preserve">;22+</t>
  </si>
  <si>
    <t xml:space="preserve">3+</t>
  </si>
  <si>
    <t xml:space="preserve">32+</t>
  </si>
  <si>
    <t xml:space="preserve">70S</t>
  </si>
  <si>
    <t xml:space="preserve">;2</t>
  </si>
  <si>
    <t xml:space="preserve">2+3</t>
  </si>
  <si>
    <t xml:space="preserve">20MRMS</t>
  </si>
  <si>
    <t xml:space="preserve">33+</t>
  </si>
  <si>
    <t xml:space="preserve">40MS</t>
  </si>
  <si>
    <t xml:space="preserve">Lr16</t>
  </si>
  <si>
    <t xml:space="preserve">;1-</t>
  </si>
  <si>
    <t xml:space="preserve">;</t>
  </si>
  <si>
    <t xml:space="preserve">;2-</t>
  </si>
  <si>
    <t xml:space="preserve">40MRMS</t>
  </si>
  <si>
    <t xml:space="preserve">Lr1, 2a, 10</t>
  </si>
  <si>
    <t xml:space="preserve">2+n</t>
  </si>
  <si>
    <t xml:space="preserve">2+;N</t>
  </si>
  <si>
    <t xml:space="preserve">0;</t>
  </si>
  <si>
    <t xml:space="preserve">+</t>
  </si>
  <si>
    <t xml:space="preserve">10RMR</t>
  </si>
  <si>
    <t xml:space="preserve">;1</t>
  </si>
  <si>
    <t xml:space="preserve">22+</t>
  </si>
  <si>
    <t xml:space="preserve">TR</t>
  </si>
  <si>
    <t xml:space="preserve">5RMR</t>
  </si>
  <si>
    <t xml:space="preserve">Lr21</t>
  </si>
  <si>
    <t xml:space="preserve">;1+</t>
  </si>
  <si>
    <t xml:space="preserve">10MRMS</t>
  </si>
  <si>
    <t xml:space="preserve">Lr1. 2a, 10</t>
  </si>
  <si>
    <t xml:space="preserve">Lr1, 10, 14a</t>
  </si>
  <si>
    <t xml:space="preserve">3-</t>
  </si>
  <si>
    <t xml:space="preserve">Lr2a, 10</t>
  </si>
  <si>
    <t xml:space="preserve">Lr16,23</t>
  </si>
  <si>
    <t xml:space="preserve">2+</t>
  </si>
  <si>
    <t xml:space="preserve">30S</t>
  </si>
  <si>
    <t xml:space="preserve">20RMR</t>
  </si>
  <si>
    <t xml:space="preserve">Lr1,10, 14a</t>
  </si>
  <si>
    <t xml:space="preserve">3/;</t>
  </si>
  <si>
    <t xml:space="preserve">30MRMS</t>
  </si>
  <si>
    <t xml:space="preserve">Lr1, Lr2a,+</t>
  </si>
  <si>
    <t xml:space="preserve">Lr1</t>
  </si>
  <si>
    <t xml:space="preserve">32+;</t>
  </si>
  <si>
    <t xml:space="preserve">;3</t>
  </si>
  <si>
    <t xml:space="preserve">Lr2a, 10, 14a</t>
  </si>
  <si>
    <t xml:space="preserve">70MS</t>
  </si>
  <si>
    <t xml:space="preserve">60MS</t>
  </si>
  <si>
    <t xml:space="preserve">Lr1,2a,+</t>
  </si>
  <si>
    <t xml:space="preserve">Lr2a,+</t>
  </si>
  <si>
    <t xml:space="preserve">Lr16, 23</t>
  </si>
  <si>
    <t xml:space="preserve">Lr30</t>
  </si>
  <si>
    <t xml:space="preserve">;2=</t>
  </si>
  <si>
    <t xml:space="preserve">10, 14a</t>
  </si>
  <si>
    <t xml:space="preserve">1+</t>
  </si>
  <si>
    <t xml:space="preserve">50MS</t>
  </si>
  <si>
    <t xml:space="preserve">Lr14a</t>
  </si>
  <si>
    <t xml:space="preserve">Lr24</t>
  </si>
  <si>
    <t xml:space="preserve">32;</t>
  </si>
  <si>
    <t xml:space="preserve">Table 23. 2008 Stripe Rust Infection Type (IT*) and Severity (%) Under Natural Infection </t>
  </si>
  <si>
    <t xml:space="preserve">   at Whitlow Farm (Loc 4) Near Pullman, Mt. Vernon (Loc 5), and Walla Walla (Loc 6), WA.</t>
  </si>
  <si>
    <t xml:space="preserve">LOC 4</t>
  </si>
  <si>
    <t xml:space="preserve">LOC 5</t>
  </si>
  <si>
    <t xml:space="preserve">LOC 6</t>
  </si>
  <si>
    <t xml:space="preserve">7/18/08</t>
  </si>
  <si>
    <t xml:space="preserve">6/6/08</t>
  </si>
  <si>
    <t xml:space="preserve">7/7/08</t>
  </si>
  <si>
    <t xml:space="preserve">7/1/08</t>
  </si>
  <si>
    <t xml:space="preserve">S. dough</t>
  </si>
  <si>
    <t xml:space="preserve">Jointing</t>
  </si>
  <si>
    <t xml:space="preserve">Milk</t>
  </si>
  <si>
    <t xml:space="preserve">IT</t>
  </si>
  <si>
    <t xml:space="preserve">Lemhi (Sus ck)</t>
  </si>
  <si>
    <t xml:space="preserve">* Infection Type (IT) was recorded based on the 0-9 scale with ITs 8 and 9 combined as 8 (the most susceptible reaction) in field data.</t>
  </si>
  <si>
    <t xml:space="preserve">   Generally IT 0-3 are considered resistant, 4-6 intermediate, and 7-9 susceptible.</t>
  </si>
  <si>
    <t xml:space="preserve">Table 24. 2008 Hard Red Spring Wheat Uniform Regional Nursery Scab Report, St. Paul, MN.</t>
  </si>
  <si>
    <t xml:space="preserve">VSK</t>
  </si>
  <si>
    <t xml:space="preserve">DON</t>
  </si>
  <si>
    <t xml:space="preserve">Incidence</t>
  </si>
  <si>
    <t xml:space="preserve">Severity</t>
  </si>
  <si>
    <t xml:space="preserve">Disease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t xml:space="preserve">micro TWT</t>
  </si>
  <si>
    <t xml:space="preserve">ppm</t>
  </si>
  <si>
    <t xml:space="preserve">Index</t>
  </si>
  <si>
    <t xml:space="preserve">BAC-Up (MR ck)</t>
  </si>
  <si>
    <t xml:space="preserve">Roblin (sus ck)</t>
  </si>
  <si>
    <t xml:space="preserve">Alsen (MR ck)</t>
  </si>
  <si>
    <t xml:space="preserve">Wheaton (sus ck)</t>
  </si>
  <si>
    <t xml:space="preserve">MN00269 (sus ck)</t>
  </si>
  <si>
    <t xml:space="preserve">-</t>
  </si>
  <si>
    <t xml:space="preserve">LSD (0.05)</t>
  </si>
  <si>
    <t xml:space="preserve">–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30 SSW = 30 spike seed weight.  This is the sample used to determine VSK.</t>
    </r>
  </si>
  <si>
    <t xml:space="preserve">Note the moderate to high correlations with heading data for all traits.</t>
  </si>
  <si>
    <t xml:space="preserve">Table 25. 2008 Hard Red Spring Wheat Uniform Regional Nursery Scab Report, Crookston, MN.</t>
  </si>
  <si>
    <t xml:space="preserve">Bacup (MR ck)</t>
  </si>
  <si>
    <t xml:space="preserve">Table 26. 2008 Hard Red Spring Wheat Uniform Regional Nursery Adult Plant </t>
  </si>
  <si>
    <t xml:space="preserve">       Stem Rust Reactions, St. Paul, MN. (From J. Kolmer and Yue Jin, USDA-ARS-CDL)</t>
  </si>
  <si>
    <t xml:space="preserve">Stem</t>
  </si>
  <si>
    <t xml:space="preserve">Rust</t>
  </si>
  <si>
    <t xml:space="preserve">Notes</t>
  </si>
  <si>
    <t xml:space="preserve">60S</t>
  </si>
  <si>
    <t xml:space="preserve">TMS</t>
  </si>
  <si>
    <t xml:space="preserve">10R</t>
  </si>
  <si>
    <t xml:space="preserve">20MS</t>
  </si>
  <si>
    <t xml:space="preserve">20R</t>
  </si>
  <si>
    <t xml:space="preserve">5R</t>
  </si>
  <si>
    <t xml:space="preserve">TR/20MS</t>
  </si>
  <si>
    <t xml:space="preserve">30MR</t>
  </si>
  <si>
    <t xml:space="preserve">30R-MR</t>
  </si>
  <si>
    <t xml:space="preserve">10MR</t>
  </si>
  <si>
    <t xml:space="preserve">20MR</t>
  </si>
  <si>
    <t xml:space="preserve">some pseudo black chaff, Sr2</t>
  </si>
  <si>
    <t xml:space="preserve">strong pseudo black chaff &amp; black internode, Sr2</t>
  </si>
  <si>
    <t xml:space="preserve">neck infection</t>
  </si>
  <si>
    <t xml:space="preserve">40MS-S</t>
  </si>
  <si>
    <t xml:space="preserve">40MR-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"/>
    <numFmt numFmtId="168" formatCode="0.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_SAY5_entries" xfId="20"/>
    <cellStyle name="Normal_2003_AY1_entri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680</xdr:colOff>
      <xdr:row>52</xdr:row>
      <xdr:rowOff>0</xdr:rowOff>
    </xdr:from>
    <xdr:to>
      <xdr:col>7</xdr:col>
      <xdr:colOff>301680</xdr:colOff>
      <xdr:row>53</xdr:row>
      <xdr:rowOff>37800</xdr:rowOff>
    </xdr:to>
    <xdr:sp>
      <xdr:nvSpPr>
        <xdr:cNvPr id="0" name="Text 2"/>
        <xdr:cNvSpPr/>
      </xdr:nvSpPr>
      <xdr:spPr>
        <a:xfrm>
          <a:off x="4807440" y="842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52</xdr:row>
      <xdr:rowOff>0</xdr:rowOff>
    </xdr:from>
    <xdr:to>
      <xdr:col>5</xdr:col>
      <xdr:colOff>20880</xdr:colOff>
      <xdr:row>53</xdr:row>
      <xdr:rowOff>37800</xdr:rowOff>
    </xdr:to>
    <xdr:sp>
      <xdr:nvSpPr>
        <xdr:cNvPr id="1" name="Text 3"/>
        <xdr:cNvSpPr/>
      </xdr:nvSpPr>
      <xdr:spPr>
        <a:xfrm>
          <a:off x="3088080" y="842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14"/>
    <col collapsed="false" customWidth="true" hidden="false" outlineLevel="0" max="3" min="3" style="3" width="45.13"/>
    <col collapsed="false" customWidth="true" hidden="false" outlineLevel="0" max="4" min="4" style="1" width="6.56"/>
    <col collapsed="false" customWidth="true" hidden="false" outlineLevel="0" max="5" min="5" style="1" width="4.99"/>
    <col collapsed="false" customWidth="true" hidden="false" outlineLevel="0" max="6" min="6" style="1" width="9.41"/>
    <col collapsed="false" customWidth="true" hidden="false" outlineLevel="0" max="7" min="7" style="1" width="11.99"/>
    <col collapsed="false" customWidth="false" hidden="false" outlineLevel="0" max="8" min="8" style="3" width="9.14"/>
    <col collapsed="false" customWidth="true" hidden="false" outlineLevel="0" max="9" min="9" style="3" width="24.13"/>
    <col collapsed="false" customWidth="false" hidden="false" outlineLevel="0" max="257" min="10" style="3" width="9.14"/>
  </cols>
  <sheetData>
    <row r="1" s="6" customFormat="true" ht="12.95" hidden="false" customHeight="true" outlineLevel="0" collapsed="false">
      <c r="A1" s="4" t="s">
        <v>0</v>
      </c>
      <c r="B1" s="5"/>
      <c r="D1" s="7"/>
      <c r="E1" s="7"/>
      <c r="F1" s="7"/>
      <c r="G1" s="7"/>
    </row>
    <row r="2" s="6" customFormat="true" ht="12.95" hidden="false" customHeight="true" outlineLevel="0" collapsed="false">
      <c r="A2" s="8"/>
      <c r="B2" s="9"/>
      <c r="C2" s="10"/>
      <c r="D2" s="8"/>
      <c r="E2" s="8"/>
      <c r="F2" s="8"/>
      <c r="G2" s="8"/>
    </row>
    <row r="3" s="6" customFormat="true" ht="12.9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</row>
    <row r="4" s="16" customFormat="true" ht="12.95" hidden="false" customHeight="true" outlineLevel="0" collapsed="false">
      <c r="A4" s="15" t="s">
        <v>8</v>
      </c>
      <c r="C4" s="13"/>
      <c r="D4" s="13" t="s">
        <v>9</v>
      </c>
      <c r="E4" s="13" t="s">
        <v>10</v>
      </c>
      <c r="F4" s="13"/>
      <c r="G4" s="17"/>
    </row>
    <row r="5" s="16" customFormat="true" ht="12.95" hidden="false" customHeight="true" outlineLevel="0" collapsed="false">
      <c r="A5" s="18" t="n">
        <v>1</v>
      </c>
      <c r="B5" s="19" t="s">
        <v>11</v>
      </c>
      <c r="C5" s="20" t="n">
        <v>3651</v>
      </c>
      <c r="D5" s="18" t="s">
        <v>12</v>
      </c>
      <c r="E5" s="21"/>
      <c r="F5" s="22"/>
      <c r="G5" s="21"/>
    </row>
    <row r="6" s="16" customFormat="true" ht="12.95" hidden="false" customHeight="true" outlineLevel="0" collapsed="false">
      <c r="A6" s="18" t="n">
        <v>2</v>
      </c>
      <c r="B6" s="19" t="s">
        <v>13</v>
      </c>
      <c r="C6" s="20" t="n">
        <v>13751</v>
      </c>
      <c r="D6" s="18" t="s">
        <v>12</v>
      </c>
      <c r="E6" s="21"/>
      <c r="F6" s="22"/>
      <c r="G6" s="21"/>
    </row>
    <row r="7" s="16" customFormat="true" ht="12.95" hidden="false" customHeight="true" outlineLevel="0" collapsed="false">
      <c r="A7" s="18" t="n">
        <v>3</v>
      </c>
      <c r="B7" s="19" t="n">
        <v>2375</v>
      </c>
      <c r="C7" s="20" t="s">
        <v>14</v>
      </c>
      <c r="D7" s="18" t="s">
        <v>12</v>
      </c>
      <c r="E7" s="21"/>
      <c r="F7" s="22"/>
      <c r="G7" s="21"/>
    </row>
    <row r="8" s="16" customFormat="true" ht="12.95" hidden="false" customHeight="true" outlineLevel="0" collapsed="false">
      <c r="A8" s="18" t="n">
        <v>4</v>
      </c>
      <c r="B8" s="19" t="s">
        <v>15</v>
      </c>
      <c r="C8" s="20" t="s">
        <v>16</v>
      </c>
      <c r="D8" s="18" t="s">
        <v>12</v>
      </c>
      <c r="E8" s="21"/>
      <c r="F8" s="22"/>
      <c r="G8" s="21"/>
    </row>
    <row r="9" s="16" customFormat="true" ht="12.95" hidden="false" customHeight="true" outlineLevel="0" collapsed="false">
      <c r="A9" s="18" t="n">
        <v>5</v>
      </c>
      <c r="B9" s="19" t="s">
        <v>17</v>
      </c>
      <c r="C9" s="20" t="s">
        <v>18</v>
      </c>
      <c r="D9" s="18" t="s">
        <v>12</v>
      </c>
      <c r="E9" s="21"/>
      <c r="F9" s="22"/>
      <c r="G9" s="21"/>
    </row>
    <row r="10" s="6" customFormat="true" ht="12.95" hidden="false" customHeight="true" outlineLevel="0" collapsed="false">
      <c r="A10" s="18" t="n">
        <v>6</v>
      </c>
      <c r="B10" s="23" t="s">
        <v>19</v>
      </c>
      <c r="C10" s="23" t="s">
        <v>20</v>
      </c>
      <c r="D10" s="18" t="s">
        <v>21</v>
      </c>
      <c r="E10" s="18" t="n">
        <v>2007</v>
      </c>
      <c r="F10" s="18" t="s">
        <v>22</v>
      </c>
      <c r="G10" s="18" t="s">
        <v>23</v>
      </c>
    </row>
    <row r="11" s="6" customFormat="true" ht="12.95" hidden="false" customHeight="true" outlineLevel="0" collapsed="false">
      <c r="A11" s="18" t="n">
        <v>7</v>
      </c>
      <c r="B11" s="23" t="s">
        <v>24</v>
      </c>
      <c r="C11" s="24" t="s">
        <v>25</v>
      </c>
      <c r="D11" s="18" t="s">
        <v>21</v>
      </c>
      <c r="E11" s="18" t="n">
        <v>2008</v>
      </c>
      <c r="F11" s="18" t="s">
        <v>22</v>
      </c>
      <c r="G11" s="18" t="s">
        <v>23</v>
      </c>
    </row>
    <row r="12" s="6" customFormat="true" ht="12.95" hidden="false" customHeight="true" outlineLevel="0" collapsed="false">
      <c r="A12" s="18" t="n">
        <v>8</v>
      </c>
      <c r="B12" s="23" t="s">
        <v>26</v>
      </c>
      <c r="C12" s="24" t="s">
        <v>27</v>
      </c>
      <c r="D12" s="18" t="s">
        <v>21</v>
      </c>
      <c r="E12" s="18" t="n">
        <v>2008</v>
      </c>
      <c r="F12" s="18" t="s">
        <v>22</v>
      </c>
      <c r="G12" s="18" t="s">
        <v>23</v>
      </c>
    </row>
    <row r="13" s="6" customFormat="true" ht="12.95" hidden="false" customHeight="true" outlineLevel="0" collapsed="false">
      <c r="A13" s="18" t="n">
        <v>9</v>
      </c>
      <c r="B13" s="23" t="s">
        <v>28</v>
      </c>
      <c r="C13" s="24" t="s">
        <v>29</v>
      </c>
      <c r="D13" s="18" t="s">
        <v>21</v>
      </c>
      <c r="E13" s="18" t="n">
        <v>2008</v>
      </c>
      <c r="F13" s="18" t="s">
        <v>22</v>
      </c>
      <c r="G13" s="18" t="s">
        <v>23</v>
      </c>
    </row>
    <row r="14" s="6" customFormat="true" ht="12.95" hidden="false" customHeight="true" outlineLevel="0" collapsed="false">
      <c r="A14" s="18" t="n">
        <v>10</v>
      </c>
      <c r="B14" s="23" t="s">
        <v>30</v>
      </c>
      <c r="C14" s="24" t="s">
        <v>31</v>
      </c>
      <c r="D14" s="18" t="s">
        <v>21</v>
      </c>
      <c r="E14" s="18" t="n">
        <v>2008</v>
      </c>
      <c r="F14" s="18" t="s">
        <v>22</v>
      </c>
      <c r="G14" s="18" t="s">
        <v>23</v>
      </c>
    </row>
    <row r="15" s="6" customFormat="true" ht="12.95" hidden="false" customHeight="true" outlineLevel="0" collapsed="false">
      <c r="A15" s="18" t="n">
        <v>11</v>
      </c>
      <c r="B15" s="19" t="s">
        <v>32</v>
      </c>
      <c r="C15" s="24" t="s">
        <v>33</v>
      </c>
      <c r="D15" s="18" t="s">
        <v>21</v>
      </c>
      <c r="E15" s="18" t="n">
        <v>2007</v>
      </c>
      <c r="F15" s="18" t="s">
        <v>34</v>
      </c>
      <c r="G15" s="18" t="s">
        <v>35</v>
      </c>
      <c r="H15" s="25"/>
      <c r="I15" s="25"/>
      <c r="J15" s="7"/>
      <c r="K15" s="7"/>
      <c r="L15" s="26"/>
      <c r="M15" s="7"/>
    </row>
    <row r="16" s="6" customFormat="true" ht="12.95" hidden="false" customHeight="true" outlineLevel="0" collapsed="false">
      <c r="A16" s="18" t="n">
        <v>12</v>
      </c>
      <c r="B16" s="19" t="s">
        <v>36</v>
      </c>
      <c r="C16" s="24" t="s">
        <v>37</v>
      </c>
      <c r="D16" s="18" t="s">
        <v>21</v>
      </c>
      <c r="E16" s="18" t="n">
        <v>2007</v>
      </c>
      <c r="F16" s="18" t="s">
        <v>34</v>
      </c>
      <c r="G16" s="18" t="s">
        <v>35</v>
      </c>
      <c r="H16" s="25"/>
      <c r="I16" s="25"/>
      <c r="J16" s="7"/>
      <c r="K16" s="7"/>
      <c r="L16" s="26"/>
      <c r="M16" s="7"/>
    </row>
    <row r="17" s="6" customFormat="true" ht="12.95" hidden="false" customHeight="true" outlineLevel="0" collapsed="false">
      <c r="A17" s="18" t="n">
        <v>13</v>
      </c>
      <c r="B17" s="19" t="s">
        <v>38</v>
      </c>
      <c r="C17" s="24" t="s">
        <v>39</v>
      </c>
      <c r="D17" s="18" t="s">
        <v>21</v>
      </c>
      <c r="E17" s="18" t="n">
        <v>2007</v>
      </c>
      <c r="F17" s="18" t="s">
        <v>34</v>
      </c>
      <c r="G17" s="18" t="s">
        <v>35</v>
      </c>
      <c r="H17" s="25"/>
      <c r="I17" s="25"/>
      <c r="J17" s="7"/>
      <c r="K17" s="7"/>
      <c r="L17" s="26"/>
      <c r="M17" s="7"/>
    </row>
    <row r="18" s="6" customFormat="true" ht="12.95" hidden="false" customHeight="true" outlineLevel="0" collapsed="false">
      <c r="A18" s="18" t="n">
        <v>14</v>
      </c>
      <c r="B18" s="19" t="s">
        <v>40</v>
      </c>
      <c r="C18" s="24" t="s">
        <v>41</v>
      </c>
      <c r="D18" s="18" t="s">
        <v>21</v>
      </c>
      <c r="E18" s="18" t="n">
        <v>2007</v>
      </c>
      <c r="F18" s="18" t="s">
        <v>34</v>
      </c>
      <c r="G18" s="18" t="s">
        <v>35</v>
      </c>
      <c r="H18" s="25"/>
      <c r="I18" s="25"/>
      <c r="J18" s="7"/>
      <c r="K18" s="7"/>
      <c r="L18" s="26"/>
      <c r="M18" s="7"/>
    </row>
    <row r="19" s="6" customFormat="true" ht="12.95" hidden="false" customHeight="true" outlineLevel="0" collapsed="false">
      <c r="A19" s="18" t="n">
        <v>15</v>
      </c>
      <c r="B19" s="19" t="s">
        <v>42</v>
      </c>
      <c r="C19" s="24" t="s">
        <v>43</v>
      </c>
      <c r="D19" s="18" t="s">
        <v>21</v>
      </c>
      <c r="E19" s="18" t="n">
        <v>2007</v>
      </c>
      <c r="F19" s="18" t="s">
        <v>34</v>
      </c>
      <c r="G19" s="18" t="s">
        <v>35</v>
      </c>
      <c r="H19" s="25"/>
      <c r="I19" s="25"/>
      <c r="J19" s="7"/>
      <c r="K19" s="7"/>
      <c r="L19" s="26"/>
      <c r="M19" s="7"/>
    </row>
    <row r="20" s="6" customFormat="true" ht="12.95" hidden="false" customHeight="true" outlineLevel="0" collapsed="false">
      <c r="A20" s="18" t="n">
        <v>16</v>
      </c>
      <c r="B20" s="19" t="s">
        <v>44</v>
      </c>
      <c r="C20" s="24" t="s">
        <v>45</v>
      </c>
      <c r="D20" s="18" t="s">
        <v>21</v>
      </c>
      <c r="E20" s="18" t="n">
        <v>2006</v>
      </c>
      <c r="F20" s="18" t="s">
        <v>46</v>
      </c>
      <c r="G20" s="18" t="s">
        <v>35</v>
      </c>
    </row>
    <row r="21" s="6" customFormat="true" ht="12.95" hidden="false" customHeight="true" outlineLevel="0" collapsed="false">
      <c r="A21" s="18" t="n">
        <v>17</v>
      </c>
      <c r="B21" s="19" t="s">
        <v>47</v>
      </c>
      <c r="C21" s="24" t="s">
        <v>48</v>
      </c>
      <c r="D21" s="18" t="s">
        <v>21</v>
      </c>
      <c r="E21" s="18" t="n">
        <v>2008</v>
      </c>
      <c r="F21" s="18" t="s">
        <v>46</v>
      </c>
      <c r="G21" s="18" t="s">
        <v>35</v>
      </c>
    </row>
    <row r="22" s="6" customFormat="true" ht="12.95" hidden="false" customHeight="true" outlineLevel="0" collapsed="false">
      <c r="A22" s="18" t="n">
        <v>18</v>
      </c>
      <c r="B22" s="19" t="s">
        <v>49</v>
      </c>
      <c r="C22" s="24" t="s">
        <v>50</v>
      </c>
      <c r="D22" s="18" t="s">
        <v>51</v>
      </c>
      <c r="E22" s="18" t="n">
        <v>2007</v>
      </c>
      <c r="F22" s="18" t="s">
        <v>46</v>
      </c>
      <c r="G22" s="18" t="s">
        <v>35</v>
      </c>
    </row>
    <row r="23" s="6" customFormat="true" ht="12.95" hidden="false" customHeight="true" outlineLevel="0" collapsed="false">
      <c r="A23" s="18" t="n">
        <v>19</v>
      </c>
      <c r="B23" s="23" t="s">
        <v>52</v>
      </c>
      <c r="C23" s="27" t="s">
        <v>53</v>
      </c>
      <c r="D23" s="18" t="s">
        <v>21</v>
      </c>
      <c r="E23" s="18" t="n">
        <v>2007</v>
      </c>
      <c r="F23" s="18" t="s">
        <v>54</v>
      </c>
      <c r="G23" s="18" t="s">
        <v>55</v>
      </c>
    </row>
    <row r="24" s="6" customFormat="true" ht="12.95" hidden="false" customHeight="true" outlineLevel="0" collapsed="false">
      <c r="A24" s="18" t="n">
        <v>20</v>
      </c>
      <c r="B24" s="23" t="s">
        <v>56</v>
      </c>
      <c r="C24" s="27" t="s">
        <v>57</v>
      </c>
      <c r="D24" s="18" t="s">
        <v>21</v>
      </c>
      <c r="E24" s="18" t="n">
        <v>2007</v>
      </c>
      <c r="F24" s="18" t="s">
        <v>54</v>
      </c>
      <c r="G24" s="18" t="s">
        <v>55</v>
      </c>
    </row>
    <row r="25" s="6" customFormat="true" ht="12.95" hidden="false" customHeight="true" outlineLevel="0" collapsed="false">
      <c r="A25" s="18" t="n">
        <v>21</v>
      </c>
      <c r="B25" s="23" t="s">
        <v>58</v>
      </c>
      <c r="C25" s="27" t="s">
        <v>59</v>
      </c>
      <c r="D25" s="18" t="s">
        <v>21</v>
      </c>
      <c r="E25" s="18" t="n">
        <v>2008</v>
      </c>
      <c r="F25" s="18" t="s">
        <v>54</v>
      </c>
      <c r="G25" s="18" t="s">
        <v>55</v>
      </c>
    </row>
    <row r="26" s="6" customFormat="true" ht="12.95" hidden="false" customHeight="true" outlineLevel="0" collapsed="false">
      <c r="A26" s="18" t="n">
        <v>22</v>
      </c>
      <c r="B26" s="23" t="s">
        <v>60</v>
      </c>
      <c r="C26" s="27" t="s">
        <v>61</v>
      </c>
      <c r="D26" s="18" t="s">
        <v>21</v>
      </c>
      <c r="E26" s="18" t="n">
        <v>2008</v>
      </c>
      <c r="F26" s="18" t="s">
        <v>54</v>
      </c>
      <c r="G26" s="18" t="s">
        <v>55</v>
      </c>
    </row>
    <row r="27" s="6" customFormat="true" ht="12.95" hidden="false" customHeight="true" outlineLevel="0" collapsed="false">
      <c r="A27" s="18" t="n">
        <v>23</v>
      </c>
      <c r="B27" s="19" t="s">
        <v>62</v>
      </c>
      <c r="C27" s="28" t="s">
        <v>63</v>
      </c>
      <c r="D27" s="18" t="s">
        <v>21</v>
      </c>
      <c r="E27" s="18" t="n">
        <v>2006</v>
      </c>
      <c r="F27" s="18" t="s">
        <v>64</v>
      </c>
      <c r="G27" s="18" t="s">
        <v>65</v>
      </c>
    </row>
    <row r="28" s="6" customFormat="true" ht="12.95" hidden="false" customHeight="true" outlineLevel="0" collapsed="false">
      <c r="A28" s="18" t="n">
        <v>24</v>
      </c>
      <c r="B28" s="19" t="s">
        <v>66</v>
      </c>
      <c r="C28" s="29" t="s">
        <v>67</v>
      </c>
      <c r="D28" s="18" t="s">
        <v>21</v>
      </c>
      <c r="E28" s="18" t="n">
        <v>2008</v>
      </c>
      <c r="F28" s="18" t="s">
        <v>64</v>
      </c>
      <c r="G28" s="18" t="s">
        <v>65</v>
      </c>
    </row>
    <row r="29" s="6" customFormat="true" ht="12.95" hidden="false" customHeight="true" outlineLevel="0" collapsed="false">
      <c r="A29" s="18" t="n">
        <v>25</v>
      </c>
      <c r="B29" s="19" t="s">
        <v>68</v>
      </c>
      <c r="C29" s="24" t="s">
        <v>69</v>
      </c>
      <c r="D29" s="18" t="s">
        <v>21</v>
      </c>
      <c r="E29" s="18" t="n">
        <v>2008</v>
      </c>
      <c r="F29" s="18" t="s">
        <v>70</v>
      </c>
      <c r="G29" s="18" t="s">
        <v>71</v>
      </c>
    </row>
    <row r="30" s="6" customFormat="true" ht="12.95" hidden="false" customHeight="true" outlineLevel="0" collapsed="false">
      <c r="A30" s="18" t="n">
        <v>26</v>
      </c>
      <c r="B30" s="19" t="s">
        <v>72</v>
      </c>
      <c r="C30" s="30" t="s">
        <v>73</v>
      </c>
      <c r="D30" s="31" t="s">
        <v>74</v>
      </c>
      <c r="E30" s="18" t="n">
        <v>2008</v>
      </c>
      <c r="F30" s="18" t="s">
        <v>75</v>
      </c>
      <c r="G30" s="18" t="s">
        <v>76</v>
      </c>
    </row>
    <row r="31" s="6" customFormat="true" ht="12.95" hidden="false" customHeight="true" outlineLevel="0" collapsed="false">
      <c r="A31" s="18" t="n">
        <v>27</v>
      </c>
      <c r="B31" s="19" t="s">
        <v>77</v>
      </c>
      <c r="C31" s="19" t="s">
        <v>78</v>
      </c>
      <c r="D31" s="18" t="s">
        <v>79</v>
      </c>
      <c r="E31" s="18" t="n">
        <v>2008</v>
      </c>
      <c r="F31" s="18" t="s">
        <v>80</v>
      </c>
      <c r="G31" s="18" t="s">
        <v>81</v>
      </c>
    </row>
    <row r="32" s="6" customFormat="true" ht="12.95" hidden="false" customHeight="true" outlineLevel="0" collapsed="false">
      <c r="A32" s="18" t="n">
        <v>28</v>
      </c>
      <c r="B32" s="23" t="s">
        <v>82</v>
      </c>
      <c r="C32" s="27" t="s">
        <v>83</v>
      </c>
      <c r="D32" s="18" t="s">
        <v>84</v>
      </c>
      <c r="E32" s="18" t="s">
        <v>84</v>
      </c>
      <c r="F32" s="18" t="s">
        <v>85</v>
      </c>
      <c r="G32" s="18" t="s">
        <v>81</v>
      </c>
    </row>
    <row r="33" s="6" customFormat="true" ht="12.95" hidden="false" customHeight="true" outlineLevel="0" collapsed="false">
      <c r="A33" s="18" t="n">
        <v>29</v>
      </c>
      <c r="B33" s="23" t="s">
        <v>86</v>
      </c>
      <c r="C33" s="27" t="s">
        <v>87</v>
      </c>
      <c r="D33" s="18" t="s">
        <v>84</v>
      </c>
      <c r="E33" s="18" t="s">
        <v>84</v>
      </c>
      <c r="F33" s="18" t="s">
        <v>85</v>
      </c>
      <c r="G33" s="18" t="s">
        <v>81</v>
      </c>
    </row>
    <row r="34" s="6" customFormat="true" ht="12.95" hidden="false" customHeight="true" outlineLevel="0" collapsed="false">
      <c r="A34" s="18" t="n">
        <v>30</v>
      </c>
      <c r="B34" s="23" t="s">
        <v>88</v>
      </c>
      <c r="C34" s="23" t="s">
        <v>89</v>
      </c>
      <c r="D34" s="18" t="s">
        <v>84</v>
      </c>
      <c r="E34" s="18" t="s">
        <v>84</v>
      </c>
      <c r="F34" s="18" t="s">
        <v>85</v>
      </c>
      <c r="G34" s="18" t="s">
        <v>81</v>
      </c>
    </row>
    <row r="35" s="6" customFormat="true" ht="12.95" hidden="false" customHeight="true" outlineLevel="0" collapsed="false">
      <c r="A35" s="18" t="n">
        <v>31</v>
      </c>
      <c r="B35" s="23" t="s">
        <v>90</v>
      </c>
      <c r="C35" s="27" t="s">
        <v>91</v>
      </c>
      <c r="D35" s="18" t="s">
        <v>84</v>
      </c>
      <c r="E35" s="18" t="s">
        <v>84</v>
      </c>
      <c r="F35" s="18" t="s">
        <v>85</v>
      </c>
      <c r="G35" s="18" t="s">
        <v>81</v>
      </c>
    </row>
    <row r="36" s="6" customFormat="true" ht="12.95" hidden="false" customHeight="true" outlineLevel="0" collapsed="false">
      <c r="A36" s="18" t="n">
        <v>32</v>
      </c>
      <c r="B36" s="19" t="s">
        <v>92</v>
      </c>
      <c r="C36" s="24" t="s">
        <v>93</v>
      </c>
      <c r="D36" s="18" t="s">
        <v>21</v>
      </c>
      <c r="E36" s="18" t="n">
        <v>2007</v>
      </c>
      <c r="F36" s="18" t="s">
        <v>94</v>
      </c>
      <c r="G36" s="18" t="s">
        <v>95</v>
      </c>
    </row>
    <row r="37" s="6" customFormat="true" ht="12.95" hidden="false" customHeight="true" outlineLevel="0" collapsed="false">
      <c r="A37" s="18" t="n">
        <v>33</v>
      </c>
      <c r="B37" s="19" t="s">
        <v>96</v>
      </c>
      <c r="C37" s="24" t="s">
        <v>97</v>
      </c>
      <c r="D37" s="18" t="s">
        <v>21</v>
      </c>
      <c r="E37" s="18" t="n">
        <v>2007</v>
      </c>
      <c r="F37" s="18" t="s">
        <v>94</v>
      </c>
      <c r="G37" s="18" t="s">
        <v>95</v>
      </c>
    </row>
    <row r="38" s="6" customFormat="true" ht="12.95" hidden="false" customHeight="true" outlineLevel="0" collapsed="false">
      <c r="A38" s="18" t="n">
        <v>34</v>
      </c>
      <c r="B38" s="19" t="s">
        <v>98</v>
      </c>
      <c r="C38" s="24" t="s">
        <v>99</v>
      </c>
      <c r="D38" s="18" t="s">
        <v>21</v>
      </c>
      <c r="E38" s="18" t="n">
        <v>2008</v>
      </c>
      <c r="F38" s="18" t="s">
        <v>94</v>
      </c>
      <c r="G38" s="18" t="s">
        <v>95</v>
      </c>
    </row>
    <row r="39" s="6" customFormat="true" ht="12.95" hidden="false" customHeight="true" outlineLevel="0" collapsed="false">
      <c r="A39" s="18" t="n">
        <v>35</v>
      </c>
      <c r="B39" s="19" t="s">
        <v>100</v>
      </c>
      <c r="C39" s="24" t="s">
        <v>101</v>
      </c>
      <c r="D39" s="18" t="s">
        <v>21</v>
      </c>
      <c r="E39" s="18" t="n">
        <v>2008</v>
      </c>
      <c r="F39" s="18" t="s">
        <v>94</v>
      </c>
      <c r="G39" s="18" t="s">
        <v>95</v>
      </c>
    </row>
    <row r="40" s="6" customFormat="true" ht="12.95" hidden="false" customHeight="true" outlineLevel="0" collapsed="false">
      <c r="A40" s="18" t="n">
        <v>36</v>
      </c>
      <c r="B40" s="19" t="s">
        <v>102</v>
      </c>
      <c r="C40" s="24" t="s">
        <v>101</v>
      </c>
      <c r="D40" s="18" t="s">
        <v>21</v>
      </c>
      <c r="E40" s="18" t="n">
        <v>2008</v>
      </c>
      <c r="F40" s="18" t="s">
        <v>94</v>
      </c>
      <c r="G40" s="18" t="s">
        <v>95</v>
      </c>
    </row>
    <row r="41" s="6" customFormat="true" ht="12.95" hidden="false" customHeight="true" outlineLevel="0" collapsed="false">
      <c r="A41" s="18" t="n">
        <v>37</v>
      </c>
      <c r="B41" s="19" t="s">
        <v>103</v>
      </c>
      <c r="C41" s="24" t="s">
        <v>104</v>
      </c>
      <c r="D41" s="18" t="s">
        <v>21</v>
      </c>
      <c r="E41" s="18" t="n">
        <v>2008</v>
      </c>
      <c r="F41" s="18" t="s">
        <v>105</v>
      </c>
      <c r="G41" s="18" t="s">
        <v>106</v>
      </c>
    </row>
    <row r="42" s="6" customFormat="true" ht="12.95" hidden="false" customHeight="true" outlineLevel="0" collapsed="false">
      <c r="A42" s="18" t="n">
        <v>38</v>
      </c>
      <c r="B42" s="19" t="s">
        <v>107</v>
      </c>
      <c r="C42" s="24" t="s">
        <v>108</v>
      </c>
      <c r="D42" s="18" t="s">
        <v>21</v>
      </c>
      <c r="E42" s="18" t="n">
        <v>2008</v>
      </c>
      <c r="F42" s="18" t="s">
        <v>105</v>
      </c>
      <c r="G42" s="18" t="s">
        <v>106</v>
      </c>
    </row>
    <row r="43" s="6" customFormat="true" ht="12.95" hidden="false" customHeight="true" outlineLevel="0" collapsed="false">
      <c r="A43" s="18" t="n">
        <v>39</v>
      </c>
      <c r="B43" s="19" t="s">
        <v>109</v>
      </c>
      <c r="C43" s="24" t="s">
        <v>110</v>
      </c>
      <c r="D43" s="18" t="s">
        <v>21</v>
      </c>
      <c r="E43" s="18" t="n">
        <v>2008</v>
      </c>
      <c r="F43" s="18" t="s">
        <v>105</v>
      </c>
      <c r="G43" s="18" t="s">
        <v>106</v>
      </c>
    </row>
    <row r="44" s="6" customFormat="true" ht="12.95" hidden="false" customHeight="true" outlineLevel="0" collapsed="false">
      <c r="A44" s="18" t="n">
        <v>40</v>
      </c>
      <c r="B44" s="19" t="s">
        <v>111</v>
      </c>
      <c r="C44" s="24" t="s">
        <v>112</v>
      </c>
      <c r="D44" s="18" t="s">
        <v>21</v>
      </c>
      <c r="E44" s="18" t="n">
        <v>2008</v>
      </c>
      <c r="F44" s="18" t="s">
        <v>105</v>
      </c>
      <c r="G44" s="18" t="s">
        <v>106</v>
      </c>
    </row>
    <row r="45" s="6" customFormat="true" ht="12.95" hidden="false" customHeight="true" outlineLevel="0" collapsed="false">
      <c r="A45" s="18" t="n">
        <v>41</v>
      </c>
      <c r="B45" s="19" t="s">
        <v>113</v>
      </c>
      <c r="C45" s="19" t="s">
        <v>114</v>
      </c>
      <c r="D45" s="18" t="s">
        <v>21</v>
      </c>
      <c r="E45" s="18" t="n">
        <v>2008</v>
      </c>
      <c r="F45" s="18" t="s">
        <v>115</v>
      </c>
      <c r="G45" s="18" t="s">
        <v>106</v>
      </c>
    </row>
    <row r="46" s="6" customFormat="true" ht="12.95" hidden="false" customHeight="true" outlineLevel="0" collapsed="false">
      <c r="A46" s="18" t="n">
        <v>42</v>
      </c>
      <c r="B46" s="19" t="s">
        <v>116</v>
      </c>
      <c r="C46" s="24" t="s">
        <v>117</v>
      </c>
      <c r="D46" s="18" t="s">
        <v>21</v>
      </c>
      <c r="E46" s="18" t="n">
        <v>2007</v>
      </c>
      <c r="F46" s="18" t="s">
        <v>118</v>
      </c>
      <c r="G46" s="18" t="s">
        <v>119</v>
      </c>
    </row>
    <row r="47" customFormat="false" ht="15" hidden="false" customHeight="true" outlineLevel="0" collapsed="false">
      <c r="B47" s="3"/>
    </row>
    <row r="48" customFormat="false" ht="15" hidden="false" customHeight="true" outlineLevel="0" collapsed="false">
      <c r="B48" s="3"/>
    </row>
    <row r="49" customFormat="false" ht="15" hidden="false" customHeight="true" outlineLevel="0" collapsed="false">
      <c r="B49" s="0"/>
    </row>
    <row r="50" s="32" customFormat="true" ht="15" hidden="false" customHeight="true" outlineLevel="0" collapsed="false">
      <c r="B50" s="26"/>
      <c r="C50" s="26"/>
      <c r="D50" s="1"/>
      <c r="E50" s="1"/>
      <c r="F50" s="1"/>
      <c r="G50" s="1"/>
    </row>
    <row r="51" s="32" customFormat="true" ht="15" hidden="false" customHeight="true" outlineLevel="0" collapsed="false">
      <c r="B51" s="26"/>
      <c r="C51" s="26"/>
      <c r="D51" s="1"/>
      <c r="E51" s="1"/>
      <c r="F51" s="1"/>
      <c r="G51" s="1"/>
    </row>
    <row r="52" s="32" customFormat="true" ht="15" hidden="false" customHeight="true" outlineLevel="0" collapsed="false">
      <c r="B52" s="26"/>
      <c r="C52" s="26"/>
      <c r="D52" s="1"/>
      <c r="E52" s="1"/>
      <c r="F52" s="1"/>
      <c r="G52" s="1"/>
    </row>
    <row r="53" s="32" customFormat="true" ht="15" hidden="false" customHeight="true" outlineLevel="0" collapsed="false">
      <c r="B53" s="26"/>
      <c r="C53" s="26"/>
      <c r="D53" s="1"/>
      <c r="E53" s="1"/>
      <c r="F53" s="1"/>
      <c r="G53" s="1"/>
    </row>
    <row r="54" customFormat="false" ht="15" hidden="false" customHeight="true" outlineLevel="0" collapsed="false">
      <c r="B54" s="3"/>
    </row>
    <row r="56" customFormat="false" ht="15" hidden="false" customHeight="true" outlineLevel="0" collapsed="false">
      <c r="A56" s="33"/>
    </row>
    <row r="57" customFormat="false" ht="15" hidden="false" customHeight="true" outlineLevel="0" collapsed="false">
      <c r="B57" s="34"/>
      <c r="C57" s="34"/>
      <c r="D57" s="34"/>
      <c r="E57" s="34"/>
      <c r="F57" s="34"/>
      <c r="G57" s="3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2" style="36" width="10.71"/>
  </cols>
  <sheetData>
    <row r="1" s="84" customFormat="true" ht="12.75" hidden="false" customHeight="true" outlineLevel="0" collapsed="false">
      <c r="A1" s="84" t="s">
        <v>193</v>
      </c>
      <c r="B1" s="12"/>
      <c r="C1" s="12"/>
      <c r="D1" s="12"/>
      <c r="E1" s="12"/>
      <c r="F1" s="12"/>
      <c r="G1" s="12"/>
    </row>
    <row r="2" s="84" customFormat="true" ht="12.75" hidden="false" customHeight="true" outlineLevel="0" collapsed="false">
      <c r="A2" s="115"/>
      <c r="B2" s="37"/>
      <c r="C2" s="37"/>
      <c r="D2" s="37"/>
      <c r="E2" s="37"/>
      <c r="F2" s="37"/>
      <c r="G2" s="37"/>
    </row>
    <row r="3" s="84" customFormat="true" ht="12.75" hidden="false" customHeight="true" outlineLevel="0" collapsed="false">
      <c r="A3" s="84" t="s">
        <v>154</v>
      </c>
      <c r="B3" s="12" t="s">
        <v>155</v>
      </c>
      <c r="C3" s="12" t="s">
        <v>194</v>
      </c>
      <c r="D3" s="12" t="s">
        <v>157</v>
      </c>
      <c r="E3" s="12" t="s">
        <v>158</v>
      </c>
      <c r="F3" s="12" t="s">
        <v>195</v>
      </c>
      <c r="G3" s="12" t="s">
        <v>196</v>
      </c>
    </row>
    <row r="4" s="84" customFormat="true" ht="12.75" hidden="false" customHeight="true" outlineLevel="0" collapsed="false">
      <c r="A4" s="93"/>
      <c r="B4" s="40" t="s">
        <v>161</v>
      </c>
      <c r="C4" s="40" t="s">
        <v>162</v>
      </c>
      <c r="D4" s="67" t="s">
        <v>163</v>
      </c>
      <c r="E4" s="40" t="s">
        <v>164</v>
      </c>
      <c r="F4" s="40" t="s">
        <v>166</v>
      </c>
      <c r="G4" s="40" t="s">
        <v>183</v>
      </c>
    </row>
    <row r="5" customFormat="false" ht="12.75" hidden="false" customHeight="true" outlineLevel="0" collapsed="false">
      <c r="A5" s="0" t="s">
        <v>92</v>
      </c>
      <c r="B5" s="116" t="n">
        <v>35.55</v>
      </c>
      <c r="C5" s="116" t="n">
        <v>58.7</v>
      </c>
      <c r="D5" s="117" t="n">
        <v>26</v>
      </c>
      <c r="E5" s="117" t="n">
        <v>62</v>
      </c>
      <c r="F5" s="116" t="n">
        <v>16.4</v>
      </c>
      <c r="G5" s="116" t="n">
        <v>26.3</v>
      </c>
    </row>
    <row r="6" customFormat="false" ht="12.75" hidden="false" customHeight="true" outlineLevel="0" collapsed="false">
      <c r="A6" s="0" t="s">
        <v>42</v>
      </c>
      <c r="B6" s="116" t="n">
        <v>33.86</v>
      </c>
      <c r="C6" s="116" t="n">
        <v>59</v>
      </c>
      <c r="D6" s="117" t="n">
        <v>31</v>
      </c>
      <c r="E6" s="117" t="n">
        <v>57.3</v>
      </c>
      <c r="F6" s="116" t="n">
        <v>17</v>
      </c>
      <c r="G6" s="116" t="n">
        <v>25.2</v>
      </c>
    </row>
    <row r="7" customFormat="false" ht="12.75" hidden="false" customHeight="true" outlineLevel="0" collapsed="false">
      <c r="A7" s="0" t="s">
        <v>86</v>
      </c>
      <c r="B7" s="116" t="n">
        <v>33.53</v>
      </c>
      <c r="C7" s="116" t="n">
        <v>58.5</v>
      </c>
      <c r="D7" s="117" t="n">
        <v>27</v>
      </c>
      <c r="E7" s="117" t="n">
        <v>70</v>
      </c>
      <c r="F7" s="116" t="n">
        <v>17</v>
      </c>
      <c r="G7" s="116" t="n">
        <v>24.4</v>
      </c>
    </row>
    <row r="8" customFormat="false" ht="12.75" hidden="false" customHeight="true" outlineLevel="0" collapsed="false">
      <c r="A8" s="0" t="s">
        <v>96</v>
      </c>
      <c r="B8" s="116" t="n">
        <v>33.47</v>
      </c>
      <c r="C8" s="116" t="n">
        <v>59.5</v>
      </c>
      <c r="D8" s="117" t="n">
        <v>31.7</v>
      </c>
      <c r="E8" s="117" t="n">
        <v>55.7</v>
      </c>
      <c r="F8" s="116" t="n">
        <v>17.1</v>
      </c>
      <c r="G8" s="116" t="n">
        <v>29.1</v>
      </c>
    </row>
    <row r="9" customFormat="false" ht="12.75" hidden="false" customHeight="true" outlineLevel="0" collapsed="false">
      <c r="A9" s="0" t="s">
        <v>28</v>
      </c>
      <c r="B9" s="116" t="n">
        <v>33.4</v>
      </c>
      <c r="C9" s="116" t="n">
        <v>56.1</v>
      </c>
      <c r="D9" s="117" t="n">
        <v>26.7</v>
      </c>
      <c r="E9" s="117" t="n">
        <v>61.3</v>
      </c>
      <c r="F9" s="116" t="n">
        <v>17.2</v>
      </c>
      <c r="G9" s="116" t="n">
        <v>21</v>
      </c>
    </row>
    <row r="10" customFormat="false" ht="12.75" hidden="false" customHeight="true" outlineLevel="0" collapsed="false">
      <c r="A10" s="0" t="s">
        <v>32</v>
      </c>
      <c r="B10" s="116" t="n">
        <v>33.26</v>
      </c>
      <c r="C10" s="116" t="n">
        <v>57.4</v>
      </c>
      <c r="D10" s="117" t="n">
        <v>27</v>
      </c>
      <c r="E10" s="117" t="n">
        <v>71</v>
      </c>
      <c r="F10" s="116" t="n">
        <v>17.7</v>
      </c>
      <c r="G10" s="116" t="n">
        <v>22.4</v>
      </c>
    </row>
    <row r="11" customFormat="false" ht="12.75" hidden="false" customHeight="true" outlineLevel="0" collapsed="false">
      <c r="A11" s="0" t="s">
        <v>100</v>
      </c>
      <c r="B11" s="116" t="n">
        <v>33.1</v>
      </c>
      <c r="C11" s="116" t="n">
        <v>58.3</v>
      </c>
      <c r="D11" s="117" t="n">
        <v>26.7</v>
      </c>
      <c r="E11" s="117" t="n">
        <v>59.3</v>
      </c>
      <c r="F11" s="116" t="n">
        <v>17.8</v>
      </c>
      <c r="G11" s="116" t="n">
        <v>22.3</v>
      </c>
    </row>
    <row r="12" customFormat="false" ht="12.75" hidden="false" customHeight="true" outlineLevel="0" collapsed="false">
      <c r="A12" s="118" t="n">
        <v>2375</v>
      </c>
      <c r="B12" s="116" t="n">
        <v>32.72</v>
      </c>
      <c r="C12" s="116" t="n">
        <v>59.2</v>
      </c>
      <c r="D12" s="117" t="n">
        <v>29</v>
      </c>
      <c r="E12" s="117" t="n">
        <v>65.7</v>
      </c>
      <c r="F12" s="116" t="n">
        <v>16.4</v>
      </c>
      <c r="G12" s="116" t="n">
        <v>26.2</v>
      </c>
    </row>
    <row r="13" customFormat="false" ht="12.75" hidden="false" customHeight="true" outlineLevel="0" collapsed="false">
      <c r="A13" s="0" t="s">
        <v>72</v>
      </c>
      <c r="B13" s="116" t="n">
        <v>32.64</v>
      </c>
      <c r="C13" s="116" t="n">
        <v>59.1</v>
      </c>
      <c r="D13" s="117" t="n">
        <v>28</v>
      </c>
      <c r="E13" s="117" t="n">
        <v>64</v>
      </c>
      <c r="F13" s="116" t="n">
        <v>18.1</v>
      </c>
      <c r="G13" s="116" t="n">
        <v>23.8</v>
      </c>
    </row>
    <row r="14" customFormat="false" ht="12.75" hidden="false" customHeight="true" outlineLevel="0" collapsed="false">
      <c r="A14" s="0" t="s">
        <v>103</v>
      </c>
      <c r="B14" s="116" t="n">
        <v>32.56</v>
      </c>
      <c r="C14" s="116" t="n">
        <v>57.8</v>
      </c>
      <c r="D14" s="117" t="n">
        <v>28</v>
      </c>
      <c r="E14" s="117" t="n">
        <v>60</v>
      </c>
      <c r="F14" s="116" t="n">
        <v>19.2</v>
      </c>
      <c r="G14" s="116" t="n">
        <v>22.1</v>
      </c>
    </row>
    <row r="15" customFormat="false" ht="12.75" hidden="false" customHeight="true" outlineLevel="0" collapsed="false">
      <c r="A15" s="0" t="s">
        <v>58</v>
      </c>
      <c r="B15" s="116" t="n">
        <v>32.5</v>
      </c>
      <c r="C15" s="116" t="n">
        <v>56.8</v>
      </c>
      <c r="D15" s="117" t="n">
        <v>31.7</v>
      </c>
      <c r="E15" s="117" t="n">
        <v>66.3</v>
      </c>
      <c r="F15" s="116" t="n">
        <v>17.1</v>
      </c>
      <c r="G15" s="116" t="n">
        <v>20.7</v>
      </c>
    </row>
    <row r="16" customFormat="false" ht="12.75" hidden="false" customHeight="true" outlineLevel="0" collapsed="false">
      <c r="A16" s="0" t="s">
        <v>68</v>
      </c>
      <c r="B16" s="116" t="n">
        <v>32.39</v>
      </c>
      <c r="C16" s="116" t="n">
        <v>58.5</v>
      </c>
      <c r="D16" s="117" t="n">
        <v>28</v>
      </c>
      <c r="E16" s="117" t="n">
        <v>69.3</v>
      </c>
      <c r="F16" s="116" t="n">
        <v>18.7</v>
      </c>
      <c r="G16" s="116" t="n">
        <v>27.7</v>
      </c>
    </row>
    <row r="17" customFormat="false" ht="12.75" hidden="false" customHeight="true" outlineLevel="0" collapsed="false">
      <c r="A17" s="0" t="s">
        <v>77</v>
      </c>
      <c r="B17" s="116" t="n">
        <v>32.18</v>
      </c>
      <c r="C17" s="116" t="n">
        <v>55.9</v>
      </c>
      <c r="D17" s="117" t="n">
        <v>31</v>
      </c>
      <c r="E17" s="117" t="n">
        <v>66.3</v>
      </c>
      <c r="F17" s="116" t="n">
        <v>18.1</v>
      </c>
      <c r="G17" s="116" t="n">
        <v>27.2</v>
      </c>
    </row>
    <row r="18" customFormat="false" ht="12.75" hidden="false" customHeight="true" outlineLevel="0" collapsed="false">
      <c r="A18" s="0" t="s">
        <v>19</v>
      </c>
      <c r="B18" s="116" t="n">
        <v>31.97</v>
      </c>
      <c r="C18" s="116" t="n">
        <v>57.3</v>
      </c>
      <c r="D18" s="117" t="n">
        <v>25.7</v>
      </c>
      <c r="E18" s="117" t="n">
        <v>71</v>
      </c>
      <c r="F18" s="116" t="n">
        <v>17.5</v>
      </c>
      <c r="G18" s="116" t="n">
        <v>20.6</v>
      </c>
    </row>
    <row r="19" customFormat="false" ht="12.75" hidden="false" customHeight="true" outlineLevel="0" collapsed="false">
      <c r="A19" s="0" t="s">
        <v>88</v>
      </c>
      <c r="B19" s="116" t="n">
        <v>31.9</v>
      </c>
      <c r="C19" s="116" t="n">
        <v>59.6</v>
      </c>
      <c r="D19" s="117" t="n">
        <v>26</v>
      </c>
      <c r="E19" s="117" t="n">
        <v>76</v>
      </c>
      <c r="F19" s="116" t="n">
        <v>17.1</v>
      </c>
      <c r="G19" s="116" t="n">
        <v>24.2</v>
      </c>
    </row>
    <row r="20" customFormat="false" ht="12.75" hidden="false" customHeight="true" outlineLevel="0" collapsed="false">
      <c r="A20" s="0" t="s">
        <v>111</v>
      </c>
      <c r="B20" s="116" t="n">
        <v>31.87</v>
      </c>
      <c r="C20" s="116" t="n">
        <v>60.2</v>
      </c>
      <c r="D20" s="117" t="n">
        <v>27.7</v>
      </c>
      <c r="E20" s="117" t="n">
        <v>65.3</v>
      </c>
      <c r="F20" s="116" t="n">
        <v>18.1</v>
      </c>
      <c r="G20" s="116" t="n">
        <v>24.7</v>
      </c>
    </row>
    <row r="21" customFormat="false" ht="12.75" hidden="false" customHeight="true" outlineLevel="0" collapsed="false">
      <c r="A21" s="0" t="s">
        <v>47</v>
      </c>
      <c r="B21" s="116" t="n">
        <v>31.86</v>
      </c>
      <c r="C21" s="116" t="n">
        <v>59.5</v>
      </c>
      <c r="D21" s="117" t="n">
        <v>26</v>
      </c>
      <c r="E21" s="117" t="n">
        <v>70.7</v>
      </c>
      <c r="F21" s="116" t="n">
        <v>16.4</v>
      </c>
      <c r="G21" s="116" t="n">
        <v>22.4</v>
      </c>
    </row>
    <row r="22" customFormat="false" ht="12.75" hidden="false" customHeight="true" outlineLevel="0" collapsed="false">
      <c r="A22" s="0" t="s">
        <v>62</v>
      </c>
      <c r="B22" s="116" t="n">
        <v>31.78</v>
      </c>
      <c r="C22" s="116" t="n">
        <v>58.2</v>
      </c>
      <c r="D22" s="117" t="n">
        <v>31.3</v>
      </c>
      <c r="E22" s="117" t="n">
        <v>63.7</v>
      </c>
      <c r="F22" s="116" t="n">
        <v>18.1</v>
      </c>
      <c r="G22" s="116" t="n">
        <v>23.6</v>
      </c>
    </row>
    <row r="23" customFormat="false" ht="12.75" hidden="false" customHeight="true" outlineLevel="0" collapsed="false">
      <c r="A23" s="0" t="s">
        <v>26</v>
      </c>
      <c r="B23" s="116" t="n">
        <v>31.71</v>
      </c>
      <c r="C23" s="116" t="n">
        <v>57.2</v>
      </c>
      <c r="D23" s="117" t="n">
        <v>24.7</v>
      </c>
      <c r="E23" s="117" t="n">
        <v>69.7</v>
      </c>
      <c r="F23" s="116" t="n">
        <v>17.1</v>
      </c>
      <c r="G23" s="116" t="n">
        <v>23</v>
      </c>
    </row>
    <row r="24" customFormat="false" ht="12.75" hidden="false" customHeight="true" outlineLevel="0" collapsed="false">
      <c r="A24" s="0" t="s">
        <v>102</v>
      </c>
      <c r="B24" s="116" t="n">
        <v>31.29</v>
      </c>
      <c r="C24" s="116" t="n">
        <v>58.8</v>
      </c>
      <c r="D24" s="117" t="n">
        <v>25</v>
      </c>
      <c r="E24" s="117" t="n">
        <v>57.7</v>
      </c>
      <c r="F24" s="116" t="n">
        <v>16.9</v>
      </c>
      <c r="G24" s="116" t="n">
        <v>22.2</v>
      </c>
    </row>
    <row r="25" customFormat="false" ht="12.75" hidden="false" customHeight="true" outlineLevel="0" collapsed="false">
      <c r="A25" s="0" t="s">
        <v>36</v>
      </c>
      <c r="B25" s="116" t="n">
        <v>31.26</v>
      </c>
      <c r="C25" s="116" t="n">
        <v>59.4</v>
      </c>
      <c r="D25" s="117" t="n">
        <v>25.3</v>
      </c>
      <c r="E25" s="117" t="n">
        <v>65.3</v>
      </c>
      <c r="F25" s="116" t="n">
        <v>17.4</v>
      </c>
      <c r="G25" s="116" t="n">
        <v>22.9</v>
      </c>
    </row>
    <row r="26" customFormat="false" ht="12.75" hidden="false" customHeight="true" outlineLevel="0" collapsed="false">
      <c r="A26" s="0" t="s">
        <v>49</v>
      </c>
      <c r="B26" s="116" t="n">
        <v>31.24</v>
      </c>
      <c r="C26" s="116" t="n">
        <v>58.1</v>
      </c>
      <c r="D26" s="117" t="n">
        <v>31.7</v>
      </c>
      <c r="E26" s="117" t="n">
        <v>64.3</v>
      </c>
      <c r="F26" s="116" t="n">
        <v>18.5</v>
      </c>
      <c r="G26" s="116" t="n">
        <v>23.9</v>
      </c>
    </row>
    <row r="27" customFormat="false" ht="12.75" hidden="false" customHeight="true" outlineLevel="0" collapsed="false">
      <c r="A27" s="0" t="s">
        <v>30</v>
      </c>
      <c r="B27" s="116" t="n">
        <v>31</v>
      </c>
      <c r="C27" s="116" t="n">
        <v>55.5</v>
      </c>
      <c r="D27" s="117" t="n">
        <v>27.7</v>
      </c>
      <c r="E27" s="117" t="n">
        <v>65</v>
      </c>
      <c r="F27" s="116" t="n">
        <v>17.2</v>
      </c>
      <c r="G27" s="116" t="n">
        <v>21.6</v>
      </c>
    </row>
    <row r="28" customFormat="false" ht="12.75" hidden="false" customHeight="true" outlineLevel="0" collapsed="false">
      <c r="A28" s="0" t="s">
        <v>60</v>
      </c>
      <c r="B28" s="116" t="n">
        <v>31</v>
      </c>
      <c r="C28" s="116" t="n">
        <v>58.3</v>
      </c>
      <c r="D28" s="117" t="n">
        <v>28</v>
      </c>
      <c r="E28" s="117" t="n">
        <v>59.7</v>
      </c>
      <c r="F28" s="116" t="n">
        <v>17.8</v>
      </c>
      <c r="G28" s="116" t="n">
        <v>23.1</v>
      </c>
    </row>
    <row r="29" customFormat="false" ht="12.75" hidden="false" customHeight="true" outlineLevel="0" collapsed="false">
      <c r="A29" s="0" t="s">
        <v>40</v>
      </c>
      <c r="B29" s="116" t="n">
        <v>30.67</v>
      </c>
      <c r="C29" s="116" t="n">
        <v>57.6</v>
      </c>
      <c r="D29" s="117" t="n">
        <v>26</v>
      </c>
      <c r="E29" s="117" t="n">
        <v>75</v>
      </c>
      <c r="F29" s="116" t="n">
        <v>17</v>
      </c>
      <c r="G29" s="116" t="n">
        <v>21</v>
      </c>
    </row>
    <row r="30" customFormat="false" ht="12.75" hidden="false" customHeight="true" outlineLevel="0" collapsed="false">
      <c r="A30" s="0" t="s">
        <v>44</v>
      </c>
      <c r="B30" s="116" t="n">
        <v>30.67</v>
      </c>
      <c r="C30" s="116" t="n">
        <v>59.1</v>
      </c>
      <c r="D30" s="117" t="n">
        <v>29.7</v>
      </c>
      <c r="E30" s="117" t="n">
        <v>63</v>
      </c>
      <c r="F30" s="116" t="n">
        <v>17.7</v>
      </c>
      <c r="G30" s="116" t="n">
        <v>21.7</v>
      </c>
    </row>
    <row r="31" customFormat="false" ht="12.75" hidden="false" customHeight="true" outlineLevel="0" collapsed="false">
      <c r="A31" s="0" t="s">
        <v>52</v>
      </c>
      <c r="B31" s="116" t="n">
        <v>30.66</v>
      </c>
      <c r="C31" s="116" t="n">
        <v>59</v>
      </c>
      <c r="D31" s="117" t="n">
        <v>30.7</v>
      </c>
      <c r="E31" s="117" t="n">
        <v>60.7</v>
      </c>
      <c r="F31" s="116" t="n">
        <v>17.8</v>
      </c>
      <c r="G31" s="116" t="n">
        <v>22.1</v>
      </c>
    </row>
    <row r="32" customFormat="false" ht="12.75" hidden="false" customHeight="true" outlineLevel="0" collapsed="false">
      <c r="A32" s="0" t="s">
        <v>116</v>
      </c>
      <c r="B32" s="116" t="n">
        <v>30.55</v>
      </c>
      <c r="C32" s="116" t="n">
        <v>58.2</v>
      </c>
      <c r="D32" s="117" t="n">
        <v>33</v>
      </c>
      <c r="E32" s="117" t="n">
        <v>55.7</v>
      </c>
      <c r="F32" s="116" t="n">
        <v>18.3</v>
      </c>
      <c r="G32" s="116" t="n">
        <v>19</v>
      </c>
    </row>
    <row r="33" customFormat="false" ht="12.75" hidden="false" customHeight="true" outlineLevel="0" collapsed="false">
      <c r="A33" s="0" t="s">
        <v>15</v>
      </c>
      <c r="B33" s="116" t="n">
        <v>30.48</v>
      </c>
      <c r="C33" s="116" t="n">
        <v>57.1</v>
      </c>
      <c r="D33" s="117" t="n">
        <v>31.3</v>
      </c>
      <c r="E33" s="117" t="n">
        <v>58.3</v>
      </c>
      <c r="F33" s="116" t="n">
        <v>17.6</v>
      </c>
      <c r="G33" s="116" t="n">
        <v>22.4</v>
      </c>
    </row>
    <row r="34" customFormat="false" ht="12.75" hidden="false" customHeight="true" outlineLevel="0" collapsed="false">
      <c r="A34" s="0" t="s">
        <v>98</v>
      </c>
      <c r="B34" s="116" t="n">
        <v>30.42</v>
      </c>
      <c r="C34" s="116" t="n">
        <v>59.7</v>
      </c>
      <c r="D34" s="117" t="n">
        <v>26.7</v>
      </c>
      <c r="E34" s="117" t="n">
        <v>60</v>
      </c>
      <c r="F34" s="116" t="n">
        <v>17.2</v>
      </c>
      <c r="G34" s="116" t="n">
        <v>21.3</v>
      </c>
    </row>
    <row r="35" customFormat="false" ht="12.75" hidden="false" customHeight="true" outlineLevel="0" collapsed="false">
      <c r="A35" s="0" t="s">
        <v>24</v>
      </c>
      <c r="B35" s="116" t="n">
        <v>30.15</v>
      </c>
      <c r="C35" s="116" t="n">
        <v>59.5</v>
      </c>
      <c r="D35" s="117" t="n">
        <v>30</v>
      </c>
      <c r="E35" s="117" t="n">
        <v>58.3</v>
      </c>
      <c r="F35" s="116" t="n">
        <v>17</v>
      </c>
      <c r="G35" s="116" t="n">
        <v>23.3</v>
      </c>
    </row>
    <row r="36" customFormat="false" ht="12.75" hidden="false" customHeight="true" outlineLevel="0" collapsed="false">
      <c r="A36" s="0" t="s">
        <v>107</v>
      </c>
      <c r="B36" s="116" t="n">
        <v>30</v>
      </c>
      <c r="C36" s="116" t="n">
        <v>60</v>
      </c>
      <c r="D36" s="117" t="n">
        <v>30</v>
      </c>
      <c r="E36" s="117" t="n">
        <v>61</v>
      </c>
      <c r="F36" s="116" t="n">
        <v>18.8</v>
      </c>
      <c r="G36" s="116" t="n">
        <v>19</v>
      </c>
    </row>
    <row r="37" customFormat="false" ht="12.75" hidden="false" customHeight="true" outlineLevel="0" collapsed="false">
      <c r="A37" s="0" t="s">
        <v>38</v>
      </c>
      <c r="B37" s="116" t="n">
        <v>29.98</v>
      </c>
      <c r="C37" s="116" t="n">
        <v>59.9</v>
      </c>
      <c r="D37" s="117" t="n">
        <v>26</v>
      </c>
      <c r="E37" s="117" t="n">
        <v>69</v>
      </c>
      <c r="F37" s="116" t="n">
        <v>17</v>
      </c>
      <c r="G37" s="116" t="n">
        <v>22</v>
      </c>
    </row>
    <row r="38" customFormat="false" ht="12.75" hidden="false" customHeight="true" outlineLevel="0" collapsed="false">
      <c r="A38" s="0" t="s">
        <v>66</v>
      </c>
      <c r="B38" s="116" t="n">
        <v>29.96</v>
      </c>
      <c r="C38" s="116" t="n">
        <v>60.5</v>
      </c>
      <c r="D38" s="117" t="n">
        <v>31</v>
      </c>
      <c r="E38" s="117" t="n">
        <v>64.7</v>
      </c>
      <c r="F38" s="116" t="n">
        <v>18.7</v>
      </c>
      <c r="G38" s="116" t="n">
        <v>25</v>
      </c>
    </row>
    <row r="39" customFormat="false" ht="12.75" hidden="false" customHeight="true" outlineLevel="0" collapsed="false">
      <c r="A39" s="0" t="s">
        <v>113</v>
      </c>
      <c r="B39" s="116" t="n">
        <v>29.87</v>
      </c>
      <c r="C39" s="116" t="n">
        <v>56.2</v>
      </c>
      <c r="D39" s="117" t="n">
        <v>25.3</v>
      </c>
      <c r="E39" s="117" t="n">
        <v>65.7</v>
      </c>
      <c r="F39" s="116" t="n">
        <v>18.6</v>
      </c>
      <c r="G39" s="116" t="n">
        <v>24.6</v>
      </c>
    </row>
    <row r="40" customFormat="false" ht="12.75" hidden="false" customHeight="true" outlineLevel="0" collapsed="false">
      <c r="A40" s="0" t="s">
        <v>56</v>
      </c>
      <c r="B40" s="116" t="n">
        <v>29.86</v>
      </c>
      <c r="C40" s="116" t="n">
        <v>57.2</v>
      </c>
      <c r="D40" s="117" t="n">
        <v>32</v>
      </c>
      <c r="E40" s="117" t="n">
        <v>63</v>
      </c>
      <c r="F40" s="116" t="n">
        <v>18.6</v>
      </c>
      <c r="G40" s="116" t="n">
        <v>20.4</v>
      </c>
    </row>
    <row r="41" customFormat="false" ht="12.75" hidden="false" customHeight="true" outlineLevel="0" collapsed="false">
      <c r="A41" s="0" t="s">
        <v>90</v>
      </c>
      <c r="B41" s="116" t="n">
        <v>29.82</v>
      </c>
      <c r="C41" s="116" t="n">
        <v>58.4</v>
      </c>
      <c r="D41" s="117" t="n">
        <v>28.7</v>
      </c>
      <c r="E41" s="117" t="n">
        <v>77.7</v>
      </c>
      <c r="F41" s="116" t="n">
        <v>18.3</v>
      </c>
      <c r="G41" s="116" t="n">
        <v>24.4</v>
      </c>
    </row>
    <row r="42" customFormat="false" ht="12.75" hidden="false" customHeight="true" outlineLevel="0" collapsed="false">
      <c r="A42" s="0" t="s">
        <v>109</v>
      </c>
      <c r="B42" s="116" t="n">
        <v>29.44</v>
      </c>
      <c r="C42" s="116" t="n">
        <v>56.7</v>
      </c>
      <c r="D42" s="117" t="n">
        <v>28</v>
      </c>
      <c r="E42" s="117" t="n">
        <v>65.3</v>
      </c>
      <c r="F42" s="116" t="n">
        <v>17.5</v>
      </c>
      <c r="G42" s="116" t="n">
        <v>22.2</v>
      </c>
    </row>
    <row r="43" customFormat="false" ht="12.75" hidden="false" customHeight="true" outlineLevel="0" collapsed="false">
      <c r="A43" s="0" t="s">
        <v>82</v>
      </c>
      <c r="B43" s="116" t="n">
        <v>28.19</v>
      </c>
      <c r="C43" s="116" t="n">
        <v>56.4</v>
      </c>
      <c r="D43" s="117" t="n">
        <v>27.3</v>
      </c>
      <c r="E43" s="117" t="n">
        <v>69.3</v>
      </c>
      <c r="F43" s="116" t="n">
        <v>18.2</v>
      </c>
      <c r="G43" s="116" t="n">
        <v>21.2</v>
      </c>
    </row>
    <row r="44" customFormat="false" ht="12.75" hidden="false" customHeight="true" outlineLevel="0" collapsed="false">
      <c r="A44" s="0" t="s">
        <v>17</v>
      </c>
      <c r="B44" s="116" t="n">
        <v>27.93</v>
      </c>
      <c r="C44" s="116" t="n">
        <v>59.1</v>
      </c>
      <c r="D44" s="117" t="n">
        <v>31.7</v>
      </c>
      <c r="E44" s="117" t="n">
        <v>65.3</v>
      </c>
      <c r="F44" s="116" t="n">
        <v>16.9</v>
      </c>
      <c r="G44" s="116" t="n">
        <v>21.6</v>
      </c>
    </row>
    <row r="45" customFormat="false" ht="12.75" hidden="false" customHeight="true" outlineLevel="0" collapsed="false">
      <c r="A45" s="0" t="s">
        <v>11</v>
      </c>
      <c r="B45" s="116" t="n">
        <v>24.87</v>
      </c>
      <c r="C45" s="116" t="n">
        <v>55.7</v>
      </c>
      <c r="D45" s="117" t="n">
        <v>31.7</v>
      </c>
      <c r="E45" s="117" t="n">
        <v>82.3</v>
      </c>
      <c r="F45" s="116" t="n">
        <v>18.1</v>
      </c>
      <c r="G45" s="116" t="n">
        <v>20.9</v>
      </c>
    </row>
    <row r="46" customFormat="false" ht="12.75" hidden="false" customHeight="true" outlineLevel="0" collapsed="false">
      <c r="A46" s="97" t="s">
        <v>13</v>
      </c>
      <c r="B46" s="98" t="n">
        <v>23.69</v>
      </c>
      <c r="C46" s="98" t="n">
        <v>56.3</v>
      </c>
      <c r="D46" s="99" t="n">
        <v>32</v>
      </c>
      <c r="E46" s="99" t="n">
        <v>74</v>
      </c>
      <c r="F46" s="98" t="n">
        <v>18.1</v>
      </c>
      <c r="G46" s="98" t="n">
        <v>20.3</v>
      </c>
    </row>
    <row r="47" customFormat="false" ht="12.75" hidden="false" customHeight="true" outlineLevel="0" collapsed="false">
      <c r="A47" s="0" t="s">
        <v>127</v>
      </c>
      <c r="B47" s="116" t="n">
        <v>31.08</v>
      </c>
      <c r="C47" s="36" t="n">
        <v>58.2</v>
      </c>
      <c r="D47" s="36" t="n">
        <v>28.6</v>
      </c>
      <c r="E47" s="36" t="n">
        <v>65.4</v>
      </c>
      <c r="F47" s="36" t="n">
        <v>17.6</v>
      </c>
      <c r="G47" s="36" t="n">
        <v>22.9</v>
      </c>
    </row>
    <row r="48" customFormat="false" ht="12.75" hidden="false" customHeight="true" outlineLevel="0" collapsed="false">
      <c r="A48" s="0" t="s">
        <v>167</v>
      </c>
      <c r="B48" s="116" t="n">
        <v>3.36</v>
      </c>
      <c r="C48" s="36" t="n">
        <v>1.2</v>
      </c>
      <c r="D48" s="36" t="n">
        <v>0.8</v>
      </c>
      <c r="E48" s="36" t="n">
        <v>4.6</v>
      </c>
      <c r="F48" s="36" t="n">
        <v>0.8</v>
      </c>
      <c r="G48" s="36" t="n">
        <v>2.1</v>
      </c>
    </row>
    <row r="49" customFormat="false" ht="12.75" hidden="false" customHeight="true" outlineLevel="0" collapsed="false">
      <c r="A49" s="101" t="s">
        <v>168</v>
      </c>
      <c r="B49" s="102" t="n">
        <v>6.63</v>
      </c>
      <c r="C49" s="102" t="n">
        <v>1</v>
      </c>
      <c r="D49" s="119" t="n">
        <v>0.9</v>
      </c>
      <c r="E49" s="119" t="n">
        <v>4.3</v>
      </c>
      <c r="F49" s="119" t="n">
        <v>2.2</v>
      </c>
      <c r="G49" s="119" t="n">
        <v>4.4</v>
      </c>
    </row>
    <row r="50" customFormat="false" ht="12.75" hidden="false" customHeight="true" outlineLevel="0" collapsed="false">
      <c r="A50" s="57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16.13"/>
    <col collapsed="false" customWidth="true" hidden="false" outlineLevel="0" max="5" min="2" style="121" width="10.71"/>
    <col collapsed="false" customWidth="true" hidden="false" outlineLevel="0" max="6" min="6" style="120" width="10.71"/>
    <col collapsed="false" customWidth="false" hidden="false" outlineLevel="0" max="257" min="7" style="120" width="8.85"/>
  </cols>
  <sheetData>
    <row r="1" customFormat="false" ht="12.75" hidden="false" customHeight="false" outlineLevel="0" collapsed="false">
      <c r="A1" s="122" t="s">
        <v>197</v>
      </c>
    </row>
    <row r="2" customFormat="false" ht="12.75" hidden="false" customHeight="false" outlineLevel="0" collapsed="false">
      <c r="A2" s="123"/>
      <c r="B2" s="124"/>
      <c r="C2" s="124"/>
      <c r="D2" s="124"/>
      <c r="E2" s="124"/>
      <c r="F2" s="123"/>
    </row>
    <row r="3" customFormat="false" ht="12.75" hidden="false" customHeight="false" outlineLevel="0" collapsed="false">
      <c r="A3" s="105" t="s">
        <v>154</v>
      </c>
      <c r="B3" s="125" t="s">
        <v>155</v>
      </c>
      <c r="C3" s="125" t="s">
        <v>170</v>
      </c>
      <c r="D3" s="125" t="s">
        <v>157</v>
      </c>
      <c r="E3" s="125" t="s">
        <v>158</v>
      </c>
      <c r="F3" s="125" t="s">
        <v>160</v>
      </c>
    </row>
    <row r="4" s="127" customFormat="true" ht="13.5" hidden="false" customHeight="false" outlineLevel="0" collapsed="false">
      <c r="A4" s="126"/>
      <c r="B4" s="40" t="s">
        <v>161</v>
      </c>
      <c r="C4" s="40" t="s">
        <v>162</v>
      </c>
      <c r="D4" s="40" t="s">
        <v>163</v>
      </c>
      <c r="E4" s="40" t="s">
        <v>164</v>
      </c>
      <c r="F4" s="40" t="s">
        <v>166</v>
      </c>
    </row>
    <row r="5" s="127" customFormat="true" ht="13.5" hidden="false" customHeight="false" outlineLevel="0" collapsed="false">
      <c r="A5" s="118" t="s">
        <v>42</v>
      </c>
      <c r="B5" s="116" t="n">
        <v>48.708</v>
      </c>
      <c r="C5" s="116" t="n">
        <v>57.851</v>
      </c>
      <c r="D5" s="117" t="n">
        <v>31</v>
      </c>
      <c r="E5" s="117" t="n">
        <v>80.3333333</v>
      </c>
      <c r="F5" s="116" t="n">
        <v>15.8</v>
      </c>
    </row>
    <row r="6" s="127" customFormat="true" ht="12.75" hidden="false" customHeight="false" outlineLevel="0" collapsed="false">
      <c r="A6" s="118" t="s">
        <v>15</v>
      </c>
      <c r="B6" s="116" t="n">
        <v>48.4292</v>
      </c>
      <c r="C6" s="116" t="n">
        <v>55.9696667</v>
      </c>
      <c r="D6" s="117" t="n">
        <v>30.333333</v>
      </c>
      <c r="E6" s="117" t="n">
        <v>76.3333333</v>
      </c>
      <c r="F6" s="116" t="n">
        <v>14.1333333</v>
      </c>
    </row>
    <row r="7" s="127" customFormat="true" ht="12.75" hidden="false" customHeight="false" outlineLevel="0" collapsed="false">
      <c r="A7" s="118" t="s">
        <v>116</v>
      </c>
      <c r="B7" s="116" t="n">
        <v>47.3796</v>
      </c>
      <c r="C7" s="116" t="n">
        <v>57.7569333</v>
      </c>
      <c r="D7" s="117" t="n">
        <v>30.333333</v>
      </c>
      <c r="E7" s="117" t="n">
        <v>76.3333333</v>
      </c>
      <c r="F7" s="116" t="n">
        <v>13.9333333</v>
      </c>
    </row>
    <row r="8" customFormat="false" ht="12.75" hidden="false" customHeight="false" outlineLevel="0" collapsed="false">
      <c r="A8" s="118" t="s">
        <v>66</v>
      </c>
      <c r="B8" s="116" t="n">
        <v>47.1664</v>
      </c>
      <c r="C8" s="116" t="n">
        <v>59.1679333</v>
      </c>
      <c r="D8" s="117" t="n">
        <v>31</v>
      </c>
      <c r="E8" s="117" t="n">
        <v>83.3333333</v>
      </c>
      <c r="F8" s="116" t="n">
        <v>16.8</v>
      </c>
    </row>
    <row r="9" customFormat="false" ht="12.75" hidden="false" customHeight="false" outlineLevel="0" collapsed="false">
      <c r="A9" s="118" t="s">
        <v>44</v>
      </c>
      <c r="B9" s="116" t="n">
        <v>46.7892</v>
      </c>
      <c r="C9" s="116" t="n">
        <v>58.7916667</v>
      </c>
      <c r="D9" s="117" t="n">
        <v>31</v>
      </c>
      <c r="E9" s="117" t="n">
        <v>86.3333333</v>
      </c>
      <c r="F9" s="116" t="n">
        <v>14.8</v>
      </c>
    </row>
    <row r="10" customFormat="false" ht="12.75" hidden="false" customHeight="false" outlineLevel="0" collapsed="false">
      <c r="A10" s="118" t="s">
        <v>32</v>
      </c>
      <c r="B10" s="116" t="n">
        <v>46.0512</v>
      </c>
      <c r="C10" s="116" t="n">
        <v>58.1332</v>
      </c>
      <c r="D10" s="117" t="n">
        <v>29.666667</v>
      </c>
      <c r="E10" s="117" t="n">
        <v>91.3333333</v>
      </c>
      <c r="F10" s="116" t="n">
        <v>15.7666667</v>
      </c>
    </row>
    <row r="11" customFormat="false" ht="12.75" hidden="false" customHeight="false" outlineLevel="0" collapsed="false">
      <c r="A11" s="118" t="s">
        <v>82</v>
      </c>
      <c r="B11" s="116" t="n">
        <v>45.3624</v>
      </c>
      <c r="C11" s="116" t="n">
        <v>57.6628667</v>
      </c>
      <c r="D11" s="117" t="n">
        <v>29.666667</v>
      </c>
      <c r="E11" s="117" t="n">
        <v>101.666667</v>
      </c>
      <c r="F11" s="116" t="n">
        <v>16.0666667</v>
      </c>
    </row>
    <row r="12" customFormat="false" ht="12.75" hidden="false" customHeight="false" outlineLevel="0" collapsed="false">
      <c r="A12" s="118" t="s">
        <v>47</v>
      </c>
      <c r="B12" s="116" t="n">
        <v>45.2476</v>
      </c>
      <c r="C12" s="116" t="n">
        <v>58.3213333</v>
      </c>
      <c r="D12" s="117" t="n">
        <v>28.333333</v>
      </c>
      <c r="E12" s="117" t="n">
        <v>95.6666667</v>
      </c>
      <c r="F12" s="116" t="n">
        <v>15.7</v>
      </c>
    </row>
    <row r="13" customFormat="false" ht="12.75" hidden="false" customHeight="false" outlineLevel="0" collapsed="false">
      <c r="A13" s="118" t="s">
        <v>56</v>
      </c>
      <c r="B13" s="116" t="n">
        <v>44.9032</v>
      </c>
      <c r="C13" s="116" t="n">
        <v>58.5094667</v>
      </c>
      <c r="D13" s="117" t="n">
        <v>31</v>
      </c>
      <c r="E13" s="117" t="n">
        <v>82.6666667</v>
      </c>
      <c r="F13" s="116" t="n">
        <v>16.1</v>
      </c>
    </row>
    <row r="14" customFormat="false" ht="12.75" hidden="false" customHeight="false" outlineLevel="0" collapsed="false">
      <c r="A14" s="118" t="s">
        <v>30</v>
      </c>
      <c r="B14" s="116" t="n">
        <v>43.542</v>
      </c>
      <c r="C14" s="116" t="n">
        <v>56.2518667</v>
      </c>
      <c r="D14" s="117" t="n">
        <v>31</v>
      </c>
      <c r="E14" s="117" t="n">
        <v>78.3333333</v>
      </c>
      <c r="F14" s="116" t="n">
        <v>15</v>
      </c>
    </row>
    <row r="15" customFormat="false" ht="12.75" hidden="false" customHeight="false" outlineLevel="0" collapsed="false">
      <c r="A15" s="118" t="s">
        <v>24</v>
      </c>
      <c r="B15" s="116" t="n">
        <v>43.3288</v>
      </c>
      <c r="C15" s="116" t="n">
        <v>58.9798</v>
      </c>
      <c r="D15" s="117" t="n">
        <v>32.333333</v>
      </c>
      <c r="E15" s="117" t="n">
        <v>69.6666667</v>
      </c>
      <c r="F15" s="116" t="n">
        <v>14.6333333</v>
      </c>
    </row>
    <row r="16" customFormat="false" ht="12.75" hidden="false" customHeight="false" outlineLevel="0" collapsed="false">
      <c r="A16" s="118" t="s">
        <v>40</v>
      </c>
      <c r="B16" s="116" t="n">
        <v>39.7864</v>
      </c>
      <c r="C16" s="116" t="n">
        <v>58.8857333</v>
      </c>
      <c r="D16" s="117" t="n">
        <v>28.333333</v>
      </c>
      <c r="E16" s="117" t="n">
        <v>90</v>
      </c>
      <c r="F16" s="116" t="n">
        <v>15.3666667</v>
      </c>
    </row>
    <row r="17" customFormat="false" ht="12.75" hidden="false" customHeight="false" outlineLevel="0" collapsed="false">
      <c r="A17" s="118" t="s">
        <v>49</v>
      </c>
      <c r="B17" s="116" t="n">
        <v>39.36</v>
      </c>
      <c r="C17" s="116" t="n">
        <v>56.1578</v>
      </c>
      <c r="D17" s="117" t="n">
        <v>31</v>
      </c>
      <c r="E17" s="117" t="n">
        <v>74</v>
      </c>
      <c r="F17" s="116" t="n">
        <v>14.9</v>
      </c>
    </row>
    <row r="18" customFormat="false" ht="12.75" hidden="false" customHeight="false" outlineLevel="0" collapsed="false">
      <c r="A18" s="118" t="s">
        <v>102</v>
      </c>
      <c r="B18" s="116" t="n">
        <v>39.1632</v>
      </c>
      <c r="C18" s="116" t="n">
        <v>57.0984667</v>
      </c>
      <c r="D18" s="117" t="n">
        <v>27</v>
      </c>
      <c r="E18" s="117" t="n">
        <v>68</v>
      </c>
      <c r="F18" s="116" t="n">
        <v>14.6333333</v>
      </c>
    </row>
    <row r="19" customFormat="false" ht="12.75" hidden="false" customHeight="false" outlineLevel="0" collapsed="false">
      <c r="A19" s="118" t="s">
        <v>103</v>
      </c>
      <c r="B19" s="116" t="n">
        <v>38.9828</v>
      </c>
      <c r="C19" s="116" t="n">
        <v>58.3213333</v>
      </c>
      <c r="D19" s="117" t="n">
        <v>32.333333</v>
      </c>
      <c r="E19" s="117" t="n">
        <v>73.6666667</v>
      </c>
      <c r="F19" s="116" t="n">
        <v>15.4666667</v>
      </c>
    </row>
    <row r="20" customFormat="false" ht="12.75" hidden="false" customHeight="false" outlineLevel="0" collapsed="false">
      <c r="A20" s="118" t="s">
        <v>90</v>
      </c>
      <c r="B20" s="116" t="n">
        <v>38.9664</v>
      </c>
      <c r="C20" s="116" t="n">
        <v>58.2272667</v>
      </c>
      <c r="D20" s="117" t="n">
        <v>31</v>
      </c>
      <c r="E20" s="117" t="n">
        <v>105.666667</v>
      </c>
      <c r="F20" s="116" t="n">
        <v>15.9</v>
      </c>
    </row>
    <row r="21" customFormat="false" ht="12.75" hidden="false" customHeight="false" outlineLevel="0" collapsed="false">
      <c r="A21" s="118" t="s">
        <v>98</v>
      </c>
      <c r="B21" s="116" t="n">
        <v>38.6384</v>
      </c>
      <c r="C21" s="116" t="n">
        <v>58.1332</v>
      </c>
      <c r="D21" s="117" t="n">
        <v>31.666667</v>
      </c>
      <c r="E21" s="117" t="n">
        <v>67.6666667</v>
      </c>
      <c r="F21" s="116" t="n">
        <v>15.4666667</v>
      </c>
    </row>
    <row r="22" customFormat="false" ht="12.75" hidden="false" customHeight="false" outlineLevel="0" collapsed="false">
      <c r="A22" s="118" t="s">
        <v>86</v>
      </c>
      <c r="B22" s="116" t="n">
        <v>38.3924</v>
      </c>
      <c r="C22" s="116" t="n">
        <v>56.2518667</v>
      </c>
      <c r="D22" s="117" t="n">
        <v>30.333333</v>
      </c>
      <c r="E22" s="117" t="n">
        <v>89</v>
      </c>
      <c r="F22" s="116" t="n">
        <v>16.3</v>
      </c>
    </row>
    <row r="23" customFormat="false" ht="12.75" hidden="false" customHeight="false" outlineLevel="0" collapsed="false">
      <c r="A23" s="118" t="s">
        <v>62</v>
      </c>
      <c r="B23" s="116" t="n">
        <v>38.2612</v>
      </c>
      <c r="C23" s="116" t="n">
        <v>58.1332</v>
      </c>
      <c r="D23" s="117" t="n">
        <v>31</v>
      </c>
      <c r="E23" s="117" t="n">
        <v>80</v>
      </c>
      <c r="F23" s="116" t="n">
        <v>15.5666667</v>
      </c>
    </row>
    <row r="24" customFormat="false" ht="12.75" hidden="false" customHeight="false" outlineLevel="0" collapsed="false">
      <c r="A24" s="118" t="s">
        <v>111</v>
      </c>
      <c r="B24" s="116" t="n">
        <v>38.1792</v>
      </c>
      <c r="C24" s="116" t="n">
        <v>58.7916667</v>
      </c>
      <c r="D24" s="117" t="n">
        <v>29.666667</v>
      </c>
      <c r="E24" s="117" t="n">
        <v>73.3333333</v>
      </c>
      <c r="F24" s="116" t="n">
        <v>15.1</v>
      </c>
    </row>
    <row r="25" customFormat="false" ht="12.75" hidden="false" customHeight="false" outlineLevel="0" collapsed="false">
      <c r="A25" s="118" t="s">
        <v>92</v>
      </c>
      <c r="B25" s="116" t="n">
        <v>37.3592</v>
      </c>
      <c r="C25" s="116" t="n">
        <v>56.5340667</v>
      </c>
      <c r="D25" s="117" t="n">
        <v>27</v>
      </c>
      <c r="E25" s="117" t="n">
        <v>70.3333333</v>
      </c>
      <c r="F25" s="116" t="n">
        <v>14.2666667</v>
      </c>
    </row>
    <row r="26" customFormat="false" ht="12.75" hidden="false" customHeight="false" outlineLevel="0" collapsed="false">
      <c r="A26" s="118" t="s">
        <v>72</v>
      </c>
      <c r="B26" s="116" t="n">
        <v>37.1132</v>
      </c>
      <c r="C26" s="116" t="n">
        <v>58.6035333</v>
      </c>
      <c r="D26" s="117" t="n">
        <v>29</v>
      </c>
      <c r="E26" s="117" t="n">
        <v>77.3333333</v>
      </c>
      <c r="F26" s="116" t="n">
        <v>16.2</v>
      </c>
    </row>
    <row r="27" customFormat="false" ht="12.75" hidden="false" customHeight="false" outlineLevel="0" collapsed="false">
      <c r="A27" s="118" t="s">
        <v>88</v>
      </c>
      <c r="B27" s="116" t="n">
        <v>36.8836</v>
      </c>
      <c r="C27" s="116" t="n">
        <v>56.9103333</v>
      </c>
      <c r="D27" s="117" t="n">
        <v>30.333333</v>
      </c>
      <c r="E27" s="117" t="n">
        <v>91.6666667</v>
      </c>
      <c r="F27" s="116" t="n">
        <v>15.6333333</v>
      </c>
    </row>
    <row r="28" customFormat="false" ht="12.75" hidden="false" customHeight="false" outlineLevel="0" collapsed="false">
      <c r="A28" s="118" t="s">
        <v>96</v>
      </c>
      <c r="B28" s="116" t="n">
        <v>36.8836</v>
      </c>
      <c r="C28" s="116" t="n">
        <v>57.3806667</v>
      </c>
      <c r="D28" s="117" t="n">
        <v>32.333333</v>
      </c>
      <c r="E28" s="117" t="n">
        <v>68.3333333</v>
      </c>
      <c r="F28" s="116" t="n">
        <v>15.1333333</v>
      </c>
    </row>
    <row r="29" customFormat="false" ht="12.75" hidden="false" customHeight="false" outlineLevel="0" collapsed="false">
      <c r="A29" s="118" t="s">
        <v>38</v>
      </c>
      <c r="B29" s="116" t="n">
        <v>36.7032</v>
      </c>
      <c r="C29" s="116" t="n">
        <v>58.6035333</v>
      </c>
      <c r="D29" s="117" t="n">
        <v>30.333333</v>
      </c>
      <c r="E29" s="117" t="n">
        <v>78.3333333</v>
      </c>
      <c r="F29" s="116" t="n">
        <v>15.6</v>
      </c>
    </row>
    <row r="30" customFormat="false" ht="12.75" hidden="false" customHeight="false" outlineLevel="0" collapsed="false">
      <c r="A30" s="118" t="s">
        <v>17</v>
      </c>
      <c r="B30" s="116" t="n">
        <v>36.326</v>
      </c>
      <c r="C30" s="116" t="n">
        <v>58.3213333</v>
      </c>
      <c r="D30" s="117" t="n">
        <v>31</v>
      </c>
      <c r="E30" s="117" t="n">
        <v>92.6666667</v>
      </c>
      <c r="F30" s="116" t="n">
        <v>15.3666667</v>
      </c>
    </row>
    <row r="31" customFormat="false" ht="12.75" hidden="false" customHeight="false" outlineLevel="0" collapsed="false">
      <c r="A31" s="118" t="s">
        <v>107</v>
      </c>
      <c r="B31" s="116" t="n">
        <v>35.9652</v>
      </c>
      <c r="C31" s="116" t="n">
        <v>59.3560667</v>
      </c>
      <c r="D31" s="117" t="n">
        <v>31.666667</v>
      </c>
      <c r="E31" s="117" t="n">
        <v>65</v>
      </c>
      <c r="F31" s="116" t="n">
        <v>15.8</v>
      </c>
    </row>
    <row r="32" customFormat="false" ht="12.75" hidden="false" customHeight="false" outlineLevel="0" collapsed="false">
      <c r="A32" s="118" t="s">
        <v>36</v>
      </c>
      <c r="B32" s="116" t="n">
        <v>35.752</v>
      </c>
      <c r="C32" s="116" t="n">
        <v>59.5442</v>
      </c>
      <c r="D32" s="117" t="n">
        <v>27</v>
      </c>
      <c r="E32" s="117" t="n">
        <v>81.6666667</v>
      </c>
      <c r="F32" s="116" t="n">
        <v>15.8333333</v>
      </c>
    </row>
    <row r="33" customFormat="false" ht="12.75" hidden="false" customHeight="false" outlineLevel="0" collapsed="false">
      <c r="A33" s="118" t="s">
        <v>100</v>
      </c>
      <c r="B33" s="116" t="n">
        <v>34.0956</v>
      </c>
      <c r="C33" s="116" t="n">
        <v>57.9450667</v>
      </c>
      <c r="D33" s="117" t="n">
        <v>31.666667</v>
      </c>
      <c r="E33" s="117" t="n">
        <v>67.3333333</v>
      </c>
      <c r="F33" s="116" t="n">
        <v>15.7</v>
      </c>
    </row>
    <row r="34" customFormat="false" ht="12.75" hidden="false" customHeight="false" outlineLevel="0" collapsed="false">
      <c r="A34" s="118" t="s">
        <v>52</v>
      </c>
      <c r="B34" s="116" t="n">
        <v>34.0136</v>
      </c>
      <c r="C34" s="116" t="n">
        <v>60.3908</v>
      </c>
      <c r="D34" s="117" t="n">
        <v>31.666667</v>
      </c>
      <c r="E34" s="117" t="n">
        <v>71</v>
      </c>
      <c r="F34" s="116" t="n">
        <v>15.8</v>
      </c>
    </row>
    <row r="35" customFormat="false" ht="12.75" hidden="false" customHeight="false" outlineLevel="0" collapsed="false">
      <c r="A35" s="118" t="s">
        <v>26</v>
      </c>
      <c r="B35" s="116" t="n">
        <v>33.784</v>
      </c>
      <c r="C35" s="116" t="n">
        <v>57.3806667</v>
      </c>
      <c r="D35" s="117" t="n">
        <v>27</v>
      </c>
      <c r="E35" s="117" t="n">
        <v>81</v>
      </c>
      <c r="F35" s="116" t="n">
        <v>15.2666667</v>
      </c>
    </row>
    <row r="36" customFormat="false" ht="12.75" hidden="false" customHeight="false" outlineLevel="0" collapsed="false">
      <c r="A36" s="118" t="s">
        <v>77</v>
      </c>
      <c r="B36" s="116" t="n">
        <v>33.0952</v>
      </c>
      <c r="C36" s="116" t="n">
        <v>55.8756</v>
      </c>
      <c r="D36" s="117" t="n">
        <v>31</v>
      </c>
      <c r="E36" s="117" t="n">
        <v>84</v>
      </c>
      <c r="F36" s="116" t="n">
        <v>15.1333333</v>
      </c>
    </row>
    <row r="37" customFormat="false" ht="12.75" hidden="false" customHeight="false" outlineLevel="0" collapsed="false">
      <c r="A37" s="118" t="s">
        <v>113</v>
      </c>
      <c r="B37" s="116" t="n">
        <v>33.0624</v>
      </c>
      <c r="C37" s="116" t="n">
        <v>55.4993333</v>
      </c>
      <c r="D37" s="117" t="n">
        <v>27</v>
      </c>
      <c r="E37" s="117" t="n">
        <v>73.6666667</v>
      </c>
      <c r="F37" s="116" t="n">
        <v>14.9</v>
      </c>
    </row>
    <row r="38" customFormat="false" ht="12.75" hidden="false" customHeight="false" outlineLevel="0" collapsed="false">
      <c r="A38" s="118" t="s">
        <v>19</v>
      </c>
      <c r="B38" s="116" t="n">
        <v>30.7828</v>
      </c>
      <c r="C38" s="116" t="n">
        <v>58.9798</v>
      </c>
      <c r="D38" s="117" t="n">
        <v>27</v>
      </c>
      <c r="E38" s="117" t="n">
        <v>75.3333333</v>
      </c>
      <c r="F38" s="116" t="n">
        <v>15.3333333</v>
      </c>
    </row>
    <row r="39" customFormat="false" ht="12.75" hidden="false" customHeight="false" outlineLevel="0" collapsed="false">
      <c r="A39" s="118" t="s">
        <v>60</v>
      </c>
      <c r="B39" s="116" t="n">
        <v>30.4384</v>
      </c>
      <c r="C39" s="116" t="n">
        <v>57.851</v>
      </c>
      <c r="D39" s="117" t="n">
        <v>31</v>
      </c>
      <c r="E39" s="117" t="n">
        <v>64.6666667</v>
      </c>
      <c r="F39" s="116" t="n">
        <v>15.9333333</v>
      </c>
    </row>
    <row r="40" customFormat="false" ht="12.75" hidden="false" customHeight="false" outlineLevel="0" collapsed="false">
      <c r="A40" s="118" t="s">
        <v>58</v>
      </c>
      <c r="B40" s="116" t="n">
        <v>30.3072</v>
      </c>
      <c r="C40" s="116" t="n">
        <v>58.0391333</v>
      </c>
      <c r="D40" s="117" t="n">
        <v>31</v>
      </c>
      <c r="E40" s="117" t="n">
        <v>76.3333333</v>
      </c>
      <c r="F40" s="116" t="n">
        <v>15.4666667</v>
      </c>
    </row>
    <row r="41" customFormat="false" ht="12.75" hidden="false" customHeight="false" outlineLevel="0" collapsed="false">
      <c r="A41" s="118" t="s">
        <v>28</v>
      </c>
      <c r="B41" s="116" t="n">
        <v>29.8644</v>
      </c>
      <c r="C41" s="116" t="n">
        <v>55.4993333</v>
      </c>
      <c r="D41" s="117" t="n">
        <v>27.666667</v>
      </c>
      <c r="E41" s="117" t="n">
        <v>66.6666667</v>
      </c>
      <c r="F41" s="116" t="n">
        <v>14.5666667</v>
      </c>
    </row>
    <row r="42" customFormat="false" ht="12.75" hidden="false" customHeight="false" outlineLevel="0" collapsed="false">
      <c r="A42" s="118" t="s">
        <v>109</v>
      </c>
      <c r="B42" s="116" t="n">
        <v>28.4376</v>
      </c>
      <c r="C42" s="116" t="n">
        <v>57.7569333</v>
      </c>
      <c r="D42" s="117" t="n">
        <v>31</v>
      </c>
      <c r="E42" s="117" t="n">
        <v>78.3333333</v>
      </c>
      <c r="F42" s="116" t="n">
        <v>13.8333333</v>
      </c>
    </row>
    <row r="43" s="127" customFormat="true" ht="12.75" hidden="false" customHeight="false" outlineLevel="0" collapsed="false">
      <c r="A43" s="118" t="s">
        <v>68</v>
      </c>
      <c r="B43" s="116" t="n">
        <v>27.224</v>
      </c>
      <c r="C43" s="116" t="n">
        <v>56.0637333</v>
      </c>
      <c r="D43" s="117" t="n">
        <v>31</v>
      </c>
      <c r="E43" s="117" t="n">
        <v>79.3333333</v>
      </c>
      <c r="F43" s="116" t="n">
        <v>16.2666667</v>
      </c>
    </row>
    <row r="44" s="127" customFormat="true" ht="12.75" hidden="false" customHeight="false" outlineLevel="0" collapsed="false">
      <c r="A44" s="118" t="s">
        <v>13</v>
      </c>
      <c r="B44" s="116" t="n">
        <v>26.8632</v>
      </c>
      <c r="C44" s="116" t="n">
        <v>55.2171333</v>
      </c>
      <c r="D44" s="117" t="n">
        <v>33</v>
      </c>
      <c r="E44" s="117" t="n">
        <v>93.3333333</v>
      </c>
      <c r="F44" s="116" t="n">
        <v>15.9333333</v>
      </c>
    </row>
    <row r="45" customFormat="false" ht="12.75" hidden="false" customHeight="false" outlineLevel="0" collapsed="false">
      <c r="A45" s="118" t="n">
        <v>2375</v>
      </c>
      <c r="B45" s="116" t="n">
        <v>26.7812</v>
      </c>
      <c r="C45" s="116" t="n">
        <v>56.9103333</v>
      </c>
      <c r="D45" s="117" t="n">
        <v>28.333333</v>
      </c>
      <c r="E45" s="117" t="n">
        <v>78</v>
      </c>
      <c r="F45" s="116" t="n">
        <v>14.6666667</v>
      </c>
    </row>
    <row r="46" customFormat="false" ht="13.5" hidden="false" customHeight="false" outlineLevel="0" collapsed="false">
      <c r="A46" s="128" t="s">
        <v>11</v>
      </c>
      <c r="B46" s="98" t="n">
        <v>25.2396</v>
      </c>
      <c r="C46" s="98" t="n">
        <v>54.9349333</v>
      </c>
      <c r="D46" s="99" t="n">
        <v>31</v>
      </c>
      <c r="E46" s="99" t="n">
        <v>91</v>
      </c>
      <c r="F46" s="98" t="n">
        <v>15.3</v>
      </c>
    </row>
    <row r="47" customFormat="false" ht="13.5" hidden="false" customHeight="false" outlineLevel="0" collapsed="false">
      <c r="A47" s="129" t="s">
        <v>127</v>
      </c>
      <c r="B47" s="116" t="n">
        <v>37.4669714285714</v>
      </c>
      <c r="C47" s="116" t="n">
        <v>57.6427095214286</v>
      </c>
      <c r="D47" s="116" t="n">
        <v>30.1428571190476</v>
      </c>
      <c r="E47" s="116" t="n">
        <v>79.7301587404762</v>
      </c>
      <c r="F47" s="116" t="n">
        <v>15.3658730166667</v>
      </c>
    </row>
    <row r="48" customFormat="false" ht="12.75" hidden="false" customHeight="false" outlineLevel="0" collapsed="false">
      <c r="A48" s="129" t="s">
        <v>167</v>
      </c>
      <c r="B48" s="116" t="n">
        <v>8.3648319884</v>
      </c>
      <c r="C48" s="116" t="n">
        <v>1.1213597908</v>
      </c>
      <c r="D48" s="116" t="n">
        <v>1.6062565408</v>
      </c>
      <c r="E48" s="116" t="n">
        <v>6.2640106024</v>
      </c>
      <c r="F48" s="116" t="n">
        <v>0.5400804868</v>
      </c>
    </row>
    <row r="49" customFormat="false" ht="12.75" hidden="false" customHeight="false" outlineLevel="0" collapsed="false">
      <c r="A49" s="130" t="s">
        <v>168</v>
      </c>
      <c r="B49" s="102" t="n">
        <v>17.2753359640008</v>
      </c>
      <c r="C49" s="102" t="n">
        <v>2.2541773838667</v>
      </c>
      <c r="D49" s="102" t="n">
        <v>5.68163545499652</v>
      </c>
      <c r="E49" s="102" t="n">
        <v>12.5546167249783</v>
      </c>
      <c r="F49" s="102" t="n">
        <v>4.33265928937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121" width="10.71"/>
    <col collapsed="false" customWidth="true" hidden="false" outlineLevel="0" max="6" min="6" style="120" width="10.71"/>
  </cols>
  <sheetData>
    <row r="1" customFormat="false" ht="12.75" hidden="false" customHeight="true" outlineLevel="0" collapsed="false">
      <c r="A1" s="16" t="s">
        <v>198</v>
      </c>
    </row>
    <row r="2" customFormat="false" ht="12.75" hidden="false" customHeight="true" outlineLevel="0" collapsed="false">
      <c r="A2" s="101"/>
      <c r="B2" s="124"/>
      <c r="C2" s="124"/>
      <c r="D2" s="124"/>
      <c r="E2" s="124"/>
      <c r="F2" s="123"/>
    </row>
    <row r="3" s="90" customFormat="true" ht="12.75" hidden="false" customHeight="true" outlineLevel="0" collapsed="false">
      <c r="A3" s="105" t="s">
        <v>154</v>
      </c>
      <c r="B3" s="125" t="s">
        <v>155</v>
      </c>
      <c r="C3" s="125" t="s">
        <v>170</v>
      </c>
      <c r="D3" s="125" t="s">
        <v>157</v>
      </c>
      <c r="E3" s="125" t="s">
        <v>158</v>
      </c>
      <c r="F3" s="125" t="s">
        <v>160</v>
      </c>
    </row>
    <row r="4" s="90" customFormat="true" ht="12.75" hidden="false" customHeight="true" outlineLevel="0" collapsed="false">
      <c r="A4" s="126"/>
      <c r="B4" s="40" t="s">
        <v>161</v>
      </c>
      <c r="C4" s="40" t="s">
        <v>162</v>
      </c>
      <c r="D4" s="40" t="s">
        <v>163</v>
      </c>
      <c r="E4" s="40" t="s">
        <v>164</v>
      </c>
      <c r="F4" s="40" t="s">
        <v>166</v>
      </c>
    </row>
    <row r="5" s="90" customFormat="true" ht="12.75" hidden="false" customHeight="true" outlineLevel="0" collapsed="false">
      <c r="A5" s="118" t="s">
        <v>42</v>
      </c>
      <c r="B5" s="116" t="n">
        <v>83.8368</v>
      </c>
      <c r="C5" s="116" t="n">
        <v>57.3806667</v>
      </c>
      <c r="D5" s="117" t="n">
        <v>24</v>
      </c>
      <c r="E5" s="117" t="n">
        <v>88.6666667</v>
      </c>
      <c r="F5" s="116" t="n">
        <v>15.4333333</v>
      </c>
    </row>
    <row r="6" s="90" customFormat="true" ht="12.75" hidden="false" customHeight="true" outlineLevel="0" collapsed="false">
      <c r="A6" s="118" t="s">
        <v>19</v>
      </c>
      <c r="B6" s="116" t="n">
        <v>83.1972</v>
      </c>
      <c r="C6" s="116" t="n">
        <v>59.1679333</v>
      </c>
      <c r="D6" s="117" t="n">
        <v>22</v>
      </c>
      <c r="E6" s="117" t="n">
        <v>93.3333333</v>
      </c>
      <c r="F6" s="116" t="n">
        <v>14.3666667</v>
      </c>
    </row>
    <row r="7" customFormat="false" ht="12.75" hidden="false" customHeight="true" outlineLevel="0" collapsed="false">
      <c r="A7" s="118" t="s">
        <v>30</v>
      </c>
      <c r="B7" s="116" t="n">
        <v>81.344</v>
      </c>
      <c r="C7" s="116" t="n">
        <v>55.8756</v>
      </c>
      <c r="D7" s="117" t="n">
        <v>24.666667</v>
      </c>
      <c r="E7" s="117" t="n">
        <v>93</v>
      </c>
      <c r="F7" s="116" t="n">
        <v>13.7666667</v>
      </c>
    </row>
    <row r="8" customFormat="false" ht="12.75" hidden="false" customHeight="true" outlineLevel="0" collapsed="false">
      <c r="A8" s="118" t="s">
        <v>38</v>
      </c>
      <c r="B8" s="116" t="n">
        <v>79.9664</v>
      </c>
      <c r="C8" s="116" t="n">
        <v>59.3560667</v>
      </c>
      <c r="D8" s="117" t="n">
        <v>23</v>
      </c>
      <c r="E8" s="117" t="n">
        <v>92.6666667</v>
      </c>
      <c r="F8" s="116" t="n">
        <v>15</v>
      </c>
    </row>
    <row r="9" customFormat="false" ht="12.75" hidden="false" customHeight="true" outlineLevel="0" collapsed="false">
      <c r="A9" s="118" t="s">
        <v>92</v>
      </c>
      <c r="B9" s="116" t="n">
        <v>79.3432</v>
      </c>
      <c r="C9" s="116" t="n">
        <v>57.0984667</v>
      </c>
      <c r="D9" s="117" t="n">
        <v>22.666667</v>
      </c>
      <c r="E9" s="117" t="n">
        <v>85.3333333</v>
      </c>
      <c r="F9" s="116" t="n">
        <v>13.8333333</v>
      </c>
    </row>
    <row r="10" customFormat="false" ht="12.75" hidden="false" customHeight="true" outlineLevel="0" collapsed="false">
      <c r="A10" s="118" t="s">
        <v>36</v>
      </c>
      <c r="B10" s="116" t="n">
        <v>78.1624</v>
      </c>
      <c r="C10" s="116" t="n">
        <v>59.6382667</v>
      </c>
      <c r="D10" s="117" t="n">
        <v>24</v>
      </c>
      <c r="E10" s="117" t="n">
        <v>99</v>
      </c>
      <c r="F10" s="116" t="n">
        <v>14.7666667</v>
      </c>
    </row>
    <row r="11" customFormat="false" ht="12.75" hidden="false" customHeight="true" outlineLevel="0" collapsed="false">
      <c r="A11" s="118" t="s">
        <v>100</v>
      </c>
      <c r="B11" s="116" t="n">
        <v>77.1128</v>
      </c>
      <c r="C11" s="116" t="n">
        <v>56.6281333</v>
      </c>
      <c r="D11" s="117" t="n">
        <v>24</v>
      </c>
      <c r="E11" s="117" t="n">
        <v>79.3333333</v>
      </c>
      <c r="F11" s="116" t="n">
        <v>14.6333333</v>
      </c>
    </row>
    <row r="12" customFormat="false" ht="12.75" hidden="false" customHeight="true" outlineLevel="0" collapsed="false">
      <c r="A12" s="118" t="s">
        <v>24</v>
      </c>
      <c r="B12" s="116" t="n">
        <v>76.5552</v>
      </c>
      <c r="C12" s="116" t="n">
        <v>58.4154</v>
      </c>
      <c r="D12" s="117" t="n">
        <v>26.333333</v>
      </c>
      <c r="E12" s="117" t="n">
        <v>83.3333333</v>
      </c>
      <c r="F12" s="116" t="n">
        <v>13.2333333</v>
      </c>
    </row>
    <row r="13" customFormat="false" ht="12.75" hidden="false" customHeight="true" outlineLevel="0" collapsed="false">
      <c r="A13" s="118" t="s">
        <v>15</v>
      </c>
      <c r="B13" s="116" t="n">
        <v>75.9156</v>
      </c>
      <c r="C13" s="116" t="n">
        <v>56.6281333</v>
      </c>
      <c r="D13" s="117" t="n">
        <v>24.333333</v>
      </c>
      <c r="E13" s="117" t="n">
        <v>88.3333333</v>
      </c>
      <c r="F13" s="116" t="n">
        <v>14.1333333</v>
      </c>
    </row>
    <row r="14" customFormat="false" ht="12.75" hidden="false" customHeight="true" outlineLevel="0" collapsed="false">
      <c r="A14" s="118" t="s">
        <v>96</v>
      </c>
      <c r="B14" s="116" t="n">
        <v>75.1448</v>
      </c>
      <c r="C14" s="116" t="n">
        <v>57.7569333</v>
      </c>
      <c r="D14" s="117" t="n">
        <v>26.333333</v>
      </c>
      <c r="E14" s="117" t="n">
        <v>76</v>
      </c>
      <c r="F14" s="116" t="n">
        <v>14.4666667</v>
      </c>
    </row>
    <row r="15" customFormat="false" ht="12.75" hidden="false" customHeight="true" outlineLevel="0" collapsed="false">
      <c r="A15" s="118" t="s">
        <v>32</v>
      </c>
      <c r="B15" s="116" t="n">
        <v>74.9808</v>
      </c>
      <c r="C15" s="116" t="n">
        <v>57.3806667</v>
      </c>
      <c r="D15" s="117" t="n">
        <v>25.333333</v>
      </c>
      <c r="E15" s="117" t="n">
        <v>101</v>
      </c>
      <c r="F15" s="116" t="n">
        <v>14.9333333</v>
      </c>
    </row>
    <row r="16" customFormat="false" ht="12.75" hidden="false" customHeight="true" outlineLevel="0" collapsed="false">
      <c r="A16" s="118" t="s">
        <v>56</v>
      </c>
      <c r="B16" s="116" t="n">
        <v>74.948</v>
      </c>
      <c r="C16" s="116" t="n">
        <v>57.5688</v>
      </c>
      <c r="D16" s="117" t="n">
        <v>26</v>
      </c>
      <c r="E16" s="117" t="n">
        <v>89.6666667</v>
      </c>
      <c r="F16" s="116" t="n">
        <v>15.4333333</v>
      </c>
    </row>
    <row r="17" customFormat="false" ht="12.75" hidden="false" customHeight="true" outlineLevel="0" collapsed="false">
      <c r="A17" s="118" t="n">
        <v>2375</v>
      </c>
      <c r="B17" s="116" t="n">
        <v>74.4396</v>
      </c>
      <c r="C17" s="116" t="n">
        <v>57.7569333</v>
      </c>
      <c r="D17" s="117" t="n">
        <v>23.333333</v>
      </c>
      <c r="E17" s="117" t="n">
        <v>95</v>
      </c>
      <c r="F17" s="116" t="n">
        <v>13.8333333</v>
      </c>
    </row>
    <row r="18" customFormat="false" ht="12.75" hidden="false" customHeight="true" outlineLevel="0" collapsed="false">
      <c r="A18" s="118" t="s">
        <v>72</v>
      </c>
      <c r="B18" s="116" t="n">
        <v>73.5212</v>
      </c>
      <c r="C18" s="116" t="n">
        <v>59.3560667</v>
      </c>
      <c r="D18" s="117" t="n">
        <v>23</v>
      </c>
      <c r="E18" s="117" t="n">
        <v>88</v>
      </c>
      <c r="F18" s="116" t="n">
        <v>15.4</v>
      </c>
    </row>
    <row r="19" customFormat="false" ht="12.75" hidden="false" customHeight="true" outlineLevel="0" collapsed="false">
      <c r="A19" s="118" t="s">
        <v>98</v>
      </c>
      <c r="B19" s="116" t="n">
        <v>72.4388</v>
      </c>
      <c r="C19" s="116" t="n">
        <v>57.6628667</v>
      </c>
      <c r="D19" s="117" t="n">
        <v>23.333333</v>
      </c>
      <c r="E19" s="117" t="n">
        <v>79</v>
      </c>
      <c r="F19" s="116" t="n">
        <v>14.3</v>
      </c>
    </row>
    <row r="20" customFormat="false" ht="12.75" hidden="false" customHeight="true" outlineLevel="0" collapsed="false">
      <c r="A20" s="118" t="s">
        <v>49</v>
      </c>
      <c r="B20" s="116" t="n">
        <v>71.9304</v>
      </c>
      <c r="C20" s="116" t="n">
        <v>55.9696667</v>
      </c>
      <c r="D20" s="117" t="n">
        <v>26.333333</v>
      </c>
      <c r="E20" s="117" t="n">
        <v>83</v>
      </c>
      <c r="F20" s="116" t="n">
        <v>14.3666667</v>
      </c>
    </row>
    <row r="21" customFormat="false" ht="12.75" hidden="false" customHeight="true" outlineLevel="0" collapsed="false">
      <c r="A21" s="118" t="s">
        <v>52</v>
      </c>
      <c r="B21" s="116" t="n">
        <v>71.2416</v>
      </c>
      <c r="C21" s="116" t="n">
        <v>60.0145333</v>
      </c>
      <c r="D21" s="117" t="n">
        <v>24.666667</v>
      </c>
      <c r="E21" s="117" t="n">
        <v>82</v>
      </c>
      <c r="F21" s="116" t="n">
        <v>14.6</v>
      </c>
    </row>
    <row r="22" customFormat="false" ht="12.75" hidden="false" customHeight="true" outlineLevel="0" collapsed="false">
      <c r="A22" s="118" t="s">
        <v>47</v>
      </c>
      <c r="B22" s="116" t="n">
        <v>71.2252</v>
      </c>
      <c r="C22" s="116" t="n">
        <v>59.0738667</v>
      </c>
      <c r="D22" s="117" t="n">
        <v>27.666667</v>
      </c>
      <c r="E22" s="117" t="n">
        <v>103.333333</v>
      </c>
      <c r="F22" s="116" t="n">
        <v>15</v>
      </c>
    </row>
    <row r="23" customFormat="false" ht="12.75" hidden="false" customHeight="true" outlineLevel="0" collapsed="false">
      <c r="A23" s="118" t="s">
        <v>26</v>
      </c>
      <c r="B23" s="116" t="n">
        <v>70.602</v>
      </c>
      <c r="C23" s="116" t="n">
        <v>58.0391333</v>
      </c>
      <c r="D23" s="117" t="n">
        <v>21.666667</v>
      </c>
      <c r="E23" s="117" t="n">
        <v>96</v>
      </c>
      <c r="F23" s="116" t="n">
        <v>14.1666667</v>
      </c>
    </row>
    <row r="24" customFormat="false" ht="12.75" hidden="false" customHeight="true" outlineLevel="0" collapsed="false">
      <c r="A24" s="118" t="s">
        <v>103</v>
      </c>
      <c r="B24" s="116" t="n">
        <v>69.864</v>
      </c>
      <c r="C24" s="116" t="n">
        <v>58.2272667</v>
      </c>
      <c r="D24" s="117" t="n">
        <v>23</v>
      </c>
      <c r="E24" s="117" t="n">
        <v>77.6666667</v>
      </c>
      <c r="F24" s="116" t="n">
        <v>14.6666667</v>
      </c>
    </row>
    <row r="25" customFormat="false" ht="12.75" hidden="false" customHeight="true" outlineLevel="0" collapsed="false">
      <c r="A25" s="118" t="s">
        <v>86</v>
      </c>
      <c r="B25" s="116" t="n">
        <v>69.8312</v>
      </c>
      <c r="C25" s="116" t="n">
        <v>56.0637333</v>
      </c>
      <c r="D25" s="117" t="n">
        <v>24.333333</v>
      </c>
      <c r="E25" s="117" t="n">
        <v>97</v>
      </c>
      <c r="F25" s="116" t="n">
        <v>14.9</v>
      </c>
    </row>
    <row r="26" customFormat="false" ht="12.75" hidden="false" customHeight="true" outlineLevel="0" collapsed="false">
      <c r="A26" s="118" t="s">
        <v>116</v>
      </c>
      <c r="B26" s="116" t="n">
        <v>69.6672</v>
      </c>
      <c r="C26" s="116" t="n">
        <v>57.0984667</v>
      </c>
      <c r="D26" s="117" t="n">
        <v>24.333333</v>
      </c>
      <c r="E26" s="117" t="n">
        <v>80</v>
      </c>
      <c r="F26" s="116" t="n">
        <v>13.8666667</v>
      </c>
    </row>
    <row r="27" customFormat="false" ht="12.75" hidden="false" customHeight="true" outlineLevel="0" collapsed="false">
      <c r="A27" s="118" t="s">
        <v>58</v>
      </c>
      <c r="B27" s="116" t="n">
        <v>68.7652</v>
      </c>
      <c r="C27" s="116" t="n">
        <v>56.7222</v>
      </c>
      <c r="D27" s="117" t="n">
        <v>25.333333</v>
      </c>
      <c r="E27" s="117" t="n">
        <v>92</v>
      </c>
      <c r="F27" s="116" t="n">
        <v>14.2</v>
      </c>
    </row>
    <row r="28" customFormat="false" ht="12.75" hidden="false" customHeight="true" outlineLevel="0" collapsed="false">
      <c r="A28" s="118" t="s">
        <v>44</v>
      </c>
      <c r="B28" s="116" t="n">
        <v>68.47</v>
      </c>
      <c r="C28" s="116" t="n">
        <v>56.6281333</v>
      </c>
      <c r="D28" s="117" t="n">
        <v>25.333333</v>
      </c>
      <c r="E28" s="117" t="n">
        <v>95.6666667</v>
      </c>
      <c r="F28" s="116" t="n">
        <v>14.8666667</v>
      </c>
    </row>
    <row r="29" customFormat="false" ht="12.75" hidden="false" customHeight="true" outlineLevel="0" collapsed="false">
      <c r="A29" s="118" t="s">
        <v>77</v>
      </c>
      <c r="B29" s="116" t="n">
        <v>68.2896</v>
      </c>
      <c r="C29" s="116" t="n">
        <v>55.1230667</v>
      </c>
      <c r="D29" s="117" t="n">
        <v>25.666667</v>
      </c>
      <c r="E29" s="117" t="n">
        <v>90</v>
      </c>
      <c r="F29" s="116" t="n">
        <v>14.6</v>
      </c>
    </row>
    <row r="30" customFormat="false" ht="12.75" hidden="false" customHeight="true" outlineLevel="0" collapsed="false">
      <c r="A30" s="118" t="s">
        <v>60</v>
      </c>
      <c r="B30" s="116" t="n">
        <v>67.7976</v>
      </c>
      <c r="C30" s="116" t="n">
        <v>57.4747333</v>
      </c>
      <c r="D30" s="117" t="n">
        <v>24.333333</v>
      </c>
      <c r="E30" s="117" t="n">
        <v>81.6666667</v>
      </c>
      <c r="F30" s="116" t="n">
        <v>15.1666667</v>
      </c>
    </row>
    <row r="31" customFormat="false" ht="12.75" hidden="false" customHeight="true" outlineLevel="0" collapsed="false">
      <c r="A31" s="118" t="s">
        <v>62</v>
      </c>
      <c r="B31" s="116" t="n">
        <v>67.5024</v>
      </c>
      <c r="C31" s="116" t="n">
        <v>56.6281333</v>
      </c>
      <c r="D31" s="117" t="n">
        <v>23.666667</v>
      </c>
      <c r="E31" s="117" t="n">
        <v>92</v>
      </c>
      <c r="F31" s="116" t="n">
        <v>15</v>
      </c>
    </row>
    <row r="32" customFormat="false" ht="12.75" hidden="false" customHeight="true" outlineLevel="0" collapsed="false">
      <c r="A32" s="118" t="s">
        <v>66</v>
      </c>
      <c r="B32" s="116" t="n">
        <v>66.8792</v>
      </c>
      <c r="C32" s="116" t="n">
        <v>59.6382667</v>
      </c>
      <c r="D32" s="117" t="n">
        <v>25</v>
      </c>
      <c r="E32" s="117" t="n">
        <v>90.3333333</v>
      </c>
      <c r="F32" s="116" t="n">
        <v>16.2</v>
      </c>
    </row>
    <row r="33" customFormat="false" ht="12.75" hidden="false" customHeight="true" outlineLevel="0" collapsed="false">
      <c r="A33" s="118" t="s">
        <v>17</v>
      </c>
      <c r="B33" s="116" t="n">
        <v>66.4856</v>
      </c>
      <c r="C33" s="116" t="n">
        <v>58.2272667</v>
      </c>
      <c r="D33" s="117" t="n">
        <v>24</v>
      </c>
      <c r="E33" s="117" t="n">
        <v>105.666667</v>
      </c>
      <c r="F33" s="116" t="n">
        <v>14.6</v>
      </c>
    </row>
    <row r="34" customFormat="false" ht="12.75" hidden="false" customHeight="true" outlineLevel="0" collapsed="false">
      <c r="A34" s="118" t="s">
        <v>88</v>
      </c>
      <c r="B34" s="116" t="n">
        <v>64.9768</v>
      </c>
      <c r="C34" s="116" t="n">
        <v>57.5688</v>
      </c>
      <c r="D34" s="117" t="n">
        <v>24.666667</v>
      </c>
      <c r="E34" s="117" t="n">
        <v>103.666667</v>
      </c>
      <c r="F34" s="116" t="n">
        <v>16.3666667</v>
      </c>
    </row>
    <row r="35" customFormat="false" ht="12.75" hidden="false" customHeight="true" outlineLevel="0" collapsed="false">
      <c r="A35" s="118" t="s">
        <v>90</v>
      </c>
      <c r="B35" s="116" t="n">
        <v>62.6316</v>
      </c>
      <c r="C35" s="116" t="n">
        <v>59.5442</v>
      </c>
      <c r="D35" s="117" t="n">
        <v>24</v>
      </c>
      <c r="E35" s="117" t="n">
        <v>110.666667</v>
      </c>
      <c r="F35" s="116" t="n">
        <v>16.2333333</v>
      </c>
    </row>
    <row r="36" customFormat="false" ht="12.75" hidden="false" customHeight="true" outlineLevel="0" collapsed="false">
      <c r="A36" s="118" t="s">
        <v>40</v>
      </c>
      <c r="B36" s="116" t="n">
        <v>61.7624</v>
      </c>
      <c r="C36" s="116" t="n">
        <v>59.3560667</v>
      </c>
      <c r="D36" s="117" t="n">
        <v>23</v>
      </c>
      <c r="E36" s="117" t="n">
        <v>98.6666667</v>
      </c>
      <c r="F36" s="116" t="n">
        <v>14.6</v>
      </c>
    </row>
    <row r="37" customFormat="false" ht="12.75" hidden="false" customHeight="true" outlineLevel="0" collapsed="false">
      <c r="A37" s="118" t="s">
        <v>102</v>
      </c>
      <c r="B37" s="116" t="n">
        <v>61.5328</v>
      </c>
      <c r="C37" s="116" t="n">
        <v>55.4993333</v>
      </c>
      <c r="D37" s="117" t="n">
        <v>22.333333</v>
      </c>
      <c r="E37" s="117" t="n">
        <v>79.6666667</v>
      </c>
      <c r="F37" s="116" t="n">
        <v>13.8666667</v>
      </c>
    </row>
    <row r="38" customFormat="false" ht="12.75" hidden="false" customHeight="true" outlineLevel="0" collapsed="false">
      <c r="A38" s="118" t="s">
        <v>28</v>
      </c>
      <c r="B38" s="116" t="n">
        <v>61.3196</v>
      </c>
      <c r="C38" s="116" t="n">
        <v>56.0637333</v>
      </c>
      <c r="D38" s="117" t="n">
        <v>22.666667</v>
      </c>
      <c r="E38" s="117" t="n">
        <v>79.6666667</v>
      </c>
      <c r="F38" s="116" t="n">
        <v>13.4666667</v>
      </c>
    </row>
    <row r="39" customFormat="false" ht="12.75" hidden="false" customHeight="true" outlineLevel="0" collapsed="false">
      <c r="A39" s="118" t="s">
        <v>107</v>
      </c>
      <c r="B39" s="116" t="n">
        <v>60.9752</v>
      </c>
      <c r="C39" s="116" t="n">
        <v>57.9450667</v>
      </c>
      <c r="D39" s="117" t="n">
        <v>25</v>
      </c>
      <c r="E39" s="117" t="n">
        <v>80</v>
      </c>
      <c r="F39" s="116" t="n">
        <v>15.0333333</v>
      </c>
    </row>
    <row r="40" customFormat="false" ht="12.75" hidden="false" customHeight="true" outlineLevel="0" collapsed="false">
      <c r="A40" s="118" t="s">
        <v>111</v>
      </c>
      <c r="B40" s="116" t="n">
        <v>59.9748</v>
      </c>
      <c r="C40" s="116" t="n">
        <v>55.8756</v>
      </c>
      <c r="D40" s="117" t="n">
        <v>24</v>
      </c>
      <c r="E40" s="117" t="n">
        <v>81</v>
      </c>
      <c r="F40" s="116" t="n">
        <v>14.8333333</v>
      </c>
    </row>
    <row r="41" customFormat="false" ht="12.75" hidden="false" customHeight="true" outlineLevel="0" collapsed="false">
      <c r="A41" s="118" t="s">
        <v>68</v>
      </c>
      <c r="B41" s="116" t="n">
        <v>59.2696</v>
      </c>
      <c r="C41" s="116" t="n">
        <v>55.8756</v>
      </c>
      <c r="D41" s="117" t="n">
        <v>25.666667</v>
      </c>
      <c r="E41" s="117" t="n">
        <v>86</v>
      </c>
      <c r="F41" s="116" t="n">
        <v>15.4</v>
      </c>
    </row>
    <row r="42" s="90" customFormat="true" ht="12.75" hidden="false" customHeight="true" outlineLevel="0" collapsed="false">
      <c r="A42" s="118" t="s">
        <v>82</v>
      </c>
      <c r="B42" s="116" t="n">
        <v>57.6132</v>
      </c>
      <c r="C42" s="116" t="n">
        <v>57.6628667</v>
      </c>
      <c r="D42" s="117" t="n">
        <v>24</v>
      </c>
      <c r="E42" s="117" t="n">
        <v>101.333333</v>
      </c>
      <c r="F42" s="116" t="n">
        <v>15.8666667</v>
      </c>
    </row>
    <row r="43" s="90" customFormat="true" ht="12.75" hidden="false" customHeight="true" outlineLevel="0" collapsed="false">
      <c r="A43" s="118" t="s">
        <v>109</v>
      </c>
      <c r="B43" s="116" t="n">
        <v>52.2668</v>
      </c>
      <c r="C43" s="116" t="n">
        <v>57.0044</v>
      </c>
      <c r="D43" s="117" t="n">
        <v>23.666667</v>
      </c>
      <c r="E43" s="117" t="n">
        <v>81.3333333</v>
      </c>
      <c r="F43" s="116" t="n">
        <v>13.9666667</v>
      </c>
    </row>
    <row r="44" customFormat="false" ht="12.75" hidden="false" customHeight="true" outlineLevel="0" collapsed="false">
      <c r="A44" s="118" t="s">
        <v>113</v>
      </c>
      <c r="B44" s="116" t="n">
        <v>52.2504</v>
      </c>
      <c r="C44" s="116" t="n">
        <v>53.3358</v>
      </c>
      <c r="D44" s="117" t="n">
        <v>22.666667</v>
      </c>
      <c r="E44" s="117" t="n">
        <v>81.6666667</v>
      </c>
      <c r="F44" s="116" t="n">
        <v>13.8666667</v>
      </c>
    </row>
    <row r="45" customFormat="false" ht="12.75" hidden="false" customHeight="true" outlineLevel="0" collapsed="false">
      <c r="A45" s="118" t="s">
        <v>11</v>
      </c>
      <c r="B45" s="116" t="n">
        <v>51.7912</v>
      </c>
      <c r="C45" s="116" t="n">
        <v>54.8408667</v>
      </c>
      <c r="D45" s="117" t="n">
        <v>24</v>
      </c>
      <c r="E45" s="117" t="n">
        <v>102</v>
      </c>
      <c r="F45" s="116" t="n">
        <v>14.5</v>
      </c>
    </row>
    <row r="46" customFormat="false" ht="12.75" hidden="false" customHeight="true" outlineLevel="0" collapsed="false">
      <c r="A46" s="128" t="s">
        <v>13</v>
      </c>
      <c r="B46" s="98" t="n">
        <v>47.3468</v>
      </c>
      <c r="C46" s="98" t="n">
        <v>55.029</v>
      </c>
      <c r="D46" s="99" t="n">
        <v>24.666667</v>
      </c>
      <c r="E46" s="99" t="n">
        <v>103</v>
      </c>
      <c r="F46" s="98" t="n">
        <v>15.7666667</v>
      </c>
    </row>
    <row r="47" customFormat="false" ht="12.75" hidden="false" customHeight="true" outlineLevel="0" collapsed="false">
      <c r="A47" s="129" t="s">
        <v>127</v>
      </c>
      <c r="B47" s="116" t="n">
        <v>68.6468857142857</v>
      </c>
      <c r="C47" s="116" t="n">
        <v>57.338112702381</v>
      </c>
      <c r="D47" s="116" t="n">
        <v>24.2380952380952</v>
      </c>
      <c r="E47" s="116" t="n">
        <v>90.1587301690476</v>
      </c>
      <c r="F47" s="116" t="n">
        <v>14.7023809571429</v>
      </c>
    </row>
    <row r="48" customFormat="false" ht="12.75" hidden="false" customHeight="true" outlineLevel="0" collapsed="false">
      <c r="A48" s="129" t="s">
        <v>167</v>
      </c>
      <c r="B48" s="116" t="n">
        <v>13.0181299732</v>
      </c>
      <c r="C48" s="116" t="n">
        <v>0.9906614668</v>
      </c>
      <c r="D48" s="116" t="n">
        <v>2.7101302088</v>
      </c>
      <c r="E48" s="116" t="n">
        <v>7.0894192568</v>
      </c>
      <c r="F48" s="116" t="n">
        <v>0.8518069308</v>
      </c>
    </row>
    <row r="49" customFormat="false" ht="12.75" hidden="false" customHeight="true" outlineLevel="0" collapsed="false">
      <c r="A49" s="130" t="s">
        <v>168</v>
      </c>
      <c r="B49" s="102" t="n">
        <v>12.8282037786622</v>
      </c>
      <c r="C49" s="102" t="n">
        <v>2.66194932343445</v>
      </c>
      <c r="D49" s="102" t="n">
        <v>5.35898952706599</v>
      </c>
      <c r="E49" s="102" t="n">
        <v>10.1410240109497</v>
      </c>
      <c r="F49" s="102" t="n">
        <v>5.06329120686665</v>
      </c>
    </row>
    <row r="50" customFormat="false" ht="12.75" hidden="false" customHeight="false" outlineLevel="0" collapsed="false">
      <c r="D50" s="0"/>
      <c r="E50" s="0"/>
      <c r="F50" s="0"/>
    </row>
    <row r="51" customFormat="false" ht="12.75" hidden="false" customHeight="false" outlineLevel="0" collapsed="false">
      <c r="D51" s="0"/>
      <c r="E51" s="120"/>
      <c r="F51" s="0"/>
    </row>
    <row r="52" customFormat="false" ht="12.75" hidden="false" customHeight="false" outlineLevel="0" collapsed="false">
      <c r="D52" s="0"/>
      <c r="E52" s="120"/>
      <c r="F52" s="0"/>
    </row>
    <row r="53" customFormat="false" ht="12.75" hidden="false" customHeight="false" outlineLevel="0" collapsed="false">
      <c r="D53" s="0"/>
      <c r="E53" s="120"/>
      <c r="F53" s="0"/>
    </row>
    <row r="54" customFormat="false" ht="12.75" hidden="false" customHeight="false" outlineLevel="0" collapsed="false">
      <c r="D54" s="0"/>
      <c r="E54" s="120"/>
      <c r="F54" s="0"/>
    </row>
    <row r="55" customFormat="false" ht="12.75" hidden="false" customHeight="false" outlineLevel="0" collapsed="false">
      <c r="D55" s="0"/>
      <c r="E55" s="120"/>
      <c r="F55" s="0"/>
    </row>
    <row r="56" customFormat="false" ht="12.75" hidden="false" customHeight="false" outlineLevel="0" collapsed="false">
      <c r="D56" s="0"/>
      <c r="E56" s="120"/>
      <c r="F56" s="0"/>
    </row>
    <row r="57" customFormat="false" ht="12.75" hidden="false" customHeight="false" outlineLevel="0" collapsed="false">
      <c r="D57" s="0"/>
      <c r="E57" s="120"/>
      <c r="F57" s="0"/>
    </row>
    <row r="58" customFormat="false" ht="12.75" hidden="false" customHeight="false" outlineLevel="0" collapsed="false">
      <c r="D58" s="0"/>
      <c r="E58" s="120"/>
      <c r="F58" s="0"/>
    </row>
    <row r="59" customFormat="false" ht="12.75" hidden="false" customHeight="false" outlineLevel="0" collapsed="false">
      <c r="D59" s="0"/>
      <c r="E59" s="120"/>
      <c r="F59" s="0"/>
    </row>
    <row r="60" customFormat="false" ht="12.75" hidden="false" customHeight="false" outlineLevel="0" collapsed="false">
      <c r="D60" s="0"/>
      <c r="E60" s="120"/>
      <c r="F60" s="0"/>
    </row>
    <row r="61" customFormat="false" ht="12.75" hidden="false" customHeight="false" outlineLevel="0" collapsed="false">
      <c r="D61" s="0"/>
      <c r="E61" s="120"/>
      <c r="F61" s="0"/>
    </row>
    <row r="62" customFormat="false" ht="12.75" hidden="false" customHeight="false" outlineLevel="0" collapsed="false">
      <c r="D62" s="0"/>
      <c r="E62" s="120"/>
      <c r="F62" s="0"/>
    </row>
    <row r="63" customFormat="false" ht="12.75" hidden="false" customHeight="false" outlineLevel="0" collapsed="false">
      <c r="D63" s="0"/>
      <c r="E63" s="120"/>
      <c r="F63" s="0"/>
    </row>
    <row r="64" customFormat="false" ht="12.75" hidden="false" customHeight="false" outlineLevel="0" collapsed="false">
      <c r="D64" s="0"/>
      <c r="E64" s="120"/>
      <c r="F64" s="0"/>
    </row>
    <row r="65" customFormat="false" ht="12.75" hidden="false" customHeight="false" outlineLevel="0" collapsed="false">
      <c r="D65" s="0"/>
      <c r="E65" s="120"/>
      <c r="F65" s="0"/>
    </row>
    <row r="66" customFormat="false" ht="12.75" hidden="false" customHeight="false" outlineLevel="0" collapsed="false">
      <c r="D66" s="0"/>
      <c r="E66" s="120"/>
      <c r="F66" s="0"/>
    </row>
    <row r="67" customFormat="false" ht="12.75" hidden="false" customHeight="false" outlineLevel="0" collapsed="false">
      <c r="D67" s="0"/>
      <c r="E67" s="120"/>
      <c r="F67" s="0"/>
    </row>
    <row r="68" customFormat="false" ht="12.75" hidden="false" customHeight="false" outlineLevel="0" collapsed="false">
      <c r="D68" s="0"/>
      <c r="E68" s="120"/>
      <c r="F68" s="0"/>
    </row>
    <row r="69" customFormat="false" ht="12.75" hidden="false" customHeight="false" outlineLevel="0" collapsed="false">
      <c r="D69" s="0"/>
      <c r="E69" s="120"/>
      <c r="F69" s="0"/>
    </row>
    <row r="70" customFormat="false" ht="12.75" hidden="false" customHeight="false" outlineLevel="0" collapsed="false">
      <c r="D70" s="0"/>
      <c r="E70" s="120"/>
      <c r="F70" s="0"/>
    </row>
    <row r="71" customFormat="false" ht="12.75" hidden="false" customHeight="false" outlineLevel="0" collapsed="false">
      <c r="D71" s="0"/>
      <c r="E71" s="120"/>
      <c r="F71" s="0"/>
    </row>
    <row r="72" customFormat="false" ht="12.75" hidden="false" customHeight="false" outlineLevel="0" collapsed="false">
      <c r="D72" s="0"/>
      <c r="E72" s="120"/>
      <c r="F72" s="0"/>
    </row>
    <row r="73" customFormat="false" ht="12.75" hidden="false" customHeight="false" outlineLevel="0" collapsed="false">
      <c r="D73" s="0"/>
      <c r="E73" s="120"/>
      <c r="F73" s="0"/>
    </row>
    <row r="74" customFormat="false" ht="12.75" hidden="false" customHeight="false" outlineLevel="0" collapsed="false">
      <c r="D74" s="0"/>
      <c r="E74" s="120"/>
      <c r="F74" s="0"/>
    </row>
    <row r="75" customFormat="false" ht="12.75" hidden="false" customHeight="false" outlineLevel="0" collapsed="false">
      <c r="D75" s="0"/>
      <c r="E75" s="120"/>
      <c r="F75" s="0"/>
    </row>
    <row r="76" customFormat="false" ht="12.75" hidden="false" customHeight="false" outlineLevel="0" collapsed="false">
      <c r="D76" s="0"/>
      <c r="E76" s="120"/>
      <c r="F76" s="0"/>
    </row>
    <row r="77" customFormat="false" ht="12.75" hidden="false" customHeight="false" outlineLevel="0" collapsed="false">
      <c r="D77" s="0"/>
      <c r="E77" s="120"/>
      <c r="F77" s="0"/>
    </row>
    <row r="78" customFormat="false" ht="12.75" hidden="false" customHeight="false" outlineLevel="0" collapsed="false">
      <c r="D78" s="0"/>
      <c r="E78" s="120"/>
      <c r="F78" s="0"/>
    </row>
    <row r="79" customFormat="false" ht="12.75" hidden="false" customHeight="false" outlineLevel="0" collapsed="false">
      <c r="D79" s="0"/>
      <c r="E79" s="120"/>
      <c r="F79" s="0"/>
    </row>
    <row r="80" customFormat="false" ht="12.75" hidden="false" customHeight="false" outlineLevel="0" collapsed="false">
      <c r="D80" s="0"/>
      <c r="E80" s="120"/>
      <c r="F80" s="0"/>
    </row>
    <row r="81" customFormat="false" ht="12.75" hidden="false" customHeight="false" outlineLevel="0" collapsed="false">
      <c r="D81" s="0"/>
      <c r="E81" s="120"/>
      <c r="F81" s="0"/>
    </row>
    <row r="82" customFormat="false" ht="12.75" hidden="false" customHeight="false" outlineLevel="0" collapsed="false">
      <c r="D82" s="0"/>
      <c r="E82" s="120"/>
      <c r="F82" s="0"/>
    </row>
    <row r="83" customFormat="false" ht="12.75" hidden="false" customHeight="false" outlineLevel="0" collapsed="false">
      <c r="D83" s="0"/>
      <c r="E83" s="120"/>
      <c r="F83" s="0"/>
    </row>
    <row r="84" customFormat="false" ht="12.75" hidden="false" customHeight="false" outlineLevel="0" collapsed="false">
      <c r="D84" s="0"/>
      <c r="E84" s="120"/>
      <c r="F84" s="0"/>
    </row>
    <row r="85" customFormat="false" ht="12.75" hidden="false" customHeight="false" outlineLevel="0" collapsed="false">
      <c r="D85" s="0"/>
      <c r="E85" s="120"/>
      <c r="F85" s="0"/>
    </row>
    <row r="86" customFormat="false" ht="12.75" hidden="false" customHeight="false" outlineLevel="0" collapsed="false">
      <c r="D86" s="0"/>
      <c r="E86" s="120"/>
      <c r="F86" s="0"/>
    </row>
    <row r="87" customFormat="false" ht="12.75" hidden="false" customHeight="false" outlineLevel="0" collapsed="false">
      <c r="D87" s="0"/>
      <c r="E87" s="120"/>
      <c r="F87" s="0"/>
    </row>
    <row r="88" customFormat="false" ht="12.75" hidden="false" customHeight="false" outlineLevel="0" collapsed="false">
      <c r="D88" s="0"/>
      <c r="E88" s="120"/>
      <c r="F88" s="0"/>
    </row>
    <row r="89" customFormat="false" ht="12.75" hidden="false" customHeight="false" outlineLevel="0" collapsed="false">
      <c r="D89" s="0"/>
      <c r="E89" s="120"/>
      <c r="F89" s="0"/>
    </row>
    <row r="90" customFormat="false" ht="12.75" hidden="false" customHeight="false" outlineLevel="0" collapsed="false">
      <c r="D90" s="0"/>
      <c r="E90" s="120"/>
      <c r="F90" s="0"/>
    </row>
    <row r="91" customFormat="false" ht="12.75" hidden="false" customHeight="false" outlineLevel="0" collapsed="false">
      <c r="E91" s="120"/>
      <c r="F9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3.56"/>
    <col collapsed="false" customWidth="true" hidden="false" outlineLevel="0" max="5" min="2" style="121" width="10.71"/>
    <col collapsed="false" customWidth="true" hidden="false" outlineLevel="0" max="6" min="6" style="120" width="10.71"/>
    <col collapsed="false" customWidth="true" hidden="false" outlineLevel="0" max="7" min="7" style="121" width="10.71"/>
    <col collapsed="false" customWidth="true" hidden="false" outlineLevel="0" max="8" min="8" style="120" width="10.71"/>
    <col collapsed="false" customWidth="false" hidden="false" outlineLevel="0" max="257" min="9" style="120" width="8.85"/>
  </cols>
  <sheetData>
    <row r="1" customFormat="false" ht="12.75" hidden="false" customHeight="true" outlineLevel="0" collapsed="false">
      <c r="A1" s="132" t="s">
        <v>199</v>
      </c>
      <c r="B1" s="133"/>
      <c r="C1" s="133"/>
      <c r="D1" s="133"/>
      <c r="E1" s="133"/>
      <c r="F1" s="134"/>
      <c r="G1" s="133"/>
      <c r="H1" s="134"/>
    </row>
    <row r="2" customFormat="false" ht="12.75" hidden="false" customHeight="true" outlineLevel="0" collapsed="false">
      <c r="A2" s="135"/>
      <c r="B2" s="136"/>
      <c r="C2" s="136"/>
      <c r="D2" s="136"/>
      <c r="E2" s="136"/>
      <c r="F2" s="137"/>
      <c r="G2" s="136"/>
      <c r="H2" s="137"/>
    </row>
    <row r="3" customFormat="false" ht="12.75" hidden="false" customHeight="true" outlineLevel="0" collapsed="false">
      <c r="A3" s="138" t="s">
        <v>154</v>
      </c>
      <c r="B3" s="125" t="s">
        <v>155</v>
      </c>
      <c r="C3" s="125" t="s">
        <v>170</v>
      </c>
      <c r="D3" s="125" t="s">
        <v>157</v>
      </c>
      <c r="E3" s="125" t="s">
        <v>158</v>
      </c>
      <c r="F3" s="125" t="s">
        <v>160</v>
      </c>
      <c r="G3" s="125" t="s">
        <v>200</v>
      </c>
      <c r="H3" s="125" t="s">
        <v>176</v>
      </c>
    </row>
    <row r="4" s="127" customFormat="true" ht="12.75" hidden="false" customHeight="true" outlineLevel="0" collapsed="false">
      <c r="A4" s="126"/>
      <c r="B4" s="40" t="s">
        <v>161</v>
      </c>
      <c r="C4" s="40" t="s">
        <v>162</v>
      </c>
      <c r="D4" s="40" t="s">
        <v>163</v>
      </c>
      <c r="E4" s="40" t="s">
        <v>164</v>
      </c>
      <c r="F4" s="40" t="s">
        <v>166</v>
      </c>
      <c r="G4" s="40" t="s">
        <v>201</v>
      </c>
      <c r="H4" s="40" t="s">
        <v>166</v>
      </c>
    </row>
    <row r="5" s="127" customFormat="true" ht="12.75" hidden="false" customHeight="true" outlineLevel="0" collapsed="false">
      <c r="A5" s="118" t="s">
        <v>47</v>
      </c>
      <c r="B5" s="116" t="n">
        <v>78.2444</v>
      </c>
      <c r="C5" s="116" t="n">
        <v>59.0738667</v>
      </c>
      <c r="D5" s="117" t="n">
        <v>28</v>
      </c>
      <c r="E5" s="117" t="n">
        <v>110.666667</v>
      </c>
      <c r="F5" s="116" t="n">
        <v>15.4666667</v>
      </c>
      <c r="G5" s="116" t="n">
        <v>22.3416667</v>
      </c>
      <c r="H5" s="116" t="n">
        <v>6</v>
      </c>
    </row>
    <row r="6" s="127" customFormat="true" ht="12.75" hidden="false" customHeight="true" outlineLevel="0" collapsed="false">
      <c r="A6" s="118" t="s">
        <v>116</v>
      </c>
      <c r="B6" s="116" t="n">
        <v>75.4564</v>
      </c>
      <c r="C6" s="116" t="n">
        <v>57.0984667</v>
      </c>
      <c r="D6" s="117" t="n">
        <v>31</v>
      </c>
      <c r="E6" s="117" t="n">
        <v>87.6666667</v>
      </c>
      <c r="F6" s="116" t="n">
        <v>13.2666667</v>
      </c>
      <c r="G6" s="116" t="n">
        <v>42.1666667</v>
      </c>
      <c r="H6" s="116" t="n">
        <v>1.33333333</v>
      </c>
    </row>
    <row r="7" customFormat="false" ht="12.75" hidden="false" customHeight="true" outlineLevel="0" collapsed="false">
      <c r="A7" s="118" t="s">
        <v>92</v>
      </c>
      <c r="B7" s="116" t="n">
        <v>75.1284</v>
      </c>
      <c r="C7" s="116" t="n">
        <v>57.0984667</v>
      </c>
      <c r="D7" s="117" t="n">
        <v>25</v>
      </c>
      <c r="E7" s="117" t="n">
        <v>86.3333333</v>
      </c>
      <c r="F7" s="116" t="n">
        <v>14.0333333</v>
      </c>
      <c r="G7" s="116" t="n">
        <v>41.1666667</v>
      </c>
      <c r="H7" s="116" t="n">
        <v>3</v>
      </c>
    </row>
    <row r="8" customFormat="false" ht="12.75" hidden="false" customHeight="true" outlineLevel="0" collapsed="false">
      <c r="A8" s="118" t="s">
        <v>30</v>
      </c>
      <c r="B8" s="116" t="n">
        <v>74.9152</v>
      </c>
      <c r="C8" s="116" t="n">
        <v>55.8756</v>
      </c>
      <c r="D8" s="117" t="n">
        <v>29</v>
      </c>
      <c r="E8" s="117" t="n">
        <v>98</v>
      </c>
      <c r="F8" s="116" t="n">
        <v>13.5</v>
      </c>
      <c r="G8" s="116" t="n">
        <v>35.5833333</v>
      </c>
      <c r="H8" s="116" t="n">
        <v>5</v>
      </c>
    </row>
    <row r="9" customFormat="false" ht="12.75" hidden="false" customHeight="true" outlineLevel="0" collapsed="false">
      <c r="A9" s="118" t="s">
        <v>42</v>
      </c>
      <c r="B9" s="116" t="n">
        <v>74.5708</v>
      </c>
      <c r="C9" s="116" t="n">
        <v>57.3806667</v>
      </c>
      <c r="D9" s="117" t="n">
        <v>26</v>
      </c>
      <c r="E9" s="117" t="n">
        <v>98.6666667</v>
      </c>
      <c r="F9" s="116" t="n">
        <v>14.5333333</v>
      </c>
      <c r="G9" s="116" t="n">
        <v>45.5655204</v>
      </c>
      <c r="H9" s="116" t="n">
        <v>6.66775093</v>
      </c>
    </row>
    <row r="10" customFormat="false" ht="12.75" hidden="false" customHeight="true" outlineLevel="0" collapsed="false">
      <c r="A10" s="118" t="s">
        <v>36</v>
      </c>
      <c r="B10" s="116" t="n">
        <v>74.2592</v>
      </c>
      <c r="C10" s="116" t="n">
        <v>59.6382667</v>
      </c>
      <c r="D10" s="117" t="n">
        <v>24.333333</v>
      </c>
      <c r="E10" s="117" t="n">
        <v>92.3333333</v>
      </c>
      <c r="F10" s="116" t="n">
        <v>15</v>
      </c>
      <c r="G10" s="116" t="n">
        <v>29.6666667</v>
      </c>
      <c r="H10" s="116" t="n">
        <v>3.66666667</v>
      </c>
    </row>
    <row r="11" customFormat="false" ht="12.75" hidden="false" customHeight="true" outlineLevel="0" collapsed="false">
      <c r="A11" s="118" t="s">
        <v>58</v>
      </c>
      <c r="B11" s="116" t="n">
        <v>73.144</v>
      </c>
      <c r="C11" s="116" t="n">
        <v>56.7222</v>
      </c>
      <c r="D11" s="117" t="n">
        <v>29</v>
      </c>
      <c r="E11" s="117" t="n">
        <v>99</v>
      </c>
      <c r="F11" s="116" t="n">
        <v>14.6</v>
      </c>
      <c r="G11" s="116" t="n">
        <v>47.2</v>
      </c>
      <c r="H11" s="116" t="n">
        <v>16.6666667</v>
      </c>
    </row>
    <row r="12" customFormat="false" ht="12.75" hidden="false" customHeight="true" outlineLevel="0" collapsed="false">
      <c r="A12" s="118" t="s">
        <v>40</v>
      </c>
      <c r="B12" s="116" t="n">
        <v>73.0292</v>
      </c>
      <c r="C12" s="116" t="n">
        <v>59.3560667</v>
      </c>
      <c r="D12" s="117" t="n">
        <v>25.333333</v>
      </c>
      <c r="E12" s="117" t="n">
        <v>106.333333</v>
      </c>
      <c r="F12" s="116" t="n">
        <v>14.9</v>
      </c>
      <c r="G12" s="116" t="n">
        <v>30.55</v>
      </c>
      <c r="H12" s="116" t="n">
        <v>5</v>
      </c>
    </row>
    <row r="13" customFormat="false" ht="12.75" hidden="false" customHeight="true" outlineLevel="0" collapsed="false">
      <c r="A13" s="118" t="s">
        <v>24</v>
      </c>
      <c r="B13" s="116" t="n">
        <v>72.7176</v>
      </c>
      <c r="C13" s="116" t="n">
        <v>58.4154</v>
      </c>
      <c r="D13" s="117" t="n">
        <v>29</v>
      </c>
      <c r="E13" s="117" t="n">
        <v>89</v>
      </c>
      <c r="F13" s="116" t="n">
        <v>13.9666667</v>
      </c>
      <c r="G13" s="116" t="n">
        <v>42.3333333</v>
      </c>
      <c r="H13" s="116" t="n">
        <v>2.33333333</v>
      </c>
    </row>
    <row r="14" customFormat="false" ht="12.75" hidden="false" customHeight="true" outlineLevel="0" collapsed="false">
      <c r="A14" s="118" t="s">
        <v>98</v>
      </c>
      <c r="B14" s="116" t="n">
        <v>72.2256</v>
      </c>
      <c r="C14" s="116" t="n">
        <v>57.6628667</v>
      </c>
      <c r="D14" s="117" t="n">
        <v>26</v>
      </c>
      <c r="E14" s="117" t="n">
        <v>81.3333333</v>
      </c>
      <c r="F14" s="116" t="n">
        <v>14.5333333</v>
      </c>
      <c r="G14" s="116" t="n">
        <v>34.1321871</v>
      </c>
      <c r="H14" s="116" t="n">
        <v>4.00108426</v>
      </c>
    </row>
    <row r="15" customFormat="false" ht="12.75" hidden="false" customHeight="true" outlineLevel="0" collapsed="false">
      <c r="A15" s="118" t="s">
        <v>28</v>
      </c>
      <c r="B15" s="116" t="n">
        <v>71.34</v>
      </c>
      <c r="C15" s="116" t="n">
        <v>56.0637333</v>
      </c>
      <c r="D15" s="117" t="n">
        <v>24</v>
      </c>
      <c r="E15" s="117" t="n">
        <v>81</v>
      </c>
      <c r="F15" s="116" t="n">
        <v>13.3333333</v>
      </c>
      <c r="G15" s="116" t="n">
        <v>34.1666667</v>
      </c>
      <c r="H15" s="116" t="n">
        <v>1.33333333</v>
      </c>
    </row>
    <row r="16" customFormat="false" ht="12.75" hidden="false" customHeight="true" outlineLevel="0" collapsed="false">
      <c r="A16" s="118" t="s">
        <v>15</v>
      </c>
      <c r="B16" s="116" t="n">
        <v>71.3072</v>
      </c>
      <c r="C16" s="116" t="n">
        <v>56.6281333</v>
      </c>
      <c r="D16" s="117" t="n">
        <v>29.333333</v>
      </c>
      <c r="E16" s="117" t="n">
        <v>91</v>
      </c>
      <c r="F16" s="116" t="n">
        <v>13.8666667</v>
      </c>
      <c r="G16" s="116" t="n">
        <v>57</v>
      </c>
      <c r="H16" s="116" t="n">
        <v>10.6666667</v>
      </c>
    </row>
    <row r="17" customFormat="false" ht="12.75" hidden="false" customHeight="true" outlineLevel="0" collapsed="false">
      <c r="A17" s="118" t="s">
        <v>26</v>
      </c>
      <c r="B17" s="116" t="n">
        <v>71.2252</v>
      </c>
      <c r="C17" s="116" t="n">
        <v>58.0391333</v>
      </c>
      <c r="D17" s="117" t="n">
        <v>23.333333</v>
      </c>
      <c r="E17" s="117" t="n">
        <v>94.6666667</v>
      </c>
      <c r="F17" s="116" t="n">
        <v>14.5</v>
      </c>
      <c r="G17" s="116" t="n">
        <v>30.8333333</v>
      </c>
      <c r="H17" s="116" t="n">
        <v>2.33333333</v>
      </c>
    </row>
    <row r="18" customFormat="false" ht="12.75" hidden="false" customHeight="true" outlineLevel="0" collapsed="false">
      <c r="A18" s="118" t="s">
        <v>38</v>
      </c>
      <c r="B18" s="116" t="n">
        <v>71.0612</v>
      </c>
      <c r="C18" s="116" t="n">
        <v>59.3560667</v>
      </c>
      <c r="D18" s="117" t="n">
        <v>24</v>
      </c>
      <c r="E18" s="117" t="n">
        <v>97.6666667</v>
      </c>
      <c r="F18" s="116" t="n">
        <v>15.3666667</v>
      </c>
      <c r="G18" s="116" t="n">
        <v>25.6666667</v>
      </c>
      <c r="H18" s="116" t="n">
        <v>5.66666667</v>
      </c>
    </row>
    <row r="19" customFormat="false" ht="12.75" hidden="false" customHeight="true" outlineLevel="0" collapsed="false">
      <c r="A19" s="118" t="s">
        <v>32</v>
      </c>
      <c r="B19" s="116" t="n">
        <v>70.6348</v>
      </c>
      <c r="C19" s="116" t="n">
        <v>57.3806667</v>
      </c>
      <c r="D19" s="117" t="n">
        <v>28.666667</v>
      </c>
      <c r="E19" s="117" t="n">
        <v>104</v>
      </c>
      <c r="F19" s="116" t="n">
        <v>14.5666667</v>
      </c>
      <c r="G19" s="116" t="n">
        <v>31.85</v>
      </c>
      <c r="H19" s="116" t="n">
        <v>5.66666667</v>
      </c>
    </row>
    <row r="20" customFormat="false" ht="12.75" hidden="false" customHeight="true" outlineLevel="0" collapsed="false">
      <c r="A20" s="118" t="s">
        <v>19</v>
      </c>
      <c r="B20" s="116" t="n">
        <v>69.5196</v>
      </c>
      <c r="C20" s="116" t="n">
        <v>59.1679333</v>
      </c>
      <c r="D20" s="117" t="n">
        <v>24</v>
      </c>
      <c r="E20" s="117" t="n">
        <v>93.6666667</v>
      </c>
      <c r="F20" s="116" t="n">
        <v>13.7333333</v>
      </c>
      <c r="G20" s="116" t="n">
        <v>23.8916667</v>
      </c>
      <c r="H20" s="116" t="n">
        <v>4</v>
      </c>
    </row>
    <row r="21" customFormat="false" ht="12.75" hidden="false" customHeight="true" outlineLevel="0" collapsed="false">
      <c r="A21" s="118" t="s">
        <v>60</v>
      </c>
      <c r="B21" s="116" t="n">
        <v>68.9456</v>
      </c>
      <c r="C21" s="116" t="n">
        <v>57.4747333</v>
      </c>
      <c r="D21" s="117" t="n">
        <v>25.666667</v>
      </c>
      <c r="E21" s="117" t="n">
        <v>84.6666667</v>
      </c>
      <c r="F21" s="116" t="n">
        <v>15</v>
      </c>
      <c r="G21" s="116" t="n">
        <v>33.6666667</v>
      </c>
      <c r="H21" s="116" t="n">
        <v>5</v>
      </c>
    </row>
    <row r="22" customFormat="false" ht="12.75" hidden="false" customHeight="true" outlineLevel="0" collapsed="false">
      <c r="A22" s="118" t="n">
        <v>2375</v>
      </c>
      <c r="B22" s="116" t="n">
        <v>68.4536</v>
      </c>
      <c r="C22" s="116" t="n">
        <v>57.7569333</v>
      </c>
      <c r="D22" s="117" t="n">
        <v>26</v>
      </c>
      <c r="E22" s="117" t="n">
        <v>99</v>
      </c>
      <c r="F22" s="116" t="n">
        <v>14.5</v>
      </c>
      <c r="G22" s="116" t="n">
        <v>53</v>
      </c>
      <c r="H22" s="116" t="n">
        <v>5.66666667</v>
      </c>
    </row>
    <row r="23" customFormat="false" ht="12.75" hidden="false" customHeight="true" outlineLevel="0" collapsed="false">
      <c r="A23" s="118" t="s">
        <v>66</v>
      </c>
      <c r="B23" s="116" t="n">
        <v>68.0436</v>
      </c>
      <c r="C23" s="116" t="n">
        <v>59.6382667</v>
      </c>
      <c r="D23" s="117" t="n">
        <v>30</v>
      </c>
      <c r="E23" s="117" t="n">
        <v>95.3333333</v>
      </c>
      <c r="F23" s="116" t="n">
        <v>15.1666667</v>
      </c>
      <c r="G23" s="116" t="n">
        <v>65.5</v>
      </c>
      <c r="H23" s="116" t="n">
        <v>8.33333333</v>
      </c>
    </row>
    <row r="24" customFormat="false" ht="12.75" hidden="false" customHeight="true" outlineLevel="0" collapsed="false">
      <c r="A24" s="118" t="s">
        <v>96</v>
      </c>
      <c r="B24" s="116" t="n">
        <v>67.6664</v>
      </c>
      <c r="C24" s="116" t="n">
        <v>57.7569333</v>
      </c>
      <c r="D24" s="117" t="n">
        <v>29.666667</v>
      </c>
      <c r="E24" s="117" t="n">
        <v>82</v>
      </c>
      <c r="F24" s="116" t="n">
        <v>14.6333333</v>
      </c>
      <c r="G24" s="116" t="n">
        <v>44.2132396</v>
      </c>
      <c r="H24" s="116" t="n">
        <v>7.17905824</v>
      </c>
    </row>
    <row r="25" customFormat="false" ht="12.75" hidden="false" customHeight="true" outlineLevel="0" collapsed="false">
      <c r="A25" s="118" t="s">
        <v>88</v>
      </c>
      <c r="B25" s="116" t="n">
        <v>67.486</v>
      </c>
      <c r="C25" s="116" t="n">
        <v>57.5688</v>
      </c>
      <c r="D25" s="117" t="n">
        <v>27.666667</v>
      </c>
      <c r="E25" s="117" t="n">
        <v>108.333333</v>
      </c>
      <c r="F25" s="116" t="n">
        <v>15.6</v>
      </c>
      <c r="G25" s="116" t="n">
        <v>32.3988538</v>
      </c>
      <c r="H25" s="116" t="n">
        <v>4.00108426</v>
      </c>
    </row>
    <row r="26" customFormat="false" ht="12.75" hidden="false" customHeight="true" outlineLevel="0" collapsed="false">
      <c r="A26" s="118" t="s">
        <v>49</v>
      </c>
      <c r="B26" s="116" t="n">
        <v>67.2728</v>
      </c>
      <c r="C26" s="116" t="n">
        <v>55.9696667</v>
      </c>
      <c r="D26" s="117" t="n">
        <v>29</v>
      </c>
      <c r="E26" s="117" t="n">
        <v>89.3333333</v>
      </c>
      <c r="F26" s="116" t="n">
        <v>14.8</v>
      </c>
      <c r="G26" s="116" t="n">
        <v>42.3</v>
      </c>
      <c r="H26" s="116" t="n">
        <v>2.66666667</v>
      </c>
    </row>
    <row r="27" customFormat="false" ht="12.75" hidden="false" customHeight="true" outlineLevel="0" collapsed="false">
      <c r="A27" s="118" t="s">
        <v>56</v>
      </c>
      <c r="B27" s="116" t="n">
        <v>66.7644</v>
      </c>
      <c r="C27" s="116" t="n">
        <v>57.5688</v>
      </c>
      <c r="D27" s="117" t="n">
        <v>28.666667</v>
      </c>
      <c r="E27" s="117" t="n">
        <v>94.3333333</v>
      </c>
      <c r="F27" s="116" t="n">
        <v>15.6</v>
      </c>
      <c r="G27" s="116" t="n">
        <v>43.2916667</v>
      </c>
      <c r="H27" s="116" t="n">
        <v>20</v>
      </c>
    </row>
    <row r="28" customFormat="false" ht="12.75" hidden="false" customHeight="true" outlineLevel="0" collapsed="false">
      <c r="A28" s="118" t="s">
        <v>52</v>
      </c>
      <c r="B28" s="116" t="n">
        <v>66.6988</v>
      </c>
      <c r="C28" s="116" t="n">
        <v>60.0145333</v>
      </c>
      <c r="D28" s="117" t="n">
        <v>29</v>
      </c>
      <c r="E28" s="117" t="n">
        <v>90.3333333</v>
      </c>
      <c r="F28" s="116" t="n">
        <v>14.5</v>
      </c>
      <c r="G28" s="116" t="n">
        <v>45.225</v>
      </c>
      <c r="H28" s="116" t="n">
        <v>8.33333333</v>
      </c>
    </row>
    <row r="29" customFormat="false" ht="12.75" hidden="false" customHeight="true" outlineLevel="0" collapsed="false">
      <c r="A29" s="118" t="s">
        <v>109</v>
      </c>
      <c r="B29" s="116" t="n">
        <v>66.5512</v>
      </c>
      <c r="C29" s="116" t="n">
        <v>57.0044</v>
      </c>
      <c r="D29" s="117" t="n">
        <v>28.333333</v>
      </c>
      <c r="E29" s="117" t="n">
        <v>97</v>
      </c>
      <c r="F29" s="116" t="n">
        <v>13.3666667</v>
      </c>
      <c r="G29" s="116" t="n">
        <v>21.5178129</v>
      </c>
      <c r="H29" s="116" t="n">
        <v>4.99891574</v>
      </c>
    </row>
    <row r="30" customFormat="false" ht="12.75" hidden="false" customHeight="true" outlineLevel="0" collapsed="false">
      <c r="A30" s="118" t="s">
        <v>90</v>
      </c>
      <c r="B30" s="116" t="n">
        <v>66.3052</v>
      </c>
      <c r="C30" s="116" t="n">
        <v>59.5442</v>
      </c>
      <c r="D30" s="117" t="n">
        <v>29</v>
      </c>
      <c r="E30" s="117" t="n">
        <v>126.333333</v>
      </c>
      <c r="F30" s="116" t="n">
        <v>15.7333333</v>
      </c>
      <c r="G30" s="116" t="n">
        <v>10.5833333</v>
      </c>
      <c r="H30" s="116" t="n">
        <v>5.66666667</v>
      </c>
    </row>
    <row r="31" customFormat="false" ht="12.75" hidden="false" customHeight="true" outlineLevel="0" collapsed="false">
      <c r="A31" s="118" t="s">
        <v>103</v>
      </c>
      <c r="B31" s="116" t="n">
        <v>65.846</v>
      </c>
      <c r="C31" s="116" t="n">
        <v>58.2272667</v>
      </c>
      <c r="D31" s="117" t="n">
        <v>28.666667</v>
      </c>
      <c r="E31" s="117" t="n">
        <v>85.6666667</v>
      </c>
      <c r="F31" s="116" t="n">
        <v>14.0666667</v>
      </c>
      <c r="G31" s="116" t="n">
        <v>25.2507396</v>
      </c>
      <c r="H31" s="116" t="n">
        <v>3.67905824</v>
      </c>
    </row>
    <row r="32" customFormat="false" ht="12.75" hidden="false" customHeight="true" outlineLevel="0" collapsed="false">
      <c r="A32" s="118" t="s">
        <v>100</v>
      </c>
      <c r="B32" s="116" t="n">
        <v>63.6812</v>
      </c>
      <c r="C32" s="116" t="n">
        <v>56.6281333</v>
      </c>
      <c r="D32" s="117" t="n">
        <v>26.666667</v>
      </c>
      <c r="E32" s="117" t="n">
        <v>87</v>
      </c>
      <c r="F32" s="116" t="n">
        <v>15.5666667</v>
      </c>
      <c r="G32" s="116" t="n">
        <v>40.8166667</v>
      </c>
      <c r="H32" s="116" t="n">
        <v>2.33333333</v>
      </c>
    </row>
    <row r="33" customFormat="false" ht="12.75" hidden="false" customHeight="true" outlineLevel="0" collapsed="false">
      <c r="A33" s="118" t="s">
        <v>62</v>
      </c>
      <c r="B33" s="116" t="n">
        <v>62.2872</v>
      </c>
      <c r="C33" s="116" t="n">
        <v>56.6281333</v>
      </c>
      <c r="D33" s="117" t="n">
        <v>27.333333</v>
      </c>
      <c r="E33" s="117" t="n">
        <v>96</v>
      </c>
      <c r="F33" s="116" t="n">
        <v>13.9</v>
      </c>
      <c r="G33" s="116" t="n">
        <v>46.3083333</v>
      </c>
      <c r="H33" s="116" t="n">
        <v>11.6666667</v>
      </c>
    </row>
    <row r="34" customFormat="false" ht="12.75" hidden="false" customHeight="true" outlineLevel="0" collapsed="false">
      <c r="A34" s="118" t="s">
        <v>102</v>
      </c>
      <c r="B34" s="116" t="n">
        <v>61.7296</v>
      </c>
      <c r="C34" s="116" t="n">
        <v>55.4993333</v>
      </c>
      <c r="D34" s="117" t="n">
        <v>24</v>
      </c>
      <c r="E34" s="117" t="n">
        <v>83</v>
      </c>
      <c r="F34" s="116" t="n">
        <v>14.1666667</v>
      </c>
      <c r="G34" s="116" t="n">
        <v>35.3333333</v>
      </c>
      <c r="H34" s="116" t="n">
        <v>3.66666667</v>
      </c>
    </row>
    <row r="35" customFormat="false" ht="12.75" hidden="false" customHeight="true" outlineLevel="0" collapsed="false">
      <c r="A35" s="118" t="s">
        <v>107</v>
      </c>
      <c r="B35" s="116" t="n">
        <v>60.352</v>
      </c>
      <c r="C35" s="116" t="n">
        <v>57.9450667</v>
      </c>
      <c r="D35" s="117" t="n">
        <v>29</v>
      </c>
      <c r="E35" s="117" t="n">
        <v>87</v>
      </c>
      <c r="F35" s="116" t="n">
        <v>15.1333333</v>
      </c>
      <c r="G35" s="116" t="n">
        <v>29.4632396</v>
      </c>
      <c r="H35" s="116" t="n">
        <v>7.67905824</v>
      </c>
    </row>
    <row r="36" customFormat="false" ht="12.75" hidden="false" customHeight="true" outlineLevel="0" collapsed="false">
      <c r="A36" s="118" t="s">
        <v>72</v>
      </c>
      <c r="B36" s="116" t="n">
        <v>60.3192</v>
      </c>
      <c r="C36" s="116" t="n">
        <v>59.3560667</v>
      </c>
      <c r="D36" s="117" t="n">
        <v>26.666667</v>
      </c>
      <c r="E36" s="117" t="n">
        <v>90</v>
      </c>
      <c r="F36" s="116" t="n">
        <v>15.1666667</v>
      </c>
      <c r="G36" s="116" t="n">
        <v>21.9333333</v>
      </c>
      <c r="H36" s="116" t="n">
        <v>7</v>
      </c>
    </row>
    <row r="37" customFormat="false" ht="12.75" hidden="false" customHeight="true" outlineLevel="0" collapsed="false">
      <c r="A37" s="118" t="s">
        <v>17</v>
      </c>
      <c r="B37" s="116" t="n">
        <v>60.2044</v>
      </c>
      <c r="C37" s="116" t="n">
        <v>58.2272667</v>
      </c>
      <c r="D37" s="117" t="n">
        <v>26.666667</v>
      </c>
      <c r="E37" s="117" t="n">
        <v>111</v>
      </c>
      <c r="F37" s="116" t="n">
        <v>13.8</v>
      </c>
      <c r="G37" s="116" t="n">
        <v>45.0833333</v>
      </c>
      <c r="H37" s="116" t="n">
        <v>9.33333333</v>
      </c>
    </row>
    <row r="38" customFormat="false" ht="12.75" hidden="false" customHeight="true" outlineLevel="0" collapsed="false">
      <c r="A38" s="118" t="s">
        <v>77</v>
      </c>
      <c r="B38" s="116" t="n">
        <v>59.942</v>
      </c>
      <c r="C38" s="116" t="n">
        <v>55.1230667</v>
      </c>
      <c r="D38" s="117" t="n">
        <v>31</v>
      </c>
      <c r="E38" s="117" t="n">
        <v>100</v>
      </c>
      <c r="F38" s="116" t="n">
        <v>15.0333333</v>
      </c>
      <c r="G38" s="116" t="n">
        <v>59.0416667</v>
      </c>
      <c r="H38" s="116" t="n">
        <v>18.3333333</v>
      </c>
    </row>
    <row r="39" customFormat="false" ht="12.75" hidden="false" customHeight="true" outlineLevel="0" collapsed="false">
      <c r="A39" s="118" t="s">
        <v>68</v>
      </c>
      <c r="B39" s="116" t="n">
        <v>57.5476</v>
      </c>
      <c r="C39" s="116" t="n">
        <v>55.8756</v>
      </c>
      <c r="D39" s="117" t="n">
        <v>26</v>
      </c>
      <c r="E39" s="117" t="n">
        <v>92.6666667</v>
      </c>
      <c r="F39" s="116" t="n">
        <v>14.9333333</v>
      </c>
      <c r="G39" s="116" t="n">
        <v>61.8333333</v>
      </c>
      <c r="H39" s="116" t="n">
        <v>16.6666667</v>
      </c>
    </row>
    <row r="40" customFormat="false" ht="12.75" hidden="false" customHeight="true" outlineLevel="0" collapsed="false">
      <c r="A40" s="118" t="s">
        <v>82</v>
      </c>
      <c r="B40" s="116" t="n">
        <v>57.1212</v>
      </c>
      <c r="C40" s="116" t="n">
        <v>57.6628667</v>
      </c>
      <c r="D40" s="117" t="n">
        <v>30.333333</v>
      </c>
      <c r="E40" s="117" t="n">
        <v>109</v>
      </c>
      <c r="F40" s="116" t="n">
        <v>14.9</v>
      </c>
      <c r="G40" s="116" t="n">
        <v>39.8238538</v>
      </c>
      <c r="H40" s="116" t="n">
        <v>7.3344176</v>
      </c>
    </row>
    <row r="41" customFormat="false" ht="12.75" hidden="false" customHeight="true" outlineLevel="0" collapsed="false">
      <c r="A41" s="118" t="s">
        <v>86</v>
      </c>
      <c r="B41" s="116" t="n">
        <v>56.8424</v>
      </c>
      <c r="C41" s="116" t="n">
        <v>56.0637333</v>
      </c>
      <c r="D41" s="117" t="n">
        <v>29</v>
      </c>
      <c r="E41" s="117" t="n">
        <v>102.333333</v>
      </c>
      <c r="F41" s="116" t="n">
        <v>15.5666667</v>
      </c>
      <c r="G41" s="116" t="n">
        <v>47</v>
      </c>
      <c r="H41" s="116" t="n">
        <v>11.6666667</v>
      </c>
    </row>
    <row r="42" customFormat="false" ht="12.75" hidden="false" customHeight="true" outlineLevel="0" collapsed="false">
      <c r="A42" s="118" t="s">
        <v>44</v>
      </c>
      <c r="B42" s="116" t="n">
        <v>54.8088</v>
      </c>
      <c r="C42" s="116" t="n">
        <v>56.6281333</v>
      </c>
      <c r="D42" s="117" t="n">
        <v>31</v>
      </c>
      <c r="E42" s="117" t="n">
        <v>100.333333</v>
      </c>
      <c r="F42" s="116" t="n">
        <v>13.6666667</v>
      </c>
      <c r="G42" s="116" t="n">
        <v>49.8632396</v>
      </c>
      <c r="H42" s="116" t="n">
        <v>27.6790582</v>
      </c>
    </row>
    <row r="43" s="127" customFormat="true" ht="12.75" hidden="false" customHeight="true" outlineLevel="0" collapsed="false">
      <c r="A43" s="118" t="s">
        <v>111</v>
      </c>
      <c r="B43" s="116" t="n">
        <v>54.7924</v>
      </c>
      <c r="C43" s="116" t="n">
        <v>55.8756</v>
      </c>
      <c r="D43" s="117" t="n">
        <v>28.666667</v>
      </c>
      <c r="E43" s="117" t="n">
        <v>87</v>
      </c>
      <c r="F43" s="116" t="n">
        <v>14.2666667</v>
      </c>
      <c r="G43" s="116" t="n">
        <v>35.8011462</v>
      </c>
      <c r="H43" s="116" t="n">
        <v>7.33224907</v>
      </c>
    </row>
    <row r="44" s="127" customFormat="true" ht="12.75" hidden="false" customHeight="true" outlineLevel="0" collapsed="false">
      <c r="A44" s="118" t="s">
        <v>13</v>
      </c>
      <c r="B44" s="116" t="n">
        <v>46.4776</v>
      </c>
      <c r="C44" s="116" t="n">
        <v>55.029</v>
      </c>
      <c r="D44" s="117" t="n">
        <v>31</v>
      </c>
      <c r="E44" s="117" t="n">
        <v>109</v>
      </c>
      <c r="F44" s="116" t="n">
        <v>15.6</v>
      </c>
      <c r="G44" s="116" t="n">
        <v>53.5</v>
      </c>
      <c r="H44" s="116" t="n">
        <v>11.6666667</v>
      </c>
    </row>
    <row r="45" s="127" customFormat="true" ht="12.75" hidden="false" customHeight="true" outlineLevel="0" collapsed="false">
      <c r="A45" s="118" t="s">
        <v>113</v>
      </c>
      <c r="B45" s="116" t="n">
        <v>46.3628</v>
      </c>
      <c r="C45" s="116" t="n">
        <v>53.3358</v>
      </c>
      <c r="D45" s="117" t="n">
        <v>24</v>
      </c>
      <c r="E45" s="117" t="n">
        <v>91.3333333</v>
      </c>
      <c r="F45" s="116" t="n">
        <v>13.9666667</v>
      </c>
      <c r="G45" s="116" t="n">
        <v>50</v>
      </c>
      <c r="H45" s="116" t="n">
        <v>4</v>
      </c>
    </row>
    <row r="46" customFormat="false" ht="12.75" hidden="false" customHeight="true" outlineLevel="0" collapsed="false">
      <c r="A46" s="128" t="s">
        <v>11</v>
      </c>
      <c r="B46" s="98" t="n">
        <v>43.7224</v>
      </c>
      <c r="C46" s="98" t="n">
        <v>54.8408667</v>
      </c>
      <c r="D46" s="99" t="n">
        <v>29</v>
      </c>
      <c r="E46" s="99" t="n">
        <v>107.666667</v>
      </c>
      <c r="F46" s="98" t="n">
        <v>14</v>
      </c>
      <c r="G46" s="98" t="n">
        <v>37.6666667</v>
      </c>
      <c r="H46" s="98" t="n">
        <v>2</v>
      </c>
    </row>
    <row r="47" customFormat="false" ht="12.75" hidden="false" customHeight="true" outlineLevel="0" collapsed="false">
      <c r="A47" s="129" t="s">
        <v>127</v>
      </c>
      <c r="B47" s="116" t="n">
        <v>65.5953142857143</v>
      </c>
      <c r="C47" s="116" t="n">
        <v>57.338112702381</v>
      </c>
      <c r="D47" s="139" t="n">
        <v>27.5714285952381</v>
      </c>
      <c r="E47" s="139" t="n">
        <v>95.6428571190476</v>
      </c>
      <c r="F47" s="116" t="n">
        <v>14.5666666714286</v>
      </c>
      <c r="G47" s="116" t="n">
        <v>39.1554722071429</v>
      </c>
      <c r="H47" s="116" t="n">
        <v>7.31472384785714</v>
      </c>
    </row>
    <row r="48" customFormat="false" ht="12.75" hidden="false" customHeight="true" outlineLevel="0" collapsed="false">
      <c r="A48" s="129" t="s">
        <v>167</v>
      </c>
      <c r="B48" s="116" t="n">
        <v>6.4526976044</v>
      </c>
      <c r="C48" s="116" t="n">
        <v>1.2325229924</v>
      </c>
      <c r="D48" s="116" t="n">
        <v>1.4161571216</v>
      </c>
      <c r="E48" s="116" t="n">
        <v>5.8761130956</v>
      </c>
      <c r="F48" s="116" t="n">
        <v>0.8138904916</v>
      </c>
      <c r="G48" s="116" t="n">
        <v>15.0744104844</v>
      </c>
      <c r="H48" s="116" t="n">
        <v>10.8488361928</v>
      </c>
    </row>
    <row r="49" customFormat="false" ht="12.75" hidden="false" customHeight="true" outlineLevel="0" collapsed="false">
      <c r="A49" s="130" t="s">
        <v>168</v>
      </c>
      <c r="B49" s="102" t="n">
        <v>12.624453686968</v>
      </c>
      <c r="C49" s="102" t="n">
        <v>2.66194932343445</v>
      </c>
      <c r="D49" s="102" t="n">
        <v>8.2443057990915</v>
      </c>
      <c r="E49" s="102" t="n">
        <v>10.261480069188</v>
      </c>
      <c r="F49" s="102" t="n">
        <v>4.88051949078592</v>
      </c>
      <c r="G49" s="102" t="n">
        <v>30.333506527512</v>
      </c>
      <c r="H49" s="102" t="n">
        <v>76.3589865355462</v>
      </c>
    </row>
    <row r="50" customFormat="false" ht="12.75" hidden="false" customHeight="false" outlineLevel="0" collapsed="false">
      <c r="A50" s="129"/>
      <c r="D50" s="120"/>
      <c r="E50" s="120"/>
      <c r="F50" s="121"/>
      <c r="G50" s="120"/>
    </row>
    <row r="51" customFormat="false" ht="12.75" hidden="false" customHeight="false" outlineLevel="0" collapsed="false">
      <c r="D51" s="120"/>
      <c r="E51" s="120"/>
      <c r="F51" s="121"/>
      <c r="G51" s="120"/>
    </row>
    <row r="52" customFormat="false" ht="12.75" hidden="false" customHeight="false" outlineLevel="0" collapsed="false">
      <c r="D52" s="120"/>
      <c r="E52" s="120"/>
      <c r="F52" s="121"/>
      <c r="G52" s="120"/>
    </row>
    <row r="53" customFormat="false" ht="12.75" hidden="false" customHeight="false" outlineLevel="0" collapsed="false">
      <c r="D53" s="120"/>
      <c r="E53" s="120"/>
      <c r="F53" s="121"/>
      <c r="G53" s="120"/>
    </row>
    <row r="54" customFormat="false" ht="12.75" hidden="false" customHeight="false" outlineLevel="0" collapsed="false">
      <c r="D54" s="120"/>
      <c r="E54" s="120"/>
      <c r="F54" s="121"/>
      <c r="G54" s="120"/>
    </row>
    <row r="55" customFormat="false" ht="12.75" hidden="false" customHeight="false" outlineLevel="0" collapsed="false">
      <c r="D55" s="120"/>
      <c r="E55" s="120"/>
      <c r="F55" s="121"/>
      <c r="G55" s="120"/>
    </row>
    <row r="56" customFormat="false" ht="12.75" hidden="false" customHeight="false" outlineLevel="0" collapsed="false">
      <c r="D56" s="120"/>
      <c r="E56" s="120"/>
      <c r="F56" s="121"/>
      <c r="G56" s="120"/>
    </row>
    <row r="57" customFormat="false" ht="12.75" hidden="false" customHeight="false" outlineLevel="0" collapsed="false">
      <c r="D57" s="120"/>
      <c r="E57" s="120"/>
      <c r="F57" s="121"/>
      <c r="G57" s="120"/>
    </row>
    <row r="58" customFormat="false" ht="12.75" hidden="false" customHeight="false" outlineLevel="0" collapsed="false">
      <c r="D58" s="120"/>
      <c r="E58" s="120"/>
      <c r="F58" s="121"/>
      <c r="G58" s="120"/>
    </row>
    <row r="59" customFormat="false" ht="12.75" hidden="false" customHeight="false" outlineLevel="0" collapsed="false">
      <c r="D59" s="120"/>
      <c r="E59" s="120"/>
      <c r="F59" s="121"/>
      <c r="G59" s="120"/>
    </row>
    <row r="60" customFormat="false" ht="12.75" hidden="false" customHeight="false" outlineLevel="0" collapsed="false">
      <c r="D60" s="120"/>
      <c r="E60" s="120"/>
      <c r="F60" s="121"/>
      <c r="G60" s="120"/>
    </row>
    <row r="61" customFormat="false" ht="12.75" hidden="false" customHeight="false" outlineLevel="0" collapsed="false">
      <c r="D61" s="120"/>
      <c r="E61" s="120"/>
      <c r="F61" s="121"/>
      <c r="G61" s="120"/>
    </row>
    <row r="62" customFormat="false" ht="12.75" hidden="false" customHeight="false" outlineLevel="0" collapsed="false">
      <c r="D62" s="120"/>
      <c r="E62" s="120"/>
      <c r="F62" s="121"/>
      <c r="G62" s="120"/>
    </row>
    <row r="63" customFormat="false" ht="12.75" hidden="false" customHeight="false" outlineLevel="0" collapsed="false">
      <c r="D63" s="120"/>
      <c r="E63" s="120"/>
      <c r="F63" s="121"/>
      <c r="G63" s="120"/>
    </row>
    <row r="64" customFormat="false" ht="12.75" hidden="false" customHeight="false" outlineLevel="0" collapsed="false">
      <c r="D64" s="120"/>
      <c r="E64" s="120"/>
      <c r="F64" s="121"/>
      <c r="G64" s="120"/>
    </row>
    <row r="65" customFormat="false" ht="12.75" hidden="false" customHeight="false" outlineLevel="0" collapsed="false">
      <c r="D65" s="120"/>
      <c r="E65" s="120"/>
      <c r="F65" s="121"/>
      <c r="G65" s="120"/>
    </row>
    <row r="66" customFormat="false" ht="12.75" hidden="false" customHeight="false" outlineLevel="0" collapsed="false">
      <c r="D66" s="120"/>
      <c r="E66" s="120"/>
      <c r="F66" s="121"/>
      <c r="G66" s="120"/>
    </row>
    <row r="67" customFormat="false" ht="12.75" hidden="false" customHeight="false" outlineLevel="0" collapsed="false">
      <c r="D67" s="120"/>
      <c r="E67" s="120"/>
      <c r="F67" s="121"/>
      <c r="G67" s="120"/>
    </row>
    <row r="68" customFormat="false" ht="12.75" hidden="false" customHeight="false" outlineLevel="0" collapsed="false">
      <c r="D68" s="120"/>
      <c r="E68" s="120"/>
      <c r="F68" s="121"/>
      <c r="G68" s="120"/>
    </row>
    <row r="69" customFormat="false" ht="12.75" hidden="false" customHeight="false" outlineLevel="0" collapsed="false">
      <c r="D69" s="120"/>
      <c r="E69" s="120"/>
      <c r="F69" s="121"/>
      <c r="G69" s="120"/>
    </row>
    <row r="70" customFormat="false" ht="12.75" hidden="false" customHeight="false" outlineLevel="0" collapsed="false">
      <c r="D70" s="120"/>
      <c r="E70" s="120"/>
      <c r="F70" s="121"/>
      <c r="G70" s="120"/>
    </row>
    <row r="71" customFormat="false" ht="12.75" hidden="false" customHeight="false" outlineLevel="0" collapsed="false">
      <c r="D71" s="120"/>
      <c r="E71" s="120"/>
      <c r="F71" s="121"/>
      <c r="G71" s="120"/>
    </row>
    <row r="72" customFormat="false" ht="12.75" hidden="false" customHeight="false" outlineLevel="0" collapsed="false">
      <c r="D72" s="120"/>
      <c r="E72" s="120"/>
      <c r="F72" s="121"/>
      <c r="G72" s="120"/>
    </row>
    <row r="73" customFormat="false" ht="12.75" hidden="false" customHeight="false" outlineLevel="0" collapsed="false">
      <c r="D73" s="120"/>
      <c r="E73" s="120"/>
      <c r="F73" s="121"/>
      <c r="G73" s="120"/>
    </row>
    <row r="74" customFormat="false" ht="12.75" hidden="false" customHeight="false" outlineLevel="0" collapsed="false">
      <c r="D74" s="120"/>
      <c r="E74" s="120"/>
      <c r="F74" s="121"/>
      <c r="G74" s="120"/>
    </row>
    <row r="75" customFormat="false" ht="12.75" hidden="false" customHeight="false" outlineLevel="0" collapsed="false">
      <c r="D75" s="120"/>
      <c r="E75" s="120"/>
      <c r="F75" s="121"/>
      <c r="G75" s="120"/>
    </row>
    <row r="76" customFormat="false" ht="12.75" hidden="false" customHeight="false" outlineLevel="0" collapsed="false">
      <c r="D76" s="120"/>
      <c r="E76" s="120"/>
      <c r="F76" s="121"/>
      <c r="G76" s="120"/>
    </row>
    <row r="77" customFormat="false" ht="12.75" hidden="false" customHeight="false" outlineLevel="0" collapsed="false">
      <c r="D77" s="120"/>
      <c r="E77" s="120"/>
      <c r="F77" s="121"/>
      <c r="G77" s="120"/>
    </row>
    <row r="78" customFormat="false" ht="12.75" hidden="false" customHeight="false" outlineLevel="0" collapsed="false">
      <c r="D78" s="120"/>
      <c r="E78" s="120"/>
      <c r="F78" s="121"/>
      <c r="G78" s="120"/>
    </row>
    <row r="79" customFormat="false" ht="12.75" hidden="false" customHeight="false" outlineLevel="0" collapsed="false">
      <c r="D79" s="120"/>
      <c r="E79" s="120"/>
      <c r="F79" s="121"/>
      <c r="G79" s="120"/>
    </row>
    <row r="80" customFormat="false" ht="12.75" hidden="false" customHeight="false" outlineLevel="0" collapsed="false">
      <c r="D80" s="120"/>
      <c r="E80" s="120"/>
      <c r="F80" s="121"/>
      <c r="G80" s="120"/>
    </row>
    <row r="81" customFormat="false" ht="12.75" hidden="false" customHeight="false" outlineLevel="0" collapsed="false">
      <c r="D81" s="120"/>
      <c r="E81" s="120"/>
      <c r="F81" s="121"/>
      <c r="G81" s="120"/>
    </row>
    <row r="82" customFormat="false" ht="12.75" hidden="false" customHeight="false" outlineLevel="0" collapsed="false">
      <c r="D82" s="120"/>
      <c r="E82" s="120"/>
      <c r="F82" s="121"/>
      <c r="G82" s="120"/>
    </row>
    <row r="83" customFormat="false" ht="12.75" hidden="false" customHeight="false" outlineLevel="0" collapsed="false">
      <c r="D83" s="120"/>
      <c r="E83" s="120"/>
      <c r="F83" s="121"/>
      <c r="G83" s="120"/>
    </row>
    <row r="84" customFormat="false" ht="12.75" hidden="false" customHeight="false" outlineLevel="0" collapsed="false">
      <c r="D84" s="120"/>
      <c r="E84" s="120"/>
      <c r="F84" s="121"/>
      <c r="G84" s="120"/>
    </row>
    <row r="85" customFormat="false" ht="12.75" hidden="false" customHeight="false" outlineLevel="0" collapsed="false">
      <c r="D85" s="120"/>
      <c r="E85" s="120"/>
      <c r="F85" s="121"/>
      <c r="G85" s="120"/>
    </row>
    <row r="86" customFormat="false" ht="12.75" hidden="false" customHeight="false" outlineLevel="0" collapsed="false">
      <c r="D86" s="120"/>
      <c r="E86" s="120"/>
      <c r="F86" s="121"/>
      <c r="G86" s="120"/>
    </row>
    <row r="87" customFormat="false" ht="12.75" hidden="false" customHeight="false" outlineLevel="0" collapsed="false">
      <c r="D87" s="120"/>
      <c r="E87" s="120"/>
      <c r="F87" s="121"/>
      <c r="G87" s="120"/>
    </row>
    <row r="88" customFormat="false" ht="12.75" hidden="false" customHeight="false" outlineLevel="0" collapsed="false">
      <c r="D88" s="120"/>
      <c r="E88" s="120"/>
      <c r="F88" s="121"/>
      <c r="G88" s="120"/>
    </row>
    <row r="89" customFormat="false" ht="12.75" hidden="false" customHeight="false" outlineLevel="0" collapsed="false">
      <c r="F89" s="121"/>
      <c r="G89" s="120"/>
    </row>
    <row r="90" customFormat="false" ht="12.75" hidden="false" customHeight="false" outlineLevel="0" collapsed="false">
      <c r="F90" s="121"/>
      <c r="G90" s="120"/>
    </row>
    <row r="91" customFormat="false" ht="12.75" hidden="false" customHeight="false" outlineLevel="0" collapsed="false">
      <c r="G91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3.56"/>
    <col collapsed="false" customWidth="true" hidden="false" outlineLevel="0" max="3" min="2" style="140" width="10.71"/>
    <col collapsed="false" customWidth="true" hidden="false" outlineLevel="0" max="4" min="4" style="7" width="10.71"/>
    <col collapsed="false" customWidth="true" hidden="false" outlineLevel="0" max="5" min="5" style="140" width="10.71"/>
    <col collapsed="false" customWidth="true" hidden="false" outlineLevel="0" max="6" min="6" style="85" width="10.71"/>
    <col collapsed="false" customWidth="false" hidden="false" outlineLevel="0" max="257" min="7" style="5" width="9.14"/>
  </cols>
  <sheetData>
    <row r="1" s="92" customFormat="true" ht="12.75" hidden="false" customHeight="true" outlineLevel="0" collapsed="false">
      <c r="A1" s="105" t="s">
        <v>202</v>
      </c>
      <c r="B1" s="141"/>
      <c r="C1" s="141"/>
      <c r="D1" s="13"/>
      <c r="E1" s="141"/>
      <c r="F1" s="142"/>
    </row>
    <row r="2" s="25" customFormat="true" ht="12.75" hidden="false" customHeight="true" outlineLevel="0" collapsed="false">
      <c r="A2" s="9"/>
      <c r="B2" s="143"/>
      <c r="C2" s="143"/>
      <c r="D2" s="8"/>
      <c r="E2" s="143"/>
      <c r="F2" s="144"/>
    </row>
    <row r="3" customFormat="false" ht="12.75" hidden="false" customHeight="true" outlineLevel="0" collapsed="false">
      <c r="A3" s="105" t="s">
        <v>154</v>
      </c>
      <c r="B3" s="141" t="s">
        <v>155</v>
      </c>
      <c r="C3" s="141" t="s">
        <v>170</v>
      </c>
      <c r="D3" s="13" t="s">
        <v>157</v>
      </c>
      <c r="E3" s="141" t="s">
        <v>158</v>
      </c>
      <c r="F3" s="142" t="s">
        <v>159</v>
      </c>
    </row>
    <row r="4" s="13" customFormat="true" ht="12.75" hidden="false" customHeight="true" outlineLevel="0" collapsed="false">
      <c r="A4" s="40"/>
      <c r="B4" s="145" t="s">
        <v>161</v>
      </c>
      <c r="C4" s="145" t="s">
        <v>162</v>
      </c>
      <c r="D4" s="40" t="s">
        <v>163</v>
      </c>
      <c r="E4" s="145" t="s">
        <v>164</v>
      </c>
      <c r="F4" s="146" t="s">
        <v>203</v>
      </c>
    </row>
    <row r="5" s="13" customFormat="true" ht="12.75" hidden="false" customHeight="true" outlineLevel="0" collapsed="false">
      <c r="A5" s="58" t="s">
        <v>102</v>
      </c>
      <c r="B5" s="49" t="n">
        <v>125.761</v>
      </c>
      <c r="C5" s="49" t="n">
        <v>60.7859</v>
      </c>
      <c r="D5" s="7" t="n">
        <v>27</v>
      </c>
      <c r="E5" s="85" t="n">
        <v>81.333</v>
      </c>
      <c r="F5" s="147" t="n">
        <v>0</v>
      </c>
    </row>
    <row r="6" customFormat="false" ht="12.75" hidden="false" customHeight="true" outlineLevel="0" collapsed="false">
      <c r="A6" s="58" t="s">
        <v>103</v>
      </c>
      <c r="B6" s="49" t="n">
        <v>125.121</v>
      </c>
      <c r="C6" s="49" t="n">
        <v>63.6664</v>
      </c>
      <c r="D6" s="7" t="n">
        <v>32</v>
      </c>
      <c r="E6" s="85" t="n">
        <v>89.333</v>
      </c>
      <c r="F6" s="147" t="n">
        <v>0</v>
      </c>
    </row>
    <row r="7" customFormat="false" ht="12.75" hidden="false" customHeight="true" outlineLevel="0" collapsed="false">
      <c r="A7" s="58" t="s">
        <v>98</v>
      </c>
      <c r="B7" s="49" t="n">
        <v>122.075</v>
      </c>
      <c r="C7" s="49" t="n">
        <v>62.0969</v>
      </c>
      <c r="D7" s="7" t="n">
        <v>31</v>
      </c>
      <c r="E7" s="85" t="n">
        <v>86.333</v>
      </c>
      <c r="F7" s="147" t="n">
        <v>0</v>
      </c>
    </row>
    <row r="8" customFormat="false" ht="12.75" hidden="false" customHeight="true" outlineLevel="0" collapsed="false">
      <c r="A8" s="25" t="n">
        <v>2375</v>
      </c>
      <c r="B8" s="49" t="n">
        <v>120.708</v>
      </c>
      <c r="C8" s="49" t="n">
        <v>61.378</v>
      </c>
      <c r="D8" s="7" t="n">
        <v>31</v>
      </c>
      <c r="E8" s="85" t="n">
        <v>96.333</v>
      </c>
      <c r="F8" s="147" t="n">
        <v>0</v>
      </c>
    </row>
    <row r="9" customFormat="false" ht="12.75" hidden="false" customHeight="true" outlineLevel="0" collapsed="false">
      <c r="A9" s="58" t="s">
        <v>113</v>
      </c>
      <c r="B9" s="148" t="n">
        <v>120.466</v>
      </c>
      <c r="C9" s="49" t="n">
        <v>62.3037</v>
      </c>
      <c r="D9" s="7" t="n">
        <v>26</v>
      </c>
      <c r="E9" s="85" t="n">
        <v>89.333</v>
      </c>
      <c r="F9" s="147" t="n">
        <v>0</v>
      </c>
    </row>
    <row r="10" customFormat="false" ht="12.75" hidden="false" customHeight="true" outlineLevel="0" collapsed="false">
      <c r="A10" s="58" t="s">
        <v>100</v>
      </c>
      <c r="B10" s="49" t="n">
        <v>119.694</v>
      </c>
      <c r="C10" s="49" t="n">
        <v>61.5142</v>
      </c>
      <c r="D10" s="7" t="n">
        <v>30</v>
      </c>
      <c r="E10" s="85" t="n">
        <v>83.667</v>
      </c>
      <c r="F10" s="147" t="n">
        <v>0</v>
      </c>
    </row>
    <row r="11" customFormat="false" ht="12.75" hidden="false" customHeight="true" outlineLevel="0" collapsed="false">
      <c r="A11" s="81" t="s">
        <v>60</v>
      </c>
      <c r="B11" s="49" t="n">
        <v>119.598</v>
      </c>
      <c r="C11" s="49" t="n">
        <v>63.6241</v>
      </c>
      <c r="D11" s="7" t="n">
        <v>30</v>
      </c>
      <c r="E11" s="85" t="n">
        <v>82</v>
      </c>
      <c r="F11" s="147" t="n">
        <v>0</v>
      </c>
    </row>
    <row r="12" customFormat="false" ht="12.75" hidden="false" customHeight="true" outlineLevel="0" collapsed="false">
      <c r="A12" s="25" t="s">
        <v>116</v>
      </c>
      <c r="B12" s="148" t="n">
        <v>119.166</v>
      </c>
      <c r="C12" s="49" t="n">
        <v>62.9286</v>
      </c>
      <c r="D12" s="7" t="n">
        <v>33</v>
      </c>
      <c r="E12" s="85" t="n">
        <v>92.333</v>
      </c>
      <c r="F12" s="7" t="n">
        <v>4</v>
      </c>
    </row>
    <row r="13" customFormat="false" ht="12.75" hidden="false" customHeight="true" outlineLevel="0" collapsed="false">
      <c r="A13" s="25" t="s">
        <v>15</v>
      </c>
      <c r="B13" s="86" t="n">
        <v>118.1</v>
      </c>
      <c r="C13" s="49" t="n">
        <v>61.1759</v>
      </c>
      <c r="D13" s="7" t="n">
        <v>32</v>
      </c>
      <c r="E13" s="85" t="n">
        <v>105.667</v>
      </c>
      <c r="F13" s="147" t="n">
        <v>0</v>
      </c>
    </row>
    <row r="14" customFormat="false" ht="12.75" hidden="false" customHeight="true" outlineLevel="0" collapsed="false">
      <c r="A14" s="58" t="s">
        <v>96</v>
      </c>
      <c r="B14" s="86" t="n">
        <v>117.577</v>
      </c>
      <c r="C14" s="49" t="n">
        <v>62.0546</v>
      </c>
      <c r="D14" s="7" t="n">
        <v>32</v>
      </c>
      <c r="E14" s="85" t="n">
        <v>79.333</v>
      </c>
      <c r="F14" s="147" t="n">
        <v>0</v>
      </c>
    </row>
    <row r="15" customFormat="false" ht="12.75" hidden="false" customHeight="true" outlineLevel="0" collapsed="false">
      <c r="A15" s="81" t="s">
        <v>19</v>
      </c>
      <c r="B15" s="49" t="n">
        <v>117.396</v>
      </c>
      <c r="C15" s="49" t="n">
        <v>63.1307</v>
      </c>
      <c r="D15" s="7" t="n">
        <v>25</v>
      </c>
      <c r="E15" s="85" t="n">
        <v>102.667</v>
      </c>
      <c r="F15" s="147" t="n">
        <v>0</v>
      </c>
    </row>
    <row r="16" customFormat="false" ht="12.75" hidden="false" customHeight="true" outlineLevel="0" collapsed="false">
      <c r="A16" s="58" t="s">
        <v>111</v>
      </c>
      <c r="B16" s="86" t="n">
        <v>116.89</v>
      </c>
      <c r="C16" s="49" t="n">
        <v>62.7031</v>
      </c>
      <c r="D16" s="7" t="n">
        <v>30</v>
      </c>
      <c r="E16" s="85" t="n">
        <v>86.667</v>
      </c>
      <c r="F16" s="147" t="n">
        <v>0</v>
      </c>
    </row>
    <row r="17" customFormat="false" ht="12.75" hidden="false" customHeight="true" outlineLevel="0" collapsed="false">
      <c r="A17" s="58" t="s">
        <v>109</v>
      </c>
      <c r="B17" s="49" t="n">
        <v>116.427</v>
      </c>
      <c r="C17" s="49" t="n">
        <v>61.472</v>
      </c>
      <c r="D17" s="7" t="n">
        <v>29</v>
      </c>
      <c r="E17" s="85" t="n">
        <v>96.667</v>
      </c>
      <c r="F17" s="147" t="n">
        <v>0</v>
      </c>
    </row>
    <row r="18" customFormat="false" ht="12.75" hidden="false" customHeight="true" outlineLevel="0" collapsed="false">
      <c r="A18" s="58" t="s">
        <v>92</v>
      </c>
      <c r="B18" s="86" t="n">
        <v>116.186</v>
      </c>
      <c r="C18" s="49" t="n">
        <v>61.5565</v>
      </c>
      <c r="D18" s="7" t="n">
        <v>26</v>
      </c>
      <c r="E18" s="85" t="n">
        <v>86.667</v>
      </c>
      <c r="F18" s="147" t="n">
        <v>0</v>
      </c>
    </row>
    <row r="19" customFormat="false" ht="12.75" hidden="false" customHeight="true" outlineLevel="0" collapsed="false">
      <c r="A19" s="58" t="s">
        <v>68</v>
      </c>
      <c r="B19" s="49" t="n">
        <v>115.861</v>
      </c>
      <c r="C19" s="49" t="n">
        <v>61.7257</v>
      </c>
      <c r="D19" s="7" t="n">
        <v>30</v>
      </c>
      <c r="E19" s="85" t="n">
        <v>92</v>
      </c>
      <c r="F19" s="147" t="n">
        <v>0</v>
      </c>
    </row>
    <row r="20" customFormat="false" ht="12.75" hidden="false" customHeight="true" outlineLevel="0" collapsed="false">
      <c r="A20" s="62" t="s">
        <v>24</v>
      </c>
      <c r="B20" s="49" t="n">
        <v>115.626</v>
      </c>
      <c r="C20" s="49" t="n">
        <v>61.6834</v>
      </c>
      <c r="D20" s="7" t="n">
        <v>32</v>
      </c>
      <c r="E20" s="85" t="n">
        <v>91</v>
      </c>
      <c r="F20" s="147" t="n">
        <v>0</v>
      </c>
    </row>
    <row r="21" customFormat="false" ht="12.75" hidden="false" customHeight="true" outlineLevel="0" collapsed="false">
      <c r="A21" s="58" t="s">
        <v>107</v>
      </c>
      <c r="B21" s="86" t="n">
        <v>114.357</v>
      </c>
      <c r="C21" s="49" t="n">
        <v>62.4446</v>
      </c>
      <c r="D21" s="7" t="n">
        <v>33</v>
      </c>
      <c r="E21" s="85" t="n">
        <v>83.667</v>
      </c>
      <c r="F21" s="147" t="n">
        <v>0</v>
      </c>
    </row>
    <row r="22" customFormat="false" ht="12.75" hidden="false" customHeight="true" outlineLevel="0" collapsed="false">
      <c r="A22" s="62" t="s">
        <v>30</v>
      </c>
      <c r="B22" s="49" t="n">
        <v>114.295</v>
      </c>
      <c r="C22" s="49" t="n">
        <v>58.864</v>
      </c>
      <c r="D22" s="7" t="n">
        <v>27</v>
      </c>
      <c r="E22" s="85" t="n">
        <v>89.667</v>
      </c>
      <c r="F22" s="147" t="n">
        <v>0</v>
      </c>
    </row>
    <row r="23" customFormat="false" ht="12.75" hidden="false" customHeight="true" outlineLevel="0" collapsed="false">
      <c r="A23" s="81" t="s">
        <v>86</v>
      </c>
      <c r="B23" s="49" t="n">
        <v>113.26</v>
      </c>
      <c r="C23" s="49" t="n">
        <v>61.2652</v>
      </c>
      <c r="D23" s="7" t="n">
        <v>29</v>
      </c>
      <c r="E23" s="85" t="n">
        <v>100.667</v>
      </c>
      <c r="F23" s="147" t="n">
        <v>0</v>
      </c>
    </row>
    <row r="24" customFormat="false" ht="12.75" hidden="false" customHeight="true" outlineLevel="0" collapsed="false">
      <c r="A24" s="62" t="s">
        <v>28</v>
      </c>
      <c r="B24" s="86" t="n">
        <v>112.456</v>
      </c>
      <c r="C24" s="49" t="n">
        <v>60.4523</v>
      </c>
      <c r="D24" s="7" t="n">
        <v>26</v>
      </c>
      <c r="E24" s="85" t="n">
        <v>82.333</v>
      </c>
      <c r="F24" s="147" t="n">
        <v>0</v>
      </c>
    </row>
    <row r="25" customFormat="false" ht="12.75" hidden="false" customHeight="true" outlineLevel="0" collapsed="false">
      <c r="A25" s="81" t="s">
        <v>52</v>
      </c>
      <c r="B25" s="49" t="n">
        <v>112.173</v>
      </c>
      <c r="C25" s="49" t="n">
        <v>62.8957</v>
      </c>
      <c r="D25" s="7" t="n">
        <v>32</v>
      </c>
      <c r="E25" s="85" t="n">
        <v>90.333</v>
      </c>
      <c r="F25" s="147" t="n">
        <v>0</v>
      </c>
    </row>
    <row r="26" customFormat="false" ht="12.75" hidden="false" customHeight="true" outlineLevel="0" collapsed="false">
      <c r="A26" s="25" t="s">
        <v>42</v>
      </c>
      <c r="B26" s="49" t="n">
        <v>111.305</v>
      </c>
      <c r="C26" s="49" t="n">
        <v>60.9504</v>
      </c>
      <c r="D26" s="7" t="n">
        <v>30</v>
      </c>
      <c r="E26" s="85" t="n">
        <v>92.333</v>
      </c>
      <c r="F26" s="147" t="n">
        <v>0</v>
      </c>
    </row>
    <row r="27" customFormat="false" ht="12.75" hidden="false" customHeight="true" outlineLevel="0" collapsed="false">
      <c r="A27" s="58" t="s">
        <v>77</v>
      </c>
      <c r="B27" s="148" t="n">
        <v>111.177</v>
      </c>
      <c r="C27" s="49" t="n">
        <v>61.9888</v>
      </c>
      <c r="D27" s="7" t="n">
        <v>31</v>
      </c>
      <c r="E27" s="85" t="n">
        <v>100</v>
      </c>
      <c r="F27" s="147" t="n">
        <v>0</v>
      </c>
    </row>
    <row r="28" customFormat="false" ht="12.75" hidden="false" customHeight="true" outlineLevel="0" collapsed="false">
      <c r="A28" s="58" t="s">
        <v>66</v>
      </c>
      <c r="B28" s="49" t="n">
        <v>110.264</v>
      </c>
      <c r="C28" s="49" t="n">
        <v>63.4737</v>
      </c>
      <c r="D28" s="7" t="n">
        <v>31</v>
      </c>
      <c r="E28" s="85" t="n">
        <v>98.667</v>
      </c>
      <c r="F28" s="147" t="n">
        <v>2</v>
      </c>
    </row>
    <row r="29" customFormat="false" ht="12.75" hidden="false" customHeight="true" outlineLevel="0" collapsed="false">
      <c r="A29" s="81" t="s">
        <v>56</v>
      </c>
      <c r="B29" s="49" t="n">
        <v>106.447</v>
      </c>
      <c r="C29" s="49" t="n">
        <v>64.1645</v>
      </c>
      <c r="D29" s="7" t="n">
        <v>31</v>
      </c>
      <c r="E29" s="85" t="n">
        <v>99</v>
      </c>
      <c r="F29" s="147" t="n">
        <v>0</v>
      </c>
    </row>
    <row r="30" customFormat="false" ht="12.75" hidden="false" customHeight="true" outlineLevel="0" collapsed="false">
      <c r="A30" s="58" t="s">
        <v>62</v>
      </c>
      <c r="B30" s="49" t="n">
        <v>106.393</v>
      </c>
      <c r="C30" s="49" t="n">
        <v>61.8855</v>
      </c>
      <c r="D30" s="7" t="n">
        <v>31</v>
      </c>
      <c r="E30" s="85" t="n">
        <v>103.333</v>
      </c>
      <c r="F30" s="147" t="n">
        <v>2</v>
      </c>
    </row>
    <row r="31" customFormat="false" ht="12.75" hidden="false" customHeight="true" outlineLevel="0" collapsed="false">
      <c r="A31" s="25" t="s">
        <v>72</v>
      </c>
      <c r="B31" s="49" t="n">
        <v>104.145</v>
      </c>
      <c r="C31" s="49" t="n">
        <v>62.4822</v>
      </c>
      <c r="D31" s="7" t="n">
        <v>27</v>
      </c>
      <c r="E31" s="85" t="n">
        <v>91.667</v>
      </c>
      <c r="F31" s="147" t="n">
        <v>0</v>
      </c>
    </row>
    <row r="32" customFormat="false" ht="12.75" hidden="false" customHeight="true" outlineLevel="0" collapsed="false">
      <c r="A32" s="25" t="s">
        <v>49</v>
      </c>
      <c r="B32" s="86" t="n">
        <v>102.088</v>
      </c>
      <c r="C32" s="49" t="n">
        <v>60.612</v>
      </c>
      <c r="D32" s="7" t="n">
        <v>32</v>
      </c>
      <c r="E32" s="85" t="n">
        <v>92</v>
      </c>
      <c r="F32" s="147" t="n">
        <v>0</v>
      </c>
    </row>
    <row r="33" customFormat="false" ht="12.75" hidden="false" customHeight="true" outlineLevel="0" collapsed="false">
      <c r="A33" s="25" t="s">
        <v>36</v>
      </c>
      <c r="B33" s="49" t="n">
        <v>101.993</v>
      </c>
      <c r="C33" s="49" t="n">
        <v>63.6288</v>
      </c>
      <c r="D33" s="7" t="n">
        <v>26</v>
      </c>
      <c r="E33" s="85" t="n">
        <v>93</v>
      </c>
      <c r="F33" s="147" t="n">
        <v>0</v>
      </c>
    </row>
    <row r="34" customFormat="false" ht="12.75" hidden="false" customHeight="true" outlineLevel="0" collapsed="false">
      <c r="A34" s="25" t="s">
        <v>44</v>
      </c>
      <c r="B34" s="49" t="n">
        <v>101.431</v>
      </c>
      <c r="C34" s="49" t="n">
        <v>62.4117</v>
      </c>
      <c r="D34" s="7" t="n">
        <v>30</v>
      </c>
      <c r="E34" s="85" t="n">
        <v>103.667</v>
      </c>
      <c r="F34" s="147" t="n">
        <v>0</v>
      </c>
    </row>
    <row r="35" customFormat="false" ht="12.75" hidden="false" customHeight="true" outlineLevel="0" collapsed="false">
      <c r="A35" s="81" t="s">
        <v>58</v>
      </c>
      <c r="B35" s="86" t="n">
        <v>100.119</v>
      </c>
      <c r="C35" s="49" t="n">
        <v>61.7304</v>
      </c>
      <c r="D35" s="7" t="n">
        <v>32</v>
      </c>
      <c r="E35" s="85" t="n">
        <v>97.333</v>
      </c>
      <c r="F35" s="147" t="n">
        <v>2</v>
      </c>
    </row>
    <row r="36" customFormat="false" ht="12.75" hidden="false" customHeight="true" outlineLevel="0" collapsed="false">
      <c r="A36" s="25" t="s">
        <v>38</v>
      </c>
      <c r="B36" s="49" t="n">
        <v>99.317</v>
      </c>
      <c r="C36" s="49" t="n">
        <v>62.0969</v>
      </c>
      <c r="D36" s="7" t="n">
        <v>26</v>
      </c>
      <c r="E36" s="85" t="n">
        <v>98.333</v>
      </c>
      <c r="F36" s="147" t="n">
        <v>0</v>
      </c>
    </row>
    <row r="37" customFormat="false" ht="12.75" hidden="false" customHeight="true" outlineLevel="0" collapsed="false">
      <c r="A37" s="25" t="s">
        <v>32</v>
      </c>
      <c r="B37" s="86" t="n">
        <v>99.285</v>
      </c>
      <c r="C37" s="49" t="n">
        <v>60.8188</v>
      </c>
      <c r="D37" s="7" t="n">
        <v>29</v>
      </c>
      <c r="E37" s="85" t="n">
        <v>107</v>
      </c>
      <c r="F37" s="147" t="n">
        <v>0</v>
      </c>
    </row>
    <row r="38" customFormat="false" ht="12.75" hidden="false" customHeight="true" outlineLevel="0" collapsed="false">
      <c r="A38" s="81" t="s">
        <v>88</v>
      </c>
      <c r="B38" s="49" t="n">
        <v>96.798</v>
      </c>
      <c r="C38" s="49" t="n">
        <v>62.5668</v>
      </c>
      <c r="D38" s="7" t="n">
        <v>26</v>
      </c>
      <c r="E38" s="85" t="n">
        <v>105</v>
      </c>
      <c r="F38" s="147" t="n">
        <v>2</v>
      </c>
    </row>
    <row r="39" customFormat="false" ht="12.75" hidden="false" customHeight="true" outlineLevel="0" collapsed="false">
      <c r="A39" s="62" t="s">
        <v>26</v>
      </c>
      <c r="B39" s="49" t="n">
        <v>95.01</v>
      </c>
      <c r="C39" s="49" t="n">
        <v>62.0358</v>
      </c>
      <c r="D39" s="7" t="n">
        <v>25</v>
      </c>
      <c r="E39" s="85" t="n">
        <v>103.667</v>
      </c>
      <c r="F39" s="147" t="n">
        <v>0</v>
      </c>
    </row>
    <row r="40" customFormat="false" ht="12.75" hidden="false" customHeight="true" outlineLevel="0" collapsed="false">
      <c r="A40" s="58" t="s">
        <v>47</v>
      </c>
      <c r="B40" s="86" t="n">
        <v>92.866</v>
      </c>
      <c r="C40" s="49" t="n">
        <v>60.5791</v>
      </c>
      <c r="D40" s="7" t="n">
        <v>28</v>
      </c>
      <c r="E40" s="85" t="n">
        <v>109.667</v>
      </c>
      <c r="F40" s="147" t="n">
        <v>0</v>
      </c>
    </row>
    <row r="41" customFormat="false" ht="12.75" hidden="false" customHeight="true" outlineLevel="0" collapsed="false">
      <c r="A41" s="25" t="s">
        <v>40</v>
      </c>
      <c r="B41" s="86" t="n">
        <v>92.314</v>
      </c>
      <c r="C41" s="49" t="n">
        <v>61.5894</v>
      </c>
      <c r="D41" s="7" t="n">
        <v>26</v>
      </c>
      <c r="E41" s="85" t="n">
        <v>108.667</v>
      </c>
      <c r="F41" s="147" t="n">
        <v>0</v>
      </c>
    </row>
    <row r="42" customFormat="false" ht="12.75" hidden="false" customHeight="true" outlineLevel="0" collapsed="false">
      <c r="A42" s="25" t="s">
        <v>17</v>
      </c>
      <c r="B42" s="86" t="n">
        <v>88.692</v>
      </c>
      <c r="C42" s="49" t="n">
        <v>62.8957</v>
      </c>
      <c r="D42" s="7" t="n">
        <v>30</v>
      </c>
      <c r="E42" s="85" t="n">
        <v>115.333</v>
      </c>
      <c r="F42" s="147" t="n">
        <v>0</v>
      </c>
    </row>
    <row r="43" customFormat="false" ht="12.75" hidden="false" customHeight="true" outlineLevel="0" collapsed="false">
      <c r="A43" s="81" t="s">
        <v>82</v>
      </c>
      <c r="B43" s="86" t="n">
        <v>78.033</v>
      </c>
      <c r="C43" s="49" t="n">
        <v>61.7539</v>
      </c>
      <c r="D43" s="7" t="n">
        <v>30</v>
      </c>
      <c r="E43" s="85" t="n">
        <v>110.333</v>
      </c>
      <c r="F43" s="147" t="n">
        <v>3</v>
      </c>
    </row>
    <row r="44" customFormat="false" ht="12.75" hidden="false" customHeight="true" outlineLevel="0" collapsed="false">
      <c r="A44" s="81" t="s">
        <v>90</v>
      </c>
      <c r="B44" s="86" t="n">
        <v>71.81</v>
      </c>
      <c r="C44" s="49" t="n">
        <v>62.8441</v>
      </c>
      <c r="D44" s="7" t="n">
        <v>29</v>
      </c>
      <c r="E44" s="85" t="n">
        <v>112.333</v>
      </c>
      <c r="F44" s="147" t="n">
        <v>3</v>
      </c>
    </row>
    <row r="45" customFormat="false" ht="12.75" hidden="false" customHeight="true" outlineLevel="0" collapsed="false">
      <c r="A45" s="25" t="s">
        <v>11</v>
      </c>
      <c r="B45" s="86" t="n">
        <v>62.44</v>
      </c>
      <c r="C45" s="86" t="n">
        <v>61.6881</v>
      </c>
      <c r="D45" s="7" t="n">
        <v>32</v>
      </c>
      <c r="E45" s="87" t="n">
        <v>124.333</v>
      </c>
      <c r="F45" s="147" t="s">
        <v>204</v>
      </c>
    </row>
    <row r="46" customFormat="false" ht="12.75" hidden="false" customHeight="true" outlineLevel="0" collapsed="false">
      <c r="A46" s="25" t="s">
        <v>13</v>
      </c>
      <c r="B46" s="86" t="n">
        <v>49.089</v>
      </c>
      <c r="C46" s="49" t="n">
        <v>60.4288</v>
      </c>
      <c r="D46" s="7" t="n">
        <v>32</v>
      </c>
      <c r="E46" s="85" t="n">
        <v>116</v>
      </c>
      <c r="F46" s="147" t="n">
        <v>7</v>
      </c>
    </row>
    <row r="47" s="151" customFormat="true" ht="12.75" hidden="false" customHeight="true" outlineLevel="0" collapsed="false">
      <c r="A47" s="149" t="s">
        <v>127</v>
      </c>
      <c r="B47" s="150" t="n">
        <v>106.1</v>
      </c>
      <c r="C47" s="150" t="n">
        <v>62</v>
      </c>
      <c r="D47" s="150" t="n">
        <f aca="false">AVERAGE(D5:D46)</f>
        <v>29.452380952381</v>
      </c>
      <c r="E47" s="150" t="n">
        <v>96.9</v>
      </c>
      <c r="F47" s="150" t="n">
        <f aca="false">AVERAGE(F6:F46)</f>
        <v>0.625</v>
      </c>
    </row>
    <row r="48" s="153" customFormat="true" ht="12.75" hidden="false" customHeight="true" outlineLevel="0" collapsed="false">
      <c r="A48" s="152" t="s">
        <v>167</v>
      </c>
      <c r="B48" s="49" t="n">
        <v>14.3</v>
      </c>
      <c r="C48" s="49" t="n">
        <v>1.2</v>
      </c>
      <c r="D48" s="140"/>
      <c r="E48" s="49" t="n">
        <v>7.8</v>
      </c>
      <c r="F48" s="49"/>
    </row>
    <row r="49" s="153" customFormat="true" ht="12.75" hidden="false" customHeight="true" outlineLevel="0" collapsed="false">
      <c r="A49" s="154" t="s">
        <v>168</v>
      </c>
      <c r="B49" s="77" t="n">
        <v>8.3</v>
      </c>
      <c r="C49" s="77" t="n">
        <v>1.2</v>
      </c>
      <c r="D49" s="143"/>
      <c r="E49" s="77" t="n">
        <v>4.9</v>
      </c>
      <c r="F4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7"/>
    <col collapsed="false" customWidth="true" hidden="false" outlineLevel="0" max="6" min="2" style="156" width="10.71"/>
    <col collapsed="false" customWidth="true" hidden="false" outlineLevel="0" max="9" min="7" style="0" width="9.06"/>
    <col collapsed="false" customWidth="false" hidden="false" outlineLevel="0" max="257" min="10" style="90" width="9.14"/>
  </cols>
  <sheetData>
    <row r="1" s="6" customFormat="true" ht="12.75" hidden="false" customHeight="true" outlineLevel="0" collapsed="false">
      <c r="A1" s="92" t="s">
        <v>205</v>
      </c>
      <c r="B1" s="7"/>
      <c r="C1" s="7"/>
      <c r="D1" s="7"/>
      <c r="E1" s="7"/>
      <c r="F1" s="7"/>
    </row>
    <row r="2" s="6" customFormat="true" ht="12.75" hidden="false" customHeight="true" outlineLevel="0" collapsed="false">
      <c r="A2" s="9"/>
      <c r="B2" s="8"/>
      <c r="C2" s="8"/>
      <c r="D2" s="8"/>
      <c r="E2" s="8"/>
      <c r="F2" s="8"/>
    </row>
    <row r="3" s="16" customFormat="true" ht="12.75" hidden="false" customHeight="true" outlineLevel="0" collapsed="false">
      <c r="A3" s="92" t="s">
        <v>154</v>
      </c>
      <c r="B3" s="13" t="s">
        <v>155</v>
      </c>
      <c r="C3" s="13" t="s">
        <v>206</v>
      </c>
      <c r="D3" s="13" t="s">
        <v>157</v>
      </c>
      <c r="E3" s="13" t="s">
        <v>158</v>
      </c>
      <c r="F3" s="13" t="s">
        <v>160</v>
      </c>
    </row>
    <row r="4" s="16" customFormat="true" ht="12.75" hidden="false" customHeight="true" outlineLevel="0" collapsed="false">
      <c r="A4" s="157"/>
      <c r="B4" s="40" t="s">
        <v>161</v>
      </c>
      <c r="C4" s="40" t="s">
        <v>162</v>
      </c>
      <c r="D4" s="40" t="s">
        <v>163</v>
      </c>
      <c r="E4" s="40" t="s">
        <v>164</v>
      </c>
      <c r="F4" s="40" t="s">
        <v>166</v>
      </c>
    </row>
    <row r="5" s="6" customFormat="true" ht="12.75" hidden="false" customHeight="true" outlineLevel="0" collapsed="false">
      <c r="A5" s="158" t="s">
        <v>111</v>
      </c>
      <c r="B5" s="49" t="n">
        <v>42.23</v>
      </c>
      <c r="C5" s="49" t="n">
        <v>59.67</v>
      </c>
      <c r="D5" s="85" t="n">
        <v>20.33</v>
      </c>
      <c r="E5" s="85" t="n">
        <v>64.67</v>
      </c>
      <c r="F5" s="49" t="n">
        <v>15.93</v>
      </c>
    </row>
    <row r="6" s="6" customFormat="true" ht="12.75" hidden="false" customHeight="true" outlineLevel="0" collapsed="false">
      <c r="A6" s="158" t="s">
        <v>62</v>
      </c>
      <c r="B6" s="49" t="n">
        <v>42.13</v>
      </c>
      <c r="C6" s="49" t="n">
        <v>57.5</v>
      </c>
      <c r="D6" s="85" t="n">
        <v>21</v>
      </c>
      <c r="E6" s="85" t="n">
        <v>68</v>
      </c>
      <c r="F6" s="49" t="n">
        <v>16</v>
      </c>
    </row>
    <row r="7" s="6" customFormat="true" ht="12.75" hidden="false" customHeight="true" outlineLevel="0" collapsed="false">
      <c r="A7" s="158" t="s">
        <v>100</v>
      </c>
      <c r="B7" s="49" t="n">
        <v>42.13</v>
      </c>
      <c r="C7" s="49" t="n">
        <v>57.17</v>
      </c>
      <c r="D7" s="85" t="n">
        <v>19.67</v>
      </c>
      <c r="E7" s="85" t="n">
        <v>58</v>
      </c>
      <c r="F7" s="49" t="n">
        <v>15.26</v>
      </c>
    </row>
    <row r="8" s="6" customFormat="true" ht="12.75" hidden="false" customHeight="true" outlineLevel="0" collapsed="false">
      <c r="A8" s="158" t="s">
        <v>96</v>
      </c>
      <c r="B8" s="49" t="n">
        <v>41.9</v>
      </c>
      <c r="C8" s="49" t="n">
        <v>57.83</v>
      </c>
      <c r="D8" s="85" t="n">
        <v>21.33</v>
      </c>
      <c r="E8" s="85" t="n">
        <v>57.33</v>
      </c>
      <c r="F8" s="49" t="n">
        <v>15.29</v>
      </c>
    </row>
    <row r="9" s="6" customFormat="true" ht="12.75" hidden="false" customHeight="true" outlineLevel="0" collapsed="false">
      <c r="A9" s="158" t="s">
        <v>103</v>
      </c>
      <c r="B9" s="49" t="n">
        <v>41.7</v>
      </c>
      <c r="C9" s="49" t="n">
        <v>59</v>
      </c>
      <c r="D9" s="85" t="n">
        <v>20.67</v>
      </c>
      <c r="E9" s="85" t="n">
        <v>62.33</v>
      </c>
      <c r="F9" s="49" t="n">
        <v>15.78</v>
      </c>
    </row>
    <row r="10" s="6" customFormat="true" ht="12.75" hidden="false" customHeight="true" outlineLevel="0" collapsed="false">
      <c r="A10" s="159" t="s">
        <v>26</v>
      </c>
      <c r="B10" s="49" t="n">
        <v>41.27</v>
      </c>
      <c r="C10" s="49" t="n">
        <v>58.17</v>
      </c>
      <c r="D10" s="85" t="n">
        <v>16.33</v>
      </c>
      <c r="E10" s="85" t="n">
        <v>70.67</v>
      </c>
      <c r="F10" s="49" t="n">
        <v>14.68</v>
      </c>
    </row>
    <row r="11" s="6" customFormat="true" ht="12.75" hidden="false" customHeight="true" outlineLevel="0" collapsed="false">
      <c r="A11" s="158" t="s">
        <v>92</v>
      </c>
      <c r="B11" s="49" t="n">
        <v>41.13</v>
      </c>
      <c r="C11" s="49" t="n">
        <v>58.83</v>
      </c>
      <c r="D11" s="85" t="n">
        <v>19.33</v>
      </c>
      <c r="E11" s="85" t="n">
        <v>64</v>
      </c>
      <c r="F11" s="49" t="n">
        <v>14.47</v>
      </c>
    </row>
    <row r="12" s="6" customFormat="true" ht="12.75" hidden="false" customHeight="true" outlineLevel="0" collapsed="false">
      <c r="A12" s="158" t="s">
        <v>102</v>
      </c>
      <c r="B12" s="49" t="n">
        <v>41.1</v>
      </c>
      <c r="C12" s="49" t="n">
        <v>58.17</v>
      </c>
      <c r="D12" s="85" t="n">
        <v>18.67</v>
      </c>
      <c r="E12" s="85" t="n">
        <v>59.33</v>
      </c>
      <c r="F12" s="49" t="n">
        <v>15.05</v>
      </c>
    </row>
    <row r="13" s="6" customFormat="true" ht="12.75" hidden="false" customHeight="true" outlineLevel="0" collapsed="false">
      <c r="A13" s="158" t="s">
        <v>17</v>
      </c>
      <c r="B13" s="49" t="n">
        <v>41.07</v>
      </c>
      <c r="C13" s="49" t="n">
        <v>58</v>
      </c>
      <c r="D13" s="85" t="n">
        <v>21.33</v>
      </c>
      <c r="E13" s="85" t="n">
        <v>69</v>
      </c>
      <c r="F13" s="49" t="n">
        <v>15.22</v>
      </c>
    </row>
    <row r="14" s="6" customFormat="true" ht="12.75" hidden="false" customHeight="true" outlineLevel="0" collapsed="false">
      <c r="A14" s="159" t="s">
        <v>88</v>
      </c>
      <c r="B14" s="49" t="n">
        <v>40.87</v>
      </c>
      <c r="C14" s="49" t="n">
        <v>58.17</v>
      </c>
      <c r="D14" s="85" t="n">
        <v>20.67</v>
      </c>
      <c r="E14" s="85" t="n">
        <v>73</v>
      </c>
      <c r="F14" s="49" t="n">
        <v>15.84</v>
      </c>
    </row>
    <row r="15" s="6" customFormat="true" ht="12.75" hidden="false" customHeight="true" outlineLevel="0" collapsed="false">
      <c r="A15" s="158" t="s">
        <v>42</v>
      </c>
      <c r="B15" s="49" t="n">
        <v>40.57</v>
      </c>
      <c r="C15" s="49" t="n">
        <v>56.5</v>
      </c>
      <c r="D15" s="85" t="n">
        <v>21</v>
      </c>
      <c r="E15" s="85" t="n">
        <v>65.33</v>
      </c>
      <c r="F15" s="49" t="n">
        <v>15.44</v>
      </c>
    </row>
    <row r="16" s="6" customFormat="true" ht="12.75" hidden="false" customHeight="true" outlineLevel="0" collapsed="false">
      <c r="A16" s="158" t="n">
        <v>2375</v>
      </c>
      <c r="B16" s="49" t="n">
        <v>40.27</v>
      </c>
      <c r="C16" s="49" t="n">
        <v>57.5</v>
      </c>
      <c r="D16" s="85" t="n">
        <v>19</v>
      </c>
      <c r="E16" s="85" t="n">
        <v>67</v>
      </c>
      <c r="F16" s="49" t="n">
        <v>15.46</v>
      </c>
    </row>
    <row r="17" s="6" customFormat="true" ht="12.75" hidden="false" customHeight="true" outlineLevel="0" collapsed="false">
      <c r="A17" s="159" t="s">
        <v>28</v>
      </c>
      <c r="B17" s="49" t="n">
        <v>40.23</v>
      </c>
      <c r="C17" s="49" t="n">
        <v>55.83</v>
      </c>
      <c r="D17" s="85" t="n">
        <v>17.33</v>
      </c>
      <c r="E17" s="85" t="n">
        <v>66</v>
      </c>
      <c r="F17" s="49" t="n">
        <v>14.27</v>
      </c>
    </row>
    <row r="18" s="6" customFormat="true" ht="12.75" hidden="false" customHeight="true" outlineLevel="0" collapsed="false">
      <c r="A18" s="158" t="s">
        <v>36</v>
      </c>
      <c r="B18" s="49" t="n">
        <v>40.23</v>
      </c>
      <c r="C18" s="49" t="n">
        <v>59.33</v>
      </c>
      <c r="D18" s="85" t="n">
        <v>18</v>
      </c>
      <c r="E18" s="85" t="n">
        <v>66</v>
      </c>
      <c r="F18" s="49" t="n">
        <v>15.61</v>
      </c>
    </row>
    <row r="19" s="6" customFormat="true" ht="12.75" hidden="false" customHeight="true" outlineLevel="0" collapsed="false">
      <c r="A19" s="158" t="s">
        <v>68</v>
      </c>
      <c r="B19" s="49" t="n">
        <v>40.1</v>
      </c>
      <c r="C19" s="49" t="n">
        <v>57</v>
      </c>
      <c r="D19" s="85" t="n">
        <v>20.33</v>
      </c>
      <c r="E19" s="85" t="n">
        <v>69</v>
      </c>
      <c r="F19" s="49" t="n">
        <v>15.55</v>
      </c>
    </row>
    <row r="20" s="6" customFormat="true" ht="12.75" hidden="false" customHeight="true" outlineLevel="0" collapsed="false">
      <c r="A20" s="159" t="s">
        <v>58</v>
      </c>
      <c r="B20" s="49" t="n">
        <v>39.9</v>
      </c>
      <c r="C20" s="49" t="n">
        <v>55.67</v>
      </c>
      <c r="D20" s="85" t="n">
        <v>21</v>
      </c>
      <c r="E20" s="85" t="n">
        <v>64.67</v>
      </c>
      <c r="F20" s="49" t="n">
        <v>15.26</v>
      </c>
    </row>
    <row r="21" s="6" customFormat="true" ht="12.75" hidden="false" customHeight="true" outlineLevel="0" collapsed="false">
      <c r="A21" s="158" t="s">
        <v>113</v>
      </c>
      <c r="B21" s="49" t="n">
        <v>39.9</v>
      </c>
      <c r="C21" s="49" t="n">
        <v>56.83</v>
      </c>
      <c r="D21" s="85" t="n">
        <v>18.33</v>
      </c>
      <c r="E21" s="85" t="n">
        <v>68.33</v>
      </c>
      <c r="F21" s="49" t="n">
        <v>14.83</v>
      </c>
    </row>
    <row r="22" s="6" customFormat="true" ht="12.75" hidden="false" customHeight="true" outlineLevel="0" collapsed="false">
      <c r="A22" s="158" t="s">
        <v>40</v>
      </c>
      <c r="B22" s="49" t="n">
        <v>39.73</v>
      </c>
      <c r="C22" s="49" t="n">
        <v>57.67</v>
      </c>
      <c r="D22" s="85" t="n">
        <v>19.33</v>
      </c>
      <c r="E22" s="85" t="n">
        <v>66</v>
      </c>
      <c r="F22" s="49" t="n">
        <v>15.45</v>
      </c>
    </row>
    <row r="23" s="6" customFormat="true" ht="12.75" hidden="false" customHeight="true" outlineLevel="0" collapsed="false">
      <c r="A23" s="158" t="s">
        <v>72</v>
      </c>
      <c r="B23" s="49" t="n">
        <v>39.33</v>
      </c>
      <c r="C23" s="49" t="n">
        <v>58.67</v>
      </c>
      <c r="D23" s="85" t="n">
        <v>19</v>
      </c>
      <c r="E23" s="85" t="n">
        <v>63.33</v>
      </c>
      <c r="F23" s="49" t="n">
        <v>16.04</v>
      </c>
    </row>
    <row r="24" s="6" customFormat="true" ht="12.75" hidden="false" customHeight="true" outlineLevel="0" collapsed="false">
      <c r="A24" s="158" t="s">
        <v>15</v>
      </c>
      <c r="B24" s="49" t="n">
        <v>39.3</v>
      </c>
      <c r="C24" s="49" t="n">
        <v>56.5</v>
      </c>
      <c r="D24" s="85" t="n">
        <v>21.67</v>
      </c>
      <c r="E24" s="85" t="n">
        <v>62.33</v>
      </c>
      <c r="F24" s="49" t="n">
        <v>15.16</v>
      </c>
    </row>
    <row r="25" s="6" customFormat="true" ht="12.75" hidden="false" customHeight="true" outlineLevel="0" collapsed="false">
      <c r="A25" s="159" t="s">
        <v>86</v>
      </c>
      <c r="B25" s="49" t="n">
        <v>39.1</v>
      </c>
      <c r="C25" s="49" t="n">
        <v>57</v>
      </c>
      <c r="D25" s="85" t="n">
        <v>21.33</v>
      </c>
      <c r="E25" s="85" t="n">
        <v>68</v>
      </c>
      <c r="F25" s="49" t="n">
        <v>15.33</v>
      </c>
    </row>
    <row r="26" s="6" customFormat="true" ht="12.75" hidden="false" customHeight="true" outlineLevel="0" collapsed="false">
      <c r="A26" s="158" t="s">
        <v>38</v>
      </c>
      <c r="B26" s="49" t="n">
        <v>39.07</v>
      </c>
      <c r="C26" s="49" t="n">
        <v>58.67</v>
      </c>
      <c r="D26" s="85" t="n">
        <v>19</v>
      </c>
      <c r="E26" s="85" t="n">
        <v>72.67</v>
      </c>
      <c r="F26" s="49" t="n">
        <v>15.51</v>
      </c>
    </row>
    <row r="27" s="6" customFormat="true" ht="12.75" hidden="false" customHeight="true" outlineLevel="0" collapsed="false">
      <c r="A27" s="159" t="s">
        <v>24</v>
      </c>
      <c r="B27" s="49" t="n">
        <v>39</v>
      </c>
      <c r="C27" s="49" t="n">
        <v>57.83</v>
      </c>
      <c r="D27" s="85" t="n">
        <v>20.67</v>
      </c>
      <c r="E27" s="85" t="n">
        <v>59</v>
      </c>
      <c r="F27" s="49" t="n">
        <v>14.97</v>
      </c>
    </row>
    <row r="28" s="6" customFormat="true" ht="12.75" hidden="false" customHeight="true" outlineLevel="0" collapsed="false">
      <c r="A28" s="158" t="s">
        <v>49</v>
      </c>
      <c r="B28" s="49" t="n">
        <v>38.97</v>
      </c>
      <c r="C28" s="49" t="n">
        <v>56.67</v>
      </c>
      <c r="D28" s="85" t="n">
        <v>21.33</v>
      </c>
      <c r="E28" s="85" t="n">
        <v>66</v>
      </c>
      <c r="F28" s="49" t="n">
        <v>15.81</v>
      </c>
    </row>
    <row r="29" s="6" customFormat="true" ht="12.75" hidden="false" customHeight="true" outlineLevel="0" collapsed="false">
      <c r="A29" s="158" t="s">
        <v>98</v>
      </c>
      <c r="B29" s="49" t="n">
        <v>38.87</v>
      </c>
      <c r="C29" s="49" t="n">
        <v>59.5</v>
      </c>
      <c r="D29" s="85" t="n">
        <v>19</v>
      </c>
      <c r="E29" s="85" t="n">
        <v>56</v>
      </c>
      <c r="F29" s="49" t="n">
        <v>15.03</v>
      </c>
    </row>
    <row r="30" s="6" customFormat="true" ht="12.75" hidden="false" customHeight="true" outlineLevel="0" collapsed="false">
      <c r="A30" s="159" t="s">
        <v>19</v>
      </c>
      <c r="B30" s="49" t="n">
        <v>38.77</v>
      </c>
      <c r="C30" s="49" t="n">
        <v>58.5</v>
      </c>
      <c r="D30" s="85" t="n">
        <v>16.33</v>
      </c>
      <c r="E30" s="85" t="n">
        <v>71</v>
      </c>
      <c r="F30" s="49" t="n">
        <v>14.89</v>
      </c>
    </row>
    <row r="31" s="6" customFormat="true" ht="12.75" hidden="false" customHeight="true" outlineLevel="0" collapsed="false">
      <c r="A31" s="159" t="s">
        <v>30</v>
      </c>
      <c r="B31" s="49" t="n">
        <v>38.6</v>
      </c>
      <c r="C31" s="49" t="n">
        <v>54</v>
      </c>
      <c r="D31" s="85" t="n">
        <v>20.67</v>
      </c>
      <c r="E31" s="85" t="n">
        <v>65.67</v>
      </c>
      <c r="F31" s="49" t="n">
        <v>15.22</v>
      </c>
    </row>
    <row r="32" s="6" customFormat="true" ht="12.75" hidden="false" customHeight="true" outlineLevel="0" collapsed="false">
      <c r="A32" s="158" t="s">
        <v>32</v>
      </c>
      <c r="B32" s="49" t="n">
        <v>38.27</v>
      </c>
      <c r="C32" s="49" t="n">
        <v>56</v>
      </c>
      <c r="D32" s="85" t="n">
        <v>20</v>
      </c>
      <c r="E32" s="85" t="n">
        <v>74</v>
      </c>
      <c r="F32" s="49" t="n">
        <v>15.61</v>
      </c>
    </row>
    <row r="33" s="6" customFormat="true" ht="12.75" hidden="false" customHeight="true" outlineLevel="0" collapsed="false">
      <c r="A33" s="159" t="s">
        <v>52</v>
      </c>
      <c r="B33" s="49" t="n">
        <v>38.27</v>
      </c>
      <c r="C33" s="49" t="n">
        <v>58.67</v>
      </c>
      <c r="D33" s="85" t="n">
        <v>20.67</v>
      </c>
      <c r="E33" s="85" t="n">
        <v>61</v>
      </c>
      <c r="F33" s="49" t="n">
        <v>14.91</v>
      </c>
    </row>
    <row r="34" s="6" customFormat="true" ht="12.75" hidden="false" customHeight="true" outlineLevel="0" collapsed="false">
      <c r="A34" s="158" t="s">
        <v>66</v>
      </c>
      <c r="B34" s="49" t="n">
        <v>38</v>
      </c>
      <c r="C34" s="49" t="n">
        <v>60.83</v>
      </c>
      <c r="D34" s="85" t="n">
        <v>21.67</v>
      </c>
      <c r="E34" s="85" t="n">
        <v>65</v>
      </c>
      <c r="F34" s="49" t="n">
        <v>16</v>
      </c>
    </row>
    <row r="35" s="6" customFormat="true" ht="12.75" hidden="false" customHeight="true" outlineLevel="0" collapsed="false">
      <c r="A35" s="158" t="s">
        <v>109</v>
      </c>
      <c r="B35" s="49" t="n">
        <v>37.8</v>
      </c>
      <c r="C35" s="49" t="n">
        <v>57</v>
      </c>
      <c r="D35" s="85" t="n">
        <v>20</v>
      </c>
      <c r="E35" s="85" t="n">
        <v>66.67</v>
      </c>
      <c r="F35" s="49" t="n">
        <v>14.88</v>
      </c>
    </row>
    <row r="36" s="6" customFormat="true" ht="12.75" hidden="false" customHeight="true" outlineLevel="0" collapsed="false">
      <c r="A36" s="159" t="s">
        <v>90</v>
      </c>
      <c r="B36" s="49" t="n">
        <v>37.33</v>
      </c>
      <c r="C36" s="49" t="n">
        <v>57</v>
      </c>
      <c r="D36" s="85" t="n">
        <v>21</v>
      </c>
      <c r="E36" s="85" t="n">
        <v>83.33</v>
      </c>
      <c r="F36" s="49" t="n">
        <v>16.43</v>
      </c>
    </row>
    <row r="37" s="6" customFormat="true" ht="12.75" hidden="false" customHeight="true" outlineLevel="0" collapsed="false">
      <c r="A37" s="158" t="s">
        <v>47</v>
      </c>
      <c r="B37" s="49" t="n">
        <v>37.23</v>
      </c>
      <c r="C37" s="49" t="n">
        <v>57.67</v>
      </c>
      <c r="D37" s="85" t="n">
        <v>19.67</v>
      </c>
      <c r="E37" s="85" t="n">
        <v>73.67</v>
      </c>
      <c r="F37" s="49" t="n">
        <v>15.54</v>
      </c>
    </row>
    <row r="38" s="6" customFormat="true" ht="12.75" hidden="false" customHeight="true" outlineLevel="0" collapsed="false">
      <c r="A38" s="158" t="s">
        <v>116</v>
      </c>
      <c r="B38" s="49" t="n">
        <v>37.23</v>
      </c>
      <c r="C38" s="49" t="n">
        <v>56</v>
      </c>
      <c r="D38" s="85" t="n">
        <v>22.33</v>
      </c>
      <c r="E38" s="85" t="n">
        <v>59.67</v>
      </c>
      <c r="F38" s="49" t="n">
        <v>15.52</v>
      </c>
    </row>
    <row r="39" s="6" customFormat="true" ht="12.75" hidden="false" customHeight="true" outlineLevel="0" collapsed="false">
      <c r="A39" s="159" t="s">
        <v>60</v>
      </c>
      <c r="B39" s="49" t="n">
        <v>36.6</v>
      </c>
      <c r="C39" s="49" t="n">
        <v>57.33</v>
      </c>
      <c r="D39" s="85" t="n">
        <v>19.33</v>
      </c>
      <c r="E39" s="85" t="n">
        <v>61.67</v>
      </c>
      <c r="F39" s="49" t="n">
        <v>15.53</v>
      </c>
    </row>
    <row r="40" s="6" customFormat="true" ht="12.75" hidden="false" customHeight="true" outlineLevel="0" collapsed="false">
      <c r="A40" s="158" t="s">
        <v>44</v>
      </c>
      <c r="B40" s="49" t="n">
        <v>36.3</v>
      </c>
      <c r="C40" s="49" t="n">
        <v>57.33</v>
      </c>
      <c r="D40" s="85" t="n">
        <v>22.67</v>
      </c>
      <c r="E40" s="85" t="n">
        <v>65.33</v>
      </c>
      <c r="F40" s="49" t="n">
        <v>15.33</v>
      </c>
    </row>
    <row r="41" s="6" customFormat="true" ht="12.75" hidden="false" customHeight="true" outlineLevel="0" collapsed="false">
      <c r="A41" s="159" t="s">
        <v>82</v>
      </c>
      <c r="B41" s="49" t="n">
        <v>36.3</v>
      </c>
      <c r="C41" s="49" t="n">
        <v>57</v>
      </c>
      <c r="D41" s="85" t="n">
        <v>20.33</v>
      </c>
      <c r="E41" s="85" t="n">
        <v>70.67</v>
      </c>
      <c r="F41" s="49" t="n">
        <v>15.32</v>
      </c>
    </row>
    <row r="42" s="6" customFormat="true" ht="12.75" hidden="false" customHeight="true" outlineLevel="0" collapsed="false">
      <c r="A42" s="158" t="s">
        <v>107</v>
      </c>
      <c r="B42" s="49" t="n">
        <v>35.6</v>
      </c>
      <c r="C42" s="49" t="n">
        <v>59</v>
      </c>
      <c r="D42" s="85" t="n">
        <v>21</v>
      </c>
      <c r="E42" s="85" t="n">
        <v>61.33</v>
      </c>
      <c r="F42" s="49" t="n">
        <v>16.03</v>
      </c>
    </row>
    <row r="43" s="6" customFormat="true" ht="12.75" hidden="false" customHeight="true" outlineLevel="0" collapsed="false">
      <c r="A43" s="158" t="s">
        <v>77</v>
      </c>
      <c r="B43" s="49" t="n">
        <v>35.13</v>
      </c>
      <c r="C43" s="49" t="n">
        <v>54</v>
      </c>
      <c r="D43" s="85" t="n">
        <v>22</v>
      </c>
      <c r="E43" s="85" t="n">
        <v>70.33</v>
      </c>
      <c r="F43" s="49" t="n">
        <v>15.6</v>
      </c>
    </row>
    <row r="44" s="6" customFormat="true" ht="12.75" hidden="false" customHeight="true" outlineLevel="0" collapsed="false">
      <c r="A44" s="159" t="s">
        <v>56</v>
      </c>
      <c r="B44" s="49" t="n">
        <v>33.6</v>
      </c>
      <c r="C44" s="49" t="n">
        <v>55.83</v>
      </c>
      <c r="D44" s="85" t="n">
        <v>23</v>
      </c>
      <c r="E44" s="85" t="n">
        <v>63.67</v>
      </c>
      <c r="F44" s="49" t="n">
        <v>16.33</v>
      </c>
    </row>
    <row r="45" s="6" customFormat="true" ht="12.75" hidden="false" customHeight="true" outlineLevel="0" collapsed="false">
      <c r="A45" s="158" t="s">
        <v>11</v>
      </c>
      <c r="B45" s="49" t="n">
        <v>33.23</v>
      </c>
      <c r="C45" s="49" t="n">
        <v>57</v>
      </c>
      <c r="D45" s="85" t="n">
        <v>23.67</v>
      </c>
      <c r="E45" s="85" t="n">
        <v>87.33</v>
      </c>
      <c r="F45" s="49" t="n">
        <v>15.65</v>
      </c>
    </row>
    <row r="46" s="6" customFormat="true" ht="12.75" hidden="false" customHeight="true" outlineLevel="0" collapsed="false">
      <c r="A46" s="160" t="s">
        <v>13</v>
      </c>
      <c r="B46" s="54" t="n">
        <v>31.63</v>
      </c>
      <c r="C46" s="54" t="n">
        <v>56.17</v>
      </c>
      <c r="D46" s="75" t="n">
        <v>22</v>
      </c>
      <c r="E46" s="75" t="n">
        <v>73.67</v>
      </c>
      <c r="F46" s="54" t="n">
        <v>16.2</v>
      </c>
    </row>
    <row r="47" s="6" customFormat="true" ht="12.75" hidden="false" customHeight="true" outlineLevel="0" collapsed="false">
      <c r="A47" s="5" t="s">
        <v>127</v>
      </c>
      <c r="B47" s="49" t="n">
        <v>38.81</v>
      </c>
      <c r="C47" s="49" t="n">
        <v>57.45</v>
      </c>
      <c r="D47" s="49" t="n">
        <v>20.29</v>
      </c>
      <c r="E47" s="49" t="n">
        <v>66.67</v>
      </c>
      <c r="F47" s="49" t="n">
        <v>15.43</v>
      </c>
    </row>
    <row r="48" s="6" customFormat="true" ht="12.75" hidden="false" customHeight="true" outlineLevel="0" collapsed="false">
      <c r="A48" s="5" t="s">
        <v>167</v>
      </c>
      <c r="B48" s="49" t="n">
        <v>3.668</v>
      </c>
      <c r="C48" s="49" t="n">
        <v>1.124</v>
      </c>
      <c r="D48" s="49"/>
      <c r="E48" s="49" t="n">
        <v>5.444</v>
      </c>
      <c r="F48" s="49" t="n">
        <v>0.6478</v>
      </c>
    </row>
    <row r="49" s="6" customFormat="true" ht="12.75" hidden="false" customHeight="true" outlineLevel="0" collapsed="false">
      <c r="A49" s="9" t="s">
        <v>168</v>
      </c>
      <c r="B49" s="77" t="n">
        <v>5.818</v>
      </c>
      <c r="C49" s="77" t="n">
        <v>1.204</v>
      </c>
      <c r="D49" s="77"/>
      <c r="E49" s="77" t="n">
        <v>5.028</v>
      </c>
      <c r="F49" s="77" t="n">
        <v>2.584</v>
      </c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2.75" hidden="false" customHeight="false" outlineLevel="0" collapsed="false">
      <c r="G51" s="90"/>
      <c r="H51" s="90"/>
      <c r="I51" s="90"/>
    </row>
    <row r="52" customFormat="false" ht="12.75" hidden="false" customHeight="false" outlineLevel="0" collapsed="false">
      <c r="G52" s="90"/>
      <c r="H52" s="90"/>
      <c r="I52" s="90"/>
    </row>
    <row r="53" customFormat="false" ht="12.75" hidden="false" customHeight="false" outlineLevel="0" collapsed="false">
      <c r="G53" s="90"/>
      <c r="H53" s="90"/>
      <c r="I53" s="90"/>
    </row>
    <row r="54" customFormat="false" ht="12.75" hidden="false" customHeight="false" outlineLevel="0" collapsed="false">
      <c r="G54" s="90"/>
      <c r="H54" s="90"/>
      <c r="I54" s="90"/>
    </row>
    <row r="55" customFormat="false" ht="12.75" hidden="false" customHeight="false" outlineLevel="0" collapsed="false">
      <c r="G55" s="90"/>
      <c r="H55" s="90"/>
      <c r="I55" s="90"/>
    </row>
    <row r="56" customFormat="false" ht="12.75" hidden="false" customHeight="false" outlineLevel="0" collapsed="false">
      <c r="G56" s="90"/>
      <c r="H56" s="90"/>
      <c r="I56" s="90"/>
    </row>
    <row r="57" customFormat="false" ht="12.75" hidden="false" customHeight="false" outlineLevel="0" collapsed="false">
      <c r="G57" s="90"/>
      <c r="H57" s="90"/>
      <c r="I57" s="90"/>
    </row>
    <row r="58" customFormat="false" ht="12.75" hidden="false" customHeight="false" outlineLevel="0" collapsed="false">
      <c r="G58" s="90"/>
      <c r="H58" s="90"/>
      <c r="I58" s="90"/>
    </row>
    <row r="59" customFormat="false" ht="12.75" hidden="false" customHeight="false" outlineLevel="0" collapsed="false">
      <c r="G59" s="90"/>
      <c r="H59" s="90"/>
      <c r="I59" s="90"/>
    </row>
    <row r="60" customFormat="false" ht="12.75" hidden="false" customHeight="false" outlineLevel="0" collapsed="false">
      <c r="G60" s="90"/>
      <c r="H60" s="90"/>
      <c r="I60" s="90"/>
    </row>
    <row r="61" customFormat="false" ht="12.75" hidden="false" customHeight="false" outlineLevel="0" collapsed="false">
      <c r="G61" s="90"/>
      <c r="H61" s="90"/>
      <c r="I61" s="90"/>
    </row>
    <row r="62" customFormat="false" ht="12.75" hidden="false" customHeight="false" outlineLevel="0" collapsed="false">
      <c r="G62" s="90"/>
      <c r="H62" s="90"/>
      <c r="I62" s="90"/>
    </row>
    <row r="63" customFormat="false" ht="12.75" hidden="false" customHeight="false" outlineLevel="0" collapsed="false">
      <c r="G63" s="90"/>
      <c r="H63" s="90"/>
      <c r="I63" s="90"/>
    </row>
    <row r="64" customFormat="false" ht="12.75" hidden="false" customHeight="false" outlineLevel="0" collapsed="false">
      <c r="G64" s="90"/>
      <c r="H64" s="90"/>
      <c r="I64" s="90"/>
    </row>
    <row r="65" customFormat="false" ht="12.75" hidden="false" customHeight="false" outlineLevel="0" collapsed="false">
      <c r="G65" s="90"/>
      <c r="H65" s="90"/>
      <c r="I65" s="90"/>
    </row>
    <row r="66" customFormat="false" ht="12.75" hidden="false" customHeight="false" outlineLevel="0" collapsed="false">
      <c r="G66" s="90"/>
      <c r="H66" s="90"/>
      <c r="I66" s="90"/>
    </row>
    <row r="67" customFormat="false" ht="12.75" hidden="false" customHeight="false" outlineLevel="0" collapsed="false">
      <c r="G67" s="90"/>
      <c r="H67" s="90"/>
      <c r="I67" s="90"/>
    </row>
    <row r="68" customFormat="false" ht="12.75" hidden="false" customHeight="false" outlineLevel="0" collapsed="false">
      <c r="G68" s="90"/>
      <c r="H68" s="90"/>
      <c r="I68" s="90"/>
    </row>
    <row r="69" customFormat="false" ht="12.75" hidden="false" customHeight="false" outlineLevel="0" collapsed="false">
      <c r="G69" s="90"/>
      <c r="H69" s="90"/>
      <c r="I69" s="90"/>
    </row>
    <row r="70" customFormat="false" ht="12.75" hidden="false" customHeight="false" outlineLevel="0" collapsed="false">
      <c r="G70" s="90"/>
      <c r="H70" s="90"/>
      <c r="I70" s="90"/>
    </row>
    <row r="71" customFormat="false" ht="12.75" hidden="false" customHeight="false" outlineLevel="0" collapsed="false">
      <c r="G71" s="90"/>
      <c r="H71" s="90"/>
      <c r="I71" s="90"/>
    </row>
    <row r="72" customFormat="false" ht="12.75" hidden="false" customHeight="false" outlineLevel="0" collapsed="false">
      <c r="G72" s="90"/>
      <c r="H72" s="90"/>
      <c r="I72" s="90"/>
    </row>
    <row r="73" customFormat="false" ht="12.75" hidden="false" customHeight="false" outlineLevel="0" collapsed="false">
      <c r="G73" s="90"/>
      <c r="H73" s="90"/>
      <c r="I73" s="90"/>
    </row>
    <row r="74" customFormat="false" ht="12.75" hidden="false" customHeight="false" outlineLevel="0" collapsed="false">
      <c r="G74" s="90"/>
      <c r="H74" s="90"/>
      <c r="I74" s="90"/>
    </row>
    <row r="75" customFormat="false" ht="12.75" hidden="false" customHeight="false" outlineLevel="0" collapsed="false">
      <c r="G75" s="90"/>
      <c r="H75" s="90"/>
      <c r="I75" s="90"/>
    </row>
    <row r="76" customFormat="false" ht="12.75" hidden="false" customHeight="false" outlineLevel="0" collapsed="false">
      <c r="G76" s="90"/>
      <c r="H76" s="90"/>
      <c r="I76" s="90"/>
    </row>
    <row r="77" customFormat="false" ht="12.75" hidden="false" customHeight="false" outlineLevel="0" collapsed="false">
      <c r="G77" s="90"/>
      <c r="H77" s="90"/>
      <c r="I77" s="90"/>
    </row>
    <row r="78" customFormat="false" ht="12.75" hidden="false" customHeight="false" outlineLevel="0" collapsed="false">
      <c r="G78" s="90"/>
      <c r="H78" s="90"/>
      <c r="I78" s="90"/>
    </row>
    <row r="79" customFormat="false" ht="12.75" hidden="false" customHeight="false" outlineLevel="0" collapsed="false">
      <c r="G79" s="90"/>
      <c r="H79" s="90"/>
      <c r="I79" s="90"/>
    </row>
    <row r="80" customFormat="false" ht="12.75" hidden="false" customHeight="false" outlineLevel="0" collapsed="false">
      <c r="G80" s="90"/>
      <c r="H80" s="90"/>
      <c r="I80" s="90"/>
    </row>
    <row r="81" customFormat="false" ht="12.75" hidden="false" customHeight="false" outlineLevel="0" collapsed="false">
      <c r="G81" s="90"/>
      <c r="H81" s="90"/>
      <c r="I81" s="90"/>
    </row>
    <row r="82" customFormat="false" ht="12.75" hidden="false" customHeight="false" outlineLevel="0" collapsed="false">
      <c r="G82" s="90"/>
      <c r="H82" s="90"/>
      <c r="I82" s="90"/>
    </row>
    <row r="83" customFormat="false" ht="12.75" hidden="false" customHeight="false" outlineLevel="0" collapsed="false">
      <c r="G83" s="90"/>
      <c r="H83" s="90"/>
      <c r="I83" s="90"/>
    </row>
    <row r="84" customFormat="false" ht="12.75" hidden="false" customHeight="false" outlineLevel="0" collapsed="false">
      <c r="G84" s="90"/>
      <c r="H84" s="90"/>
      <c r="I84" s="90"/>
    </row>
    <row r="85" customFormat="false" ht="12.75" hidden="false" customHeight="false" outlineLevel="0" collapsed="false">
      <c r="G85" s="90"/>
      <c r="H85" s="90"/>
      <c r="I85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36" width="6.56"/>
    <col collapsed="false" customWidth="true" hidden="false" outlineLevel="0" max="3" min="3" style="36" width="8.14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36" width="7.42"/>
    <col collapsed="false" customWidth="true" hidden="false" outlineLevel="0" max="7" min="7" style="36" width="9.28"/>
    <col collapsed="false" customWidth="true" hidden="false" outlineLevel="0" max="8" min="8" style="36" width="10.13"/>
    <col collapsed="false" customWidth="true" hidden="false" outlineLevel="0" max="9" min="9" style="36" width="8.99"/>
    <col collapsed="false" customWidth="true" hidden="false" outlineLevel="0" max="10" min="10" style="36" width="9.41"/>
  </cols>
  <sheetData>
    <row r="1" customFormat="false" ht="12.75" hidden="false" customHeight="true" outlineLevel="0" collapsed="false">
      <c r="A1" s="84" t="s">
        <v>207</v>
      </c>
    </row>
    <row r="2" customFormat="false" ht="12.75" hidden="false" customHeight="true" outlineLevel="0" collapsed="false">
      <c r="A2" s="101"/>
      <c r="B2" s="119"/>
      <c r="C2" s="119"/>
      <c r="D2" s="119"/>
      <c r="E2" s="119"/>
      <c r="F2" s="119"/>
      <c r="G2" s="161"/>
      <c r="H2" s="162"/>
      <c r="I2" s="161"/>
      <c r="J2" s="162"/>
    </row>
    <row r="3" customFormat="false" ht="12.75" hidden="false" customHeight="true" outlineLevel="0" collapsed="false">
      <c r="D3" s="36"/>
      <c r="E3" s="36"/>
      <c r="G3" s="163" t="s">
        <v>208</v>
      </c>
      <c r="H3" s="163"/>
      <c r="I3" s="163"/>
      <c r="J3" s="163"/>
    </row>
    <row r="4" customFormat="false" ht="12.75" hidden="false" customHeight="true" outlineLevel="0" collapsed="false">
      <c r="A4" s="84" t="s">
        <v>154</v>
      </c>
      <c r="B4" s="12" t="s">
        <v>155</v>
      </c>
      <c r="C4" s="12" t="s">
        <v>170</v>
      </c>
      <c r="D4" s="12" t="s">
        <v>157</v>
      </c>
      <c r="E4" s="12" t="s">
        <v>158</v>
      </c>
      <c r="F4" s="12" t="s">
        <v>160</v>
      </c>
      <c r="G4" s="13" t="s">
        <v>209</v>
      </c>
      <c r="H4" s="13"/>
      <c r="I4" s="13" t="s">
        <v>210</v>
      </c>
      <c r="J4" s="13"/>
    </row>
    <row r="5" customFormat="false" ht="12.75" hidden="false" customHeight="true" outlineLevel="0" collapsed="false">
      <c r="A5" s="93"/>
      <c r="B5" s="40" t="s">
        <v>161</v>
      </c>
      <c r="C5" s="40" t="s">
        <v>162</v>
      </c>
      <c r="D5" s="40" t="s">
        <v>163</v>
      </c>
      <c r="E5" s="40" t="s">
        <v>164</v>
      </c>
      <c r="F5" s="40" t="s">
        <v>166</v>
      </c>
      <c r="G5" s="40" t="s">
        <v>211</v>
      </c>
      <c r="H5" s="40" t="s">
        <v>212</v>
      </c>
      <c r="I5" s="40" t="s">
        <v>211</v>
      </c>
      <c r="J5" s="40" t="s">
        <v>212</v>
      </c>
    </row>
    <row r="6" customFormat="false" ht="12.75" hidden="false" customHeight="true" outlineLevel="0" collapsed="false">
      <c r="A6" s="0" t="s">
        <v>36</v>
      </c>
      <c r="B6" s="116" t="n">
        <v>71.9</v>
      </c>
      <c r="C6" s="116" t="n">
        <v>60.5</v>
      </c>
      <c r="D6" s="36" t="n">
        <v>22</v>
      </c>
      <c r="E6" s="117" t="n">
        <v>83.82</v>
      </c>
      <c r="F6" s="116" t="n">
        <v>12.1</v>
      </c>
      <c r="G6" s="164" t="n">
        <v>2</v>
      </c>
      <c r="H6" s="164" t="n">
        <v>2</v>
      </c>
      <c r="I6" s="164" t="n">
        <v>8</v>
      </c>
      <c r="J6" s="164" t="n">
        <v>5</v>
      </c>
    </row>
    <row r="7" customFormat="false" ht="12.75" hidden="false" customHeight="true" outlineLevel="0" collapsed="false">
      <c r="A7" s="0" t="s">
        <v>77</v>
      </c>
      <c r="B7" s="116" t="n">
        <v>70.5</v>
      </c>
      <c r="C7" s="116" t="n">
        <v>58.9</v>
      </c>
      <c r="D7" s="36" t="n">
        <v>27</v>
      </c>
      <c r="E7" s="117" t="n">
        <v>78.74</v>
      </c>
      <c r="F7" s="116" t="n">
        <v>10.2</v>
      </c>
      <c r="G7" s="164" t="n">
        <v>5</v>
      </c>
      <c r="H7" s="164" t="n">
        <v>5</v>
      </c>
      <c r="I7" s="164" t="n">
        <v>5</v>
      </c>
      <c r="J7" s="164" t="n">
        <v>5</v>
      </c>
    </row>
    <row r="8" customFormat="false" ht="12.75" hidden="false" customHeight="true" outlineLevel="0" collapsed="false">
      <c r="A8" s="26" t="s">
        <v>68</v>
      </c>
      <c r="B8" s="46" t="n">
        <v>70.2</v>
      </c>
      <c r="C8" s="46" t="n">
        <v>59.3</v>
      </c>
      <c r="D8" s="41" t="n">
        <v>24</v>
      </c>
      <c r="E8" s="69" t="n">
        <v>86.36</v>
      </c>
      <c r="F8" s="46" t="n">
        <v>11.7</v>
      </c>
      <c r="G8" s="165" t="n">
        <v>0</v>
      </c>
      <c r="H8" s="165" t="n">
        <v>0</v>
      </c>
      <c r="I8" s="165" t="n">
        <v>0</v>
      </c>
      <c r="J8" s="165" t="n">
        <v>0</v>
      </c>
    </row>
    <row r="9" customFormat="false" ht="12.75" hidden="false" customHeight="true" outlineLevel="0" collapsed="false">
      <c r="A9" s="0" t="s">
        <v>32</v>
      </c>
      <c r="B9" s="116" t="n">
        <v>69.2</v>
      </c>
      <c r="C9" s="116" t="n">
        <v>58.9</v>
      </c>
      <c r="D9" s="36" t="n">
        <v>26</v>
      </c>
      <c r="E9" s="117" t="n">
        <v>91.44</v>
      </c>
      <c r="F9" s="116" t="n">
        <v>10.8</v>
      </c>
      <c r="G9" s="164" t="n">
        <v>5</v>
      </c>
      <c r="H9" s="164" t="n">
        <v>5</v>
      </c>
      <c r="I9" s="164" t="n">
        <v>7</v>
      </c>
      <c r="J9" s="164" t="n">
        <v>5</v>
      </c>
    </row>
    <row r="10" customFormat="false" ht="12.75" hidden="false" customHeight="true" outlineLevel="0" collapsed="false">
      <c r="A10" s="0" t="s">
        <v>66</v>
      </c>
      <c r="B10" s="116" t="n">
        <v>66.4</v>
      </c>
      <c r="C10" s="116" t="n">
        <v>61.4</v>
      </c>
      <c r="D10" s="36" t="n">
        <v>26</v>
      </c>
      <c r="E10" s="117" t="n">
        <v>81.28</v>
      </c>
      <c r="F10" s="116" t="n">
        <v>12.7</v>
      </c>
      <c r="G10" s="164" t="n">
        <v>5</v>
      </c>
      <c r="H10" s="164" t="n">
        <v>5</v>
      </c>
      <c r="I10" s="164" t="n">
        <v>6</v>
      </c>
      <c r="J10" s="164" t="n">
        <v>10</v>
      </c>
    </row>
    <row r="11" customFormat="false" ht="12.75" hidden="false" customHeight="true" outlineLevel="0" collapsed="false">
      <c r="A11" s="0" t="s">
        <v>116</v>
      </c>
      <c r="B11" s="116" t="n">
        <v>66</v>
      </c>
      <c r="C11" s="116" t="n">
        <v>56.5</v>
      </c>
      <c r="D11" s="36" t="n">
        <v>27</v>
      </c>
      <c r="E11" s="117" t="n">
        <v>73.66</v>
      </c>
      <c r="F11" s="116" t="n">
        <v>10.7</v>
      </c>
      <c r="G11" s="164" t="n">
        <v>7</v>
      </c>
      <c r="H11" s="164" t="n">
        <v>5</v>
      </c>
      <c r="I11" s="164" t="n">
        <v>7</v>
      </c>
      <c r="J11" s="164" t="n">
        <v>5</v>
      </c>
    </row>
    <row r="12" customFormat="false" ht="12.75" hidden="false" customHeight="true" outlineLevel="0" collapsed="false">
      <c r="A12" s="0" t="s">
        <v>92</v>
      </c>
      <c r="B12" s="116" t="n">
        <v>65.5</v>
      </c>
      <c r="C12" s="116" t="n">
        <v>57.6</v>
      </c>
      <c r="D12" s="36" t="n">
        <v>22</v>
      </c>
      <c r="E12" s="117" t="n">
        <v>76.2</v>
      </c>
      <c r="F12" s="116" t="n">
        <v>10</v>
      </c>
      <c r="G12" s="164" t="n">
        <v>0</v>
      </c>
      <c r="H12" s="164" t="n">
        <v>0</v>
      </c>
      <c r="I12" s="164" t="n">
        <v>0</v>
      </c>
      <c r="J12" s="164" t="n">
        <v>0</v>
      </c>
    </row>
    <row r="13" customFormat="false" ht="12.75" hidden="false" customHeight="true" outlineLevel="0" collapsed="false">
      <c r="A13" s="0" t="s">
        <v>213</v>
      </c>
      <c r="B13" s="116" t="n">
        <v>65.1</v>
      </c>
      <c r="C13" s="116" t="n">
        <v>59.1</v>
      </c>
      <c r="D13" s="36" t="n">
        <v>23</v>
      </c>
      <c r="E13" s="117" t="n">
        <v>83.82</v>
      </c>
      <c r="F13" s="116" t="n">
        <v>11.3</v>
      </c>
      <c r="G13" s="164" t="n">
        <v>0</v>
      </c>
      <c r="H13" s="164" t="n">
        <v>0</v>
      </c>
      <c r="I13" s="164" t="n">
        <v>0</v>
      </c>
      <c r="J13" s="164" t="n">
        <v>0</v>
      </c>
    </row>
    <row r="14" customFormat="false" ht="12.75" hidden="false" customHeight="true" outlineLevel="0" collapsed="false">
      <c r="A14" s="0" t="s">
        <v>72</v>
      </c>
      <c r="B14" s="116" t="n">
        <v>64.1</v>
      </c>
      <c r="C14" s="116" t="n">
        <v>60.1</v>
      </c>
      <c r="D14" s="36" t="n">
        <v>23</v>
      </c>
      <c r="E14" s="117" t="n">
        <v>81.28</v>
      </c>
      <c r="F14" s="116" t="n">
        <v>10.4</v>
      </c>
      <c r="G14" s="164" t="n">
        <v>4</v>
      </c>
      <c r="H14" s="164" t="n">
        <v>5</v>
      </c>
      <c r="I14" s="164" t="n">
        <v>4</v>
      </c>
      <c r="J14" s="164" t="n">
        <v>5</v>
      </c>
    </row>
    <row r="15" customFormat="false" ht="12.75" hidden="false" customHeight="true" outlineLevel="0" collapsed="false">
      <c r="A15" s="0" t="s">
        <v>40</v>
      </c>
      <c r="B15" s="116" t="n">
        <v>63.8</v>
      </c>
      <c r="C15" s="116" t="n">
        <v>58.5</v>
      </c>
      <c r="D15" s="36" t="n">
        <v>23</v>
      </c>
      <c r="E15" s="117" t="n">
        <v>93.98</v>
      </c>
      <c r="F15" s="116" t="n">
        <v>11</v>
      </c>
      <c r="G15" s="164" t="n">
        <v>3</v>
      </c>
      <c r="H15" s="164" t="n">
        <v>5</v>
      </c>
      <c r="I15" s="164" t="n">
        <v>3</v>
      </c>
      <c r="J15" s="164" t="n">
        <v>10</v>
      </c>
    </row>
    <row r="16" customFormat="false" ht="12.75" hidden="false" customHeight="true" outlineLevel="0" collapsed="false">
      <c r="A16" s="0" t="s">
        <v>86</v>
      </c>
      <c r="B16" s="116" t="n">
        <v>63.7</v>
      </c>
      <c r="C16" s="116" t="n">
        <v>59.4</v>
      </c>
      <c r="D16" s="36" t="n">
        <v>25</v>
      </c>
      <c r="E16" s="117" t="n">
        <v>83.82</v>
      </c>
      <c r="F16" s="116" t="n">
        <v>10.6</v>
      </c>
      <c r="G16" s="164" t="n">
        <v>5</v>
      </c>
      <c r="H16" s="164" t="n">
        <v>5</v>
      </c>
      <c r="I16" s="164" t="n">
        <v>6</v>
      </c>
      <c r="J16" s="164" t="n">
        <v>10</v>
      </c>
    </row>
    <row r="17" customFormat="false" ht="12.75" hidden="false" customHeight="true" outlineLevel="0" collapsed="false">
      <c r="A17" s="0" t="s">
        <v>100</v>
      </c>
      <c r="B17" s="116" t="n">
        <v>63.3</v>
      </c>
      <c r="C17" s="116" t="n">
        <v>58.9</v>
      </c>
      <c r="D17" s="36" t="n">
        <v>24</v>
      </c>
      <c r="E17" s="117" t="n">
        <v>68.58</v>
      </c>
      <c r="F17" s="116" t="n">
        <v>10.4</v>
      </c>
      <c r="G17" s="164" t="n">
        <v>8</v>
      </c>
      <c r="H17" s="164" t="n">
        <v>30</v>
      </c>
      <c r="I17" s="164" t="n">
        <v>8</v>
      </c>
      <c r="J17" s="164" t="n">
        <v>40</v>
      </c>
    </row>
    <row r="18" customFormat="false" ht="12.75" hidden="false" customHeight="true" outlineLevel="0" collapsed="false">
      <c r="A18" s="0" t="s">
        <v>38</v>
      </c>
      <c r="B18" s="116" t="n">
        <v>62.7</v>
      </c>
      <c r="C18" s="116" t="n">
        <v>60.4</v>
      </c>
      <c r="D18" s="36" t="n">
        <v>23</v>
      </c>
      <c r="E18" s="117" t="n">
        <v>83.82</v>
      </c>
      <c r="F18" s="116" t="n">
        <v>12.5</v>
      </c>
      <c r="G18" s="164" t="n">
        <v>5</v>
      </c>
      <c r="H18" s="164" t="n">
        <v>5</v>
      </c>
      <c r="I18" s="164" t="n">
        <v>6</v>
      </c>
      <c r="J18" s="164" t="n">
        <v>10</v>
      </c>
    </row>
    <row r="19" customFormat="false" ht="12.75" hidden="false" customHeight="true" outlineLevel="0" collapsed="false">
      <c r="A19" s="0" t="s">
        <v>102</v>
      </c>
      <c r="B19" s="116" t="n">
        <v>61.8</v>
      </c>
      <c r="C19" s="116" t="n">
        <v>57.2</v>
      </c>
      <c r="D19" s="36" t="n">
        <v>20</v>
      </c>
      <c r="E19" s="117" t="n">
        <v>68.58</v>
      </c>
      <c r="F19" s="116" t="n">
        <v>9.9</v>
      </c>
      <c r="G19" s="164" t="n">
        <v>7</v>
      </c>
      <c r="H19" s="164" t="n">
        <v>20</v>
      </c>
      <c r="I19" s="164" t="n">
        <v>7</v>
      </c>
      <c r="J19" s="164" t="n">
        <v>20</v>
      </c>
    </row>
    <row r="20" customFormat="false" ht="12.75" hidden="false" customHeight="true" outlineLevel="0" collapsed="false">
      <c r="A20" s="0" t="s">
        <v>58</v>
      </c>
      <c r="B20" s="116" t="n">
        <v>61.8</v>
      </c>
      <c r="C20" s="116" t="n">
        <v>59.6</v>
      </c>
      <c r="D20" s="36" t="n">
        <v>26</v>
      </c>
      <c r="E20" s="117" t="n">
        <v>71.12</v>
      </c>
      <c r="F20" s="116" t="n">
        <v>10.3</v>
      </c>
      <c r="G20" s="164" t="n">
        <v>4</v>
      </c>
      <c r="H20" s="164" t="n">
        <v>5</v>
      </c>
      <c r="I20" s="164" t="n">
        <v>4</v>
      </c>
      <c r="J20" s="164" t="n">
        <v>5</v>
      </c>
    </row>
    <row r="21" customFormat="false" ht="12.75" hidden="false" customHeight="true" outlineLevel="0" collapsed="false">
      <c r="A21" s="0" t="s">
        <v>30</v>
      </c>
      <c r="B21" s="116" t="n">
        <v>61.5</v>
      </c>
      <c r="C21" s="116" t="n">
        <v>55.6</v>
      </c>
      <c r="D21" s="36" t="n">
        <v>26</v>
      </c>
      <c r="E21" s="117" t="n">
        <v>78.74</v>
      </c>
      <c r="F21" s="116" t="n">
        <v>10.7</v>
      </c>
      <c r="G21" s="164" t="n">
        <v>8</v>
      </c>
      <c r="H21" s="164" t="n">
        <v>5</v>
      </c>
      <c r="I21" s="164" t="n">
        <v>7</v>
      </c>
      <c r="J21" s="164" t="n">
        <v>10</v>
      </c>
    </row>
    <row r="22" customFormat="false" ht="12.75" hidden="false" customHeight="true" outlineLevel="0" collapsed="false">
      <c r="A22" s="0" t="s">
        <v>109</v>
      </c>
      <c r="B22" s="116" t="n">
        <v>61.4</v>
      </c>
      <c r="C22" s="116" t="n">
        <v>58.3</v>
      </c>
      <c r="D22" s="36" t="n">
        <v>25</v>
      </c>
      <c r="E22" s="117" t="n">
        <v>81.28</v>
      </c>
      <c r="F22" s="116" t="n">
        <v>10.2</v>
      </c>
      <c r="G22" s="164" t="n">
        <v>7</v>
      </c>
      <c r="H22" s="164" t="n">
        <v>20</v>
      </c>
      <c r="I22" s="164" t="n">
        <v>7</v>
      </c>
      <c r="J22" s="164" t="n">
        <v>20</v>
      </c>
    </row>
    <row r="23" customFormat="false" ht="12.75" hidden="false" customHeight="true" outlineLevel="0" collapsed="false">
      <c r="A23" s="0" t="s">
        <v>42</v>
      </c>
      <c r="B23" s="116" t="n">
        <v>61.1</v>
      </c>
      <c r="C23" s="116" t="n">
        <v>59.4</v>
      </c>
      <c r="D23" s="36" t="n">
        <v>25</v>
      </c>
      <c r="E23" s="117" t="n">
        <v>76.2</v>
      </c>
      <c r="F23" s="116" t="n">
        <v>11.3</v>
      </c>
      <c r="G23" s="164" t="n">
        <v>5</v>
      </c>
      <c r="H23" s="164" t="n">
        <v>5</v>
      </c>
      <c r="I23" s="164" t="n">
        <v>6</v>
      </c>
      <c r="J23" s="164" t="n">
        <v>10</v>
      </c>
    </row>
    <row r="24" customFormat="false" ht="12.75" hidden="false" customHeight="true" outlineLevel="0" collapsed="false">
      <c r="A24" s="0" t="s">
        <v>62</v>
      </c>
      <c r="B24" s="116" t="n">
        <v>61</v>
      </c>
      <c r="C24" s="116" t="n">
        <v>59.1</v>
      </c>
      <c r="D24" s="36" t="n">
        <v>25</v>
      </c>
      <c r="E24" s="117" t="n">
        <v>81.28</v>
      </c>
      <c r="F24" s="116" t="n">
        <v>11.5</v>
      </c>
      <c r="G24" s="164" t="n">
        <v>4</v>
      </c>
      <c r="H24" s="164" t="n">
        <v>5</v>
      </c>
      <c r="I24" s="164" t="n">
        <v>5</v>
      </c>
      <c r="J24" s="164" t="n">
        <v>10</v>
      </c>
    </row>
    <row r="25" customFormat="false" ht="12.75" hidden="false" customHeight="true" outlineLevel="0" collapsed="false">
      <c r="A25" s="0" t="s">
        <v>113</v>
      </c>
      <c r="B25" s="116" t="n">
        <v>60.7</v>
      </c>
      <c r="C25" s="116" t="n">
        <v>58</v>
      </c>
      <c r="D25" s="36" t="n">
        <v>19</v>
      </c>
      <c r="E25" s="117" t="n">
        <v>73.66</v>
      </c>
      <c r="F25" s="116" t="n">
        <v>11.4</v>
      </c>
      <c r="G25" s="164" t="n">
        <v>0</v>
      </c>
      <c r="H25" s="164" t="n">
        <v>0</v>
      </c>
      <c r="I25" s="164" t="n">
        <v>0</v>
      </c>
      <c r="J25" s="164" t="n">
        <v>0</v>
      </c>
    </row>
    <row r="26" customFormat="false" ht="12.75" hidden="false" customHeight="true" outlineLevel="0" collapsed="false">
      <c r="A26" s="0" t="s">
        <v>103</v>
      </c>
      <c r="B26" s="116" t="n">
        <v>60.7</v>
      </c>
      <c r="C26" s="116" t="n">
        <v>59.4</v>
      </c>
      <c r="D26" s="36" t="n">
        <v>24</v>
      </c>
      <c r="E26" s="117" t="n">
        <v>73.66</v>
      </c>
      <c r="F26" s="116" t="n">
        <v>11.8</v>
      </c>
      <c r="G26" s="164" t="n">
        <v>7</v>
      </c>
      <c r="H26" s="164" t="n">
        <v>20</v>
      </c>
      <c r="I26" s="164" t="n">
        <v>8</v>
      </c>
      <c r="J26" s="164" t="n">
        <v>30</v>
      </c>
    </row>
    <row r="27" customFormat="false" ht="12.75" hidden="false" customHeight="true" outlineLevel="0" collapsed="false">
      <c r="A27" s="0" t="s">
        <v>98</v>
      </c>
      <c r="B27" s="116" t="n">
        <v>60.6</v>
      </c>
      <c r="C27" s="116" t="n">
        <v>58.9</v>
      </c>
      <c r="D27" s="36" t="n">
        <v>22</v>
      </c>
      <c r="E27" s="117" t="n">
        <v>66.04</v>
      </c>
      <c r="F27" s="116" t="n">
        <v>10.3</v>
      </c>
      <c r="G27" s="164" t="n">
        <v>0</v>
      </c>
      <c r="H27" s="164" t="n">
        <v>0</v>
      </c>
      <c r="I27" s="164" t="n">
        <v>2</v>
      </c>
      <c r="J27" s="164" t="n">
        <v>5</v>
      </c>
    </row>
    <row r="28" customFormat="false" ht="12.75" hidden="false" customHeight="true" outlineLevel="0" collapsed="false">
      <c r="A28" s="0" t="s">
        <v>17</v>
      </c>
      <c r="B28" s="116" t="n">
        <v>60.5</v>
      </c>
      <c r="C28" s="116" t="n">
        <v>58.9</v>
      </c>
      <c r="D28" s="36" t="n">
        <v>26</v>
      </c>
      <c r="E28" s="117" t="n">
        <v>96.52</v>
      </c>
      <c r="F28" s="116" t="n">
        <v>11.8</v>
      </c>
      <c r="G28" s="164" t="n">
        <v>0</v>
      </c>
      <c r="H28" s="164" t="n">
        <v>0</v>
      </c>
      <c r="I28" s="164" t="n">
        <v>0</v>
      </c>
      <c r="J28" s="164" t="n">
        <v>0</v>
      </c>
    </row>
    <row r="29" customFormat="false" ht="12.75" hidden="false" customHeight="true" outlineLevel="0" collapsed="false">
      <c r="A29" s="0" t="s">
        <v>47</v>
      </c>
      <c r="B29" s="116" t="n">
        <v>60.1</v>
      </c>
      <c r="C29" s="116" t="n">
        <v>58.4</v>
      </c>
      <c r="D29" s="36" t="n">
        <v>23</v>
      </c>
      <c r="E29" s="117" t="n">
        <v>86.36</v>
      </c>
      <c r="F29" s="116" t="n">
        <v>10.9</v>
      </c>
      <c r="G29" s="164" t="n">
        <v>6</v>
      </c>
      <c r="H29" s="164" t="n">
        <v>5</v>
      </c>
      <c r="I29" s="164" t="n">
        <v>6</v>
      </c>
      <c r="J29" s="164" t="n">
        <v>5</v>
      </c>
    </row>
    <row r="30" s="84" customFormat="true" ht="12.75" hidden="false" customHeight="true" outlineLevel="0" collapsed="false">
      <c r="A30" s="0" t="s">
        <v>28</v>
      </c>
      <c r="B30" s="116" t="n">
        <v>59.6</v>
      </c>
      <c r="C30" s="116" t="n">
        <v>55.7</v>
      </c>
      <c r="D30" s="36" t="n">
        <v>21</v>
      </c>
      <c r="E30" s="117" t="n">
        <v>68.58</v>
      </c>
      <c r="F30" s="116" t="n">
        <v>11.8</v>
      </c>
      <c r="G30" s="164" t="n">
        <v>4</v>
      </c>
      <c r="H30" s="164" t="n">
        <v>10</v>
      </c>
      <c r="I30" s="164" t="n">
        <v>4</v>
      </c>
      <c r="J30" s="164" t="n">
        <v>10</v>
      </c>
    </row>
    <row r="31" customFormat="false" ht="12.75" hidden="false" customHeight="true" outlineLevel="0" collapsed="false">
      <c r="A31" s="0" t="s">
        <v>26</v>
      </c>
      <c r="B31" s="116" t="n">
        <v>59.5</v>
      </c>
      <c r="C31" s="116" t="n">
        <v>58.1</v>
      </c>
      <c r="D31" s="36" t="n">
        <v>18</v>
      </c>
      <c r="E31" s="117" t="n">
        <v>88.9</v>
      </c>
      <c r="F31" s="116" t="n">
        <v>11.3</v>
      </c>
      <c r="G31" s="164" t="n">
        <v>2</v>
      </c>
      <c r="H31" s="164" t="n">
        <v>2</v>
      </c>
      <c r="I31" s="164" t="n">
        <v>2</v>
      </c>
      <c r="J31" s="164" t="n">
        <v>2</v>
      </c>
    </row>
    <row r="32" customFormat="false" ht="12.75" hidden="false" customHeight="true" outlineLevel="0" collapsed="false">
      <c r="A32" s="0" t="s">
        <v>111</v>
      </c>
      <c r="B32" s="116" t="n">
        <v>59.2</v>
      </c>
      <c r="C32" s="116" t="n">
        <v>59.7</v>
      </c>
      <c r="D32" s="36" t="n">
        <v>24</v>
      </c>
      <c r="E32" s="117" t="n">
        <v>73.66</v>
      </c>
      <c r="F32" s="116" t="n">
        <v>11.5</v>
      </c>
      <c r="G32" s="164" t="n">
        <v>7</v>
      </c>
      <c r="H32" s="164" t="n">
        <v>5</v>
      </c>
      <c r="I32" s="164" t="n">
        <v>7</v>
      </c>
      <c r="J32" s="164" t="n">
        <v>5</v>
      </c>
    </row>
    <row r="33" customFormat="false" ht="12.75" hidden="false" customHeight="true" outlineLevel="0" collapsed="false">
      <c r="A33" s="0" t="s">
        <v>60</v>
      </c>
      <c r="B33" s="116" t="n">
        <v>59.1</v>
      </c>
      <c r="C33" s="116" t="n">
        <v>58.2</v>
      </c>
      <c r="D33" s="36" t="n">
        <v>23</v>
      </c>
      <c r="E33" s="117" t="n">
        <v>68.58</v>
      </c>
      <c r="F33" s="116" t="n">
        <v>11.5</v>
      </c>
      <c r="G33" s="164" t="n">
        <v>3</v>
      </c>
      <c r="H33" s="164" t="n">
        <v>5</v>
      </c>
      <c r="I33" s="164" t="n">
        <v>3</v>
      </c>
      <c r="J33" s="164" t="n">
        <v>5</v>
      </c>
    </row>
    <row r="34" customFormat="false" ht="12.75" hidden="false" customHeight="true" outlineLevel="0" collapsed="false">
      <c r="A34" s="0" t="s">
        <v>19</v>
      </c>
      <c r="B34" s="116" t="n">
        <v>57.9</v>
      </c>
      <c r="C34" s="116" t="n">
        <v>60.1</v>
      </c>
      <c r="D34" s="36" t="n">
        <v>19</v>
      </c>
      <c r="E34" s="117" t="n">
        <v>86.36</v>
      </c>
      <c r="F34" s="116" t="n">
        <v>11.1</v>
      </c>
      <c r="G34" s="164" t="n">
        <v>3</v>
      </c>
      <c r="H34" s="164" t="n">
        <v>10</v>
      </c>
      <c r="I34" s="164" t="n">
        <v>4</v>
      </c>
      <c r="J34" s="164" t="n">
        <v>15</v>
      </c>
    </row>
    <row r="35" customFormat="false" ht="12.75" hidden="false" customHeight="true" outlineLevel="0" collapsed="false">
      <c r="A35" s="0" t="s">
        <v>96</v>
      </c>
      <c r="B35" s="116" t="n">
        <v>57.8</v>
      </c>
      <c r="C35" s="116" t="n">
        <v>59.2</v>
      </c>
      <c r="D35" s="36" t="n">
        <v>27</v>
      </c>
      <c r="E35" s="117" t="n">
        <v>66.04</v>
      </c>
      <c r="F35" s="116" t="n">
        <v>10</v>
      </c>
      <c r="G35" s="164" t="n">
        <v>0</v>
      </c>
      <c r="H35" s="164" t="n">
        <v>0</v>
      </c>
      <c r="I35" s="164" t="n">
        <v>0</v>
      </c>
      <c r="J35" s="164" t="n">
        <v>0</v>
      </c>
    </row>
    <row r="36" customFormat="false" ht="12.75" hidden="false" customHeight="true" outlineLevel="0" collapsed="false">
      <c r="A36" s="0" t="s">
        <v>90</v>
      </c>
      <c r="B36" s="116" t="n">
        <v>57.7</v>
      </c>
      <c r="C36" s="116" t="n">
        <v>59.1</v>
      </c>
      <c r="D36" s="36" t="n">
        <v>25</v>
      </c>
      <c r="E36" s="117" t="n">
        <v>104.14</v>
      </c>
      <c r="F36" s="116" t="n">
        <v>11.3</v>
      </c>
      <c r="G36" s="164" t="n">
        <v>2</v>
      </c>
      <c r="H36" s="164" t="n">
        <v>2</v>
      </c>
      <c r="I36" s="164" t="n">
        <v>5</v>
      </c>
      <c r="J36" s="164" t="n">
        <v>5</v>
      </c>
    </row>
    <row r="37" customFormat="false" ht="12.75" hidden="false" customHeight="true" outlineLevel="0" collapsed="false">
      <c r="A37" s="0" t="s">
        <v>88</v>
      </c>
      <c r="B37" s="116" t="n">
        <v>57.5</v>
      </c>
      <c r="C37" s="116" t="n">
        <v>60</v>
      </c>
      <c r="D37" s="36" t="n">
        <v>23</v>
      </c>
      <c r="E37" s="117" t="n">
        <v>91.44</v>
      </c>
      <c r="F37" s="116" t="n">
        <v>11.1</v>
      </c>
      <c r="G37" s="164" t="n">
        <v>8</v>
      </c>
      <c r="H37" s="164" t="n">
        <v>30</v>
      </c>
      <c r="I37" s="164" t="n">
        <v>8</v>
      </c>
      <c r="J37" s="164" t="n">
        <v>50</v>
      </c>
    </row>
    <row r="38" customFormat="false" ht="12.75" hidden="false" customHeight="true" outlineLevel="0" collapsed="false">
      <c r="A38" s="0" t="s">
        <v>52</v>
      </c>
      <c r="B38" s="116" t="n">
        <v>56.8</v>
      </c>
      <c r="C38" s="116" t="n">
        <v>59.9</v>
      </c>
      <c r="D38" s="36" t="n">
        <v>26</v>
      </c>
      <c r="E38" s="117" t="n">
        <v>71.12</v>
      </c>
      <c r="F38" s="116" t="n">
        <v>10.5</v>
      </c>
      <c r="G38" s="164" t="n">
        <v>2</v>
      </c>
      <c r="H38" s="164" t="n">
        <v>2</v>
      </c>
      <c r="I38" s="164" t="n">
        <v>4</v>
      </c>
      <c r="J38" s="164" t="n">
        <v>2</v>
      </c>
    </row>
    <row r="39" customFormat="false" ht="12.75" hidden="false" customHeight="true" outlineLevel="0" collapsed="false">
      <c r="A39" s="0" t="s">
        <v>56</v>
      </c>
      <c r="B39" s="116" t="n">
        <v>56.4</v>
      </c>
      <c r="C39" s="116" t="n">
        <v>58.1</v>
      </c>
      <c r="D39" s="36" t="n">
        <v>25</v>
      </c>
      <c r="E39" s="117" t="n">
        <v>81.28</v>
      </c>
      <c r="F39" s="116" t="n">
        <v>11.2</v>
      </c>
      <c r="G39" s="164" t="n">
        <v>4</v>
      </c>
      <c r="H39" s="164" t="n">
        <v>5</v>
      </c>
      <c r="I39" s="164" t="n">
        <v>4</v>
      </c>
      <c r="J39" s="164" t="n">
        <v>5</v>
      </c>
    </row>
    <row r="40" customFormat="false" ht="12.75" hidden="false" customHeight="true" outlineLevel="0" collapsed="false">
      <c r="A40" s="0" t="s">
        <v>214</v>
      </c>
      <c r="B40" s="116" t="n">
        <v>56.1</v>
      </c>
      <c r="C40" s="116" t="n">
        <v>59.1</v>
      </c>
      <c r="D40" s="36" t="n">
        <v>29</v>
      </c>
      <c r="E40" s="117" t="n">
        <v>111.76</v>
      </c>
      <c r="F40" s="116" t="n">
        <v>12.2</v>
      </c>
      <c r="G40" s="164" t="n">
        <v>0</v>
      </c>
      <c r="H40" s="164" t="n">
        <v>0</v>
      </c>
      <c r="I40" s="164" t="n">
        <v>0</v>
      </c>
      <c r="J40" s="164" t="n">
        <v>0</v>
      </c>
    </row>
    <row r="41" customFormat="false" ht="12.75" hidden="false" customHeight="true" outlineLevel="0" collapsed="false">
      <c r="A41" s="0" t="s">
        <v>215</v>
      </c>
      <c r="B41" s="116" t="n">
        <v>55.5</v>
      </c>
      <c r="C41" s="116" t="n">
        <v>57.5</v>
      </c>
      <c r="D41" s="36" t="n">
        <v>27</v>
      </c>
      <c r="E41" s="117" t="n">
        <v>106.68</v>
      </c>
      <c r="F41" s="116" t="n">
        <v>12.1</v>
      </c>
      <c r="G41" s="164" t="n">
        <v>2</v>
      </c>
      <c r="H41" s="164" t="n">
        <v>2</v>
      </c>
      <c r="I41" s="164" t="n">
        <v>4</v>
      </c>
      <c r="J41" s="164" t="n">
        <v>5</v>
      </c>
    </row>
    <row r="42" customFormat="false" ht="12.75" hidden="false" customHeight="true" outlineLevel="0" collapsed="false">
      <c r="A42" s="0" t="s">
        <v>44</v>
      </c>
      <c r="B42" s="116" t="n">
        <v>54.6</v>
      </c>
      <c r="C42" s="116" t="n">
        <v>58.2</v>
      </c>
      <c r="D42" s="36" t="n">
        <v>29</v>
      </c>
      <c r="E42" s="117" t="n">
        <v>83.82</v>
      </c>
      <c r="F42" s="116" t="n">
        <v>11.4</v>
      </c>
      <c r="G42" s="164" t="n">
        <v>6</v>
      </c>
      <c r="H42" s="164" t="n">
        <v>5</v>
      </c>
      <c r="I42" s="164" t="n">
        <v>6</v>
      </c>
      <c r="J42" s="164" t="n">
        <v>5</v>
      </c>
    </row>
    <row r="43" customFormat="false" ht="12.75" hidden="false" customHeight="true" outlineLevel="0" collapsed="false">
      <c r="A43" s="0" t="s">
        <v>82</v>
      </c>
      <c r="B43" s="116" t="n">
        <v>53.8</v>
      </c>
      <c r="C43" s="116" t="n">
        <v>58.4</v>
      </c>
      <c r="D43" s="36" t="n">
        <v>26</v>
      </c>
      <c r="E43" s="117" t="n">
        <v>96.52</v>
      </c>
      <c r="F43" s="116" t="n">
        <v>10.8</v>
      </c>
      <c r="G43" s="164" t="n">
        <v>6</v>
      </c>
      <c r="H43" s="164" t="n">
        <v>5</v>
      </c>
      <c r="I43" s="164" t="n">
        <v>6</v>
      </c>
      <c r="J43" s="164" t="n">
        <v>10</v>
      </c>
    </row>
    <row r="44" customFormat="false" ht="12.75" hidden="false" customHeight="true" outlineLevel="0" collapsed="false">
      <c r="A44" s="0" t="s">
        <v>24</v>
      </c>
      <c r="B44" s="116" t="n">
        <v>52.3</v>
      </c>
      <c r="C44" s="116" t="n">
        <v>58.3</v>
      </c>
      <c r="D44" s="36" t="n">
        <v>25</v>
      </c>
      <c r="E44" s="117" t="n">
        <v>66.04</v>
      </c>
      <c r="F44" s="116" t="n">
        <v>11</v>
      </c>
      <c r="G44" s="164" t="n">
        <v>4</v>
      </c>
      <c r="H44" s="164" t="n">
        <v>10</v>
      </c>
      <c r="I44" s="164" t="n">
        <v>4</v>
      </c>
      <c r="J44" s="164" t="n">
        <v>10</v>
      </c>
    </row>
    <row r="45" customFormat="false" ht="12.75" hidden="false" customHeight="true" outlineLevel="0" collapsed="false">
      <c r="A45" s="0" t="s">
        <v>15</v>
      </c>
      <c r="B45" s="116" t="n">
        <v>52.3</v>
      </c>
      <c r="C45" s="116" t="n">
        <v>55.5</v>
      </c>
      <c r="D45" s="36" t="n">
        <v>26</v>
      </c>
      <c r="E45" s="117" t="n">
        <v>71.12</v>
      </c>
      <c r="F45" s="116" t="n">
        <v>12.6</v>
      </c>
      <c r="G45" s="164" t="n">
        <v>2</v>
      </c>
      <c r="H45" s="164" t="n">
        <v>2</v>
      </c>
      <c r="I45" s="164" t="n">
        <v>2</v>
      </c>
      <c r="J45" s="164" t="n">
        <v>2</v>
      </c>
    </row>
    <row r="46" customFormat="false" ht="12.75" hidden="false" customHeight="true" outlineLevel="0" collapsed="false">
      <c r="A46" s="0" t="s">
        <v>107</v>
      </c>
      <c r="B46" s="116" t="n">
        <v>50.9</v>
      </c>
      <c r="C46" s="116" t="n">
        <v>58.7</v>
      </c>
      <c r="D46" s="36" t="n">
        <v>25</v>
      </c>
      <c r="E46" s="117" t="n">
        <v>66.04</v>
      </c>
      <c r="F46" s="116" t="n">
        <v>11.5</v>
      </c>
      <c r="G46" s="164" t="n">
        <v>8</v>
      </c>
      <c r="H46" s="164" t="n">
        <v>50</v>
      </c>
      <c r="I46" s="164" t="n">
        <v>8</v>
      </c>
      <c r="J46" s="164" t="n">
        <v>60</v>
      </c>
    </row>
    <row r="47" s="26" customFormat="true" ht="12.75" hidden="false" customHeight="true" outlineLevel="0" collapsed="false">
      <c r="A47" s="97" t="s">
        <v>49</v>
      </c>
      <c r="B47" s="98" t="n">
        <v>50.5</v>
      </c>
      <c r="C47" s="98" t="n">
        <v>57.6</v>
      </c>
      <c r="D47" s="100" t="n">
        <v>25</v>
      </c>
      <c r="E47" s="99" t="n">
        <v>68.58</v>
      </c>
      <c r="F47" s="98" t="n">
        <v>11.7</v>
      </c>
      <c r="G47" s="166" t="n">
        <v>0</v>
      </c>
      <c r="H47" s="166" t="n">
        <v>0</v>
      </c>
      <c r="I47" s="166" t="n">
        <v>0</v>
      </c>
      <c r="J47" s="166" t="n">
        <v>0</v>
      </c>
    </row>
    <row r="48" customFormat="false" ht="12.75" hidden="false" customHeight="true" outlineLevel="0" collapsed="false">
      <c r="A48" s="118" t="s">
        <v>127</v>
      </c>
      <c r="B48" s="36" t="n">
        <v>60.5</v>
      </c>
      <c r="C48" s="116" t="n">
        <f aca="false">AVERAGE(C6:C47)</f>
        <v>58.6595238095238</v>
      </c>
      <c r="D48" s="116" t="n">
        <f aca="false">AVERAGE(D6:D47)</f>
        <v>24.2619047619048</v>
      </c>
      <c r="E48" s="116" t="n">
        <f aca="false">AVERAGE(E6:E47)</f>
        <v>80.7357142857143</v>
      </c>
      <c r="F48" s="116" t="n">
        <f aca="false">AVERAGE(F6:F47)</f>
        <v>11.1690476190476</v>
      </c>
      <c r="G48" s="116" t="n">
        <f aca="false">AVERAGE(G6:G47)</f>
        <v>3.80952380952381</v>
      </c>
      <c r="H48" s="116" t="n">
        <f aca="false">AVERAGE(H6:H47)</f>
        <v>7.19047619047619</v>
      </c>
      <c r="I48" s="116" t="n">
        <f aca="false">AVERAGE(I6:I47)</f>
        <v>4.35714285714286</v>
      </c>
      <c r="J48" s="116" t="n">
        <f aca="false">AVERAGE(J6:J47)</f>
        <v>9.78571428571429</v>
      </c>
    </row>
    <row r="49" customFormat="false" ht="12.75" hidden="false" customHeight="true" outlineLevel="0" collapsed="false">
      <c r="A49" s="167" t="s">
        <v>168</v>
      </c>
      <c r="B49" s="119" t="n">
        <v>8.4</v>
      </c>
      <c r="C49" s="119"/>
      <c r="D49" s="119"/>
      <c r="E49" s="119"/>
      <c r="F49" s="119"/>
      <c r="G49" s="119"/>
      <c r="H49" s="119"/>
      <c r="I49" s="119"/>
      <c r="J49" s="119"/>
    </row>
    <row r="50" s="113" customFormat="true" ht="12.75" hidden="false" customHeight="true" outlineLevel="0" collapsed="false">
      <c r="A50" s="56" t="s">
        <v>152</v>
      </c>
      <c r="B50" s="168"/>
      <c r="C50" s="168"/>
      <c r="F50" s="168"/>
      <c r="G50" s="169"/>
      <c r="H50" s="168"/>
      <c r="I50" s="168"/>
      <c r="J50" s="168"/>
    </row>
    <row r="51" s="113" customFormat="true" ht="12.75" hidden="false" customHeight="true" outlineLevel="0" collapsed="false">
      <c r="A51" s="170" t="s">
        <v>216</v>
      </c>
      <c r="B51" s="168"/>
      <c r="C51" s="168"/>
      <c r="F51" s="168"/>
      <c r="G51" s="168"/>
      <c r="H51" s="168"/>
      <c r="I51" s="171"/>
      <c r="J51" s="168"/>
    </row>
    <row r="52" s="113" customFormat="true" ht="12.75" hidden="false" customHeight="true" outlineLevel="0" collapsed="false">
      <c r="A52" s="170" t="s">
        <v>217</v>
      </c>
      <c r="B52" s="168"/>
      <c r="C52" s="168"/>
      <c r="F52" s="168"/>
      <c r="G52" s="169"/>
      <c r="H52" s="168"/>
      <c r="I52" s="168"/>
      <c r="J52" s="168"/>
    </row>
    <row r="53" s="113" customFormat="true" ht="12.75" hidden="false" customHeight="true" outlineLevel="0" collapsed="false">
      <c r="A53" s="113" t="s">
        <v>218</v>
      </c>
      <c r="B53" s="168"/>
      <c r="C53" s="168"/>
      <c r="F53" s="168"/>
      <c r="G53" s="168"/>
      <c r="H53" s="168"/>
      <c r="I53" s="168"/>
      <c r="J53" s="168"/>
    </row>
  </sheetData>
  <mergeCells count="3">
    <mergeCell ref="G3:J3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36" width="10.71"/>
  </cols>
  <sheetData>
    <row r="1" customFormat="false" ht="12.75" hidden="false" customHeight="true" outlineLevel="0" collapsed="false">
      <c r="A1" s="84" t="s">
        <v>219</v>
      </c>
    </row>
    <row r="2" customFormat="false" ht="12.75" hidden="false" customHeight="true" outlineLevel="0" collapsed="false">
      <c r="A2" s="101"/>
      <c r="B2" s="119"/>
      <c r="C2" s="119"/>
      <c r="D2" s="119"/>
      <c r="E2" s="119"/>
      <c r="F2" s="119"/>
      <c r="G2" s="119"/>
    </row>
    <row r="3" s="84" customFormat="true" ht="12.75" hidden="false" customHeight="true" outlineLevel="0" collapsed="false">
      <c r="A3" s="84" t="s">
        <v>154</v>
      </c>
      <c r="B3" s="12" t="s">
        <v>155</v>
      </c>
      <c r="C3" s="12" t="s">
        <v>170</v>
      </c>
      <c r="D3" s="12" t="s">
        <v>220</v>
      </c>
      <c r="E3" s="12" t="s">
        <v>158</v>
      </c>
      <c r="F3" s="12" t="s">
        <v>160</v>
      </c>
      <c r="G3" s="12" t="s">
        <v>182</v>
      </c>
    </row>
    <row r="4" s="84" customFormat="true" ht="12.75" hidden="false" customHeight="true" outlineLevel="0" collapsed="false">
      <c r="A4" s="172"/>
      <c r="B4" s="40" t="s">
        <v>161</v>
      </c>
      <c r="C4" s="40" t="s">
        <v>162</v>
      </c>
      <c r="D4" s="40" t="s">
        <v>221</v>
      </c>
      <c r="E4" s="40" t="s">
        <v>164</v>
      </c>
      <c r="F4" s="40" t="s">
        <v>166</v>
      </c>
      <c r="G4" s="40" t="s">
        <v>183</v>
      </c>
    </row>
    <row r="5" customFormat="false" ht="12.75" hidden="false" customHeight="true" outlineLevel="0" collapsed="false">
      <c r="A5" s="0" t="s">
        <v>103</v>
      </c>
      <c r="B5" s="116" t="n">
        <v>72.834864</v>
      </c>
      <c r="C5" s="116" t="n">
        <v>63.5669916</v>
      </c>
      <c r="D5" s="117" t="n">
        <v>106.667</v>
      </c>
      <c r="E5" s="117" t="n">
        <v>72</v>
      </c>
      <c r="F5" s="116" t="n">
        <v>12.6</v>
      </c>
      <c r="G5" s="116" t="n">
        <v>36</v>
      </c>
    </row>
    <row r="6" customFormat="false" ht="12.75" hidden="false" customHeight="true" outlineLevel="0" collapsed="false">
      <c r="A6" s="0" t="s">
        <v>42</v>
      </c>
      <c r="B6" s="116" t="n">
        <v>71.806896</v>
      </c>
      <c r="C6" s="116" t="n">
        <v>62.98846848</v>
      </c>
      <c r="D6" s="117" t="n">
        <v>107.667</v>
      </c>
      <c r="E6" s="117" t="n">
        <v>76.667</v>
      </c>
      <c r="F6" s="116" t="n">
        <v>11.8</v>
      </c>
      <c r="G6" s="116" t="n">
        <v>34.5</v>
      </c>
    </row>
    <row r="7" customFormat="false" ht="12.75" hidden="false" customHeight="true" outlineLevel="0" collapsed="false">
      <c r="A7" s="0" t="s">
        <v>77</v>
      </c>
      <c r="B7" s="116" t="n">
        <v>71.613664</v>
      </c>
      <c r="C7" s="116" t="n">
        <v>62.04307704</v>
      </c>
      <c r="D7" s="117" t="n">
        <v>109.667</v>
      </c>
      <c r="E7" s="117" t="n">
        <v>79.333</v>
      </c>
      <c r="F7" s="116" t="n">
        <v>12.6</v>
      </c>
      <c r="G7" s="116" t="n">
        <v>42</v>
      </c>
    </row>
    <row r="8" customFormat="false" ht="12.75" hidden="false" customHeight="true" outlineLevel="0" collapsed="false">
      <c r="A8" s="0" t="s">
        <v>30</v>
      </c>
      <c r="B8" s="116" t="n">
        <v>70.48136</v>
      </c>
      <c r="C8" s="116" t="n">
        <v>60.56149344</v>
      </c>
      <c r="D8" s="117" t="n">
        <v>112.667</v>
      </c>
      <c r="E8" s="117" t="n">
        <v>76</v>
      </c>
      <c r="F8" s="116" t="n">
        <v>12.1</v>
      </c>
      <c r="G8" s="116" t="n">
        <v>33</v>
      </c>
    </row>
    <row r="9" customFormat="false" ht="12.75" hidden="false" customHeight="true" outlineLevel="0" collapsed="false">
      <c r="A9" s="0" t="s">
        <v>58</v>
      </c>
      <c r="B9" s="116" t="n">
        <v>69.540352</v>
      </c>
      <c r="C9" s="116" t="n">
        <v>62.790924</v>
      </c>
      <c r="D9" s="117" t="n">
        <v>108.333</v>
      </c>
      <c r="E9" s="117" t="n">
        <v>76</v>
      </c>
      <c r="F9" s="116" t="n">
        <v>11.4</v>
      </c>
      <c r="G9" s="116" t="n">
        <v>33</v>
      </c>
    </row>
    <row r="10" customFormat="false" ht="12.75" hidden="false" customHeight="true" outlineLevel="0" collapsed="false">
      <c r="A10" s="0" t="s">
        <v>32</v>
      </c>
      <c r="B10" s="116" t="n">
        <v>66.09512</v>
      </c>
      <c r="C10" s="116" t="n">
        <v>63.143682</v>
      </c>
      <c r="D10" s="117" t="n">
        <v>105.667</v>
      </c>
      <c r="E10" s="117" t="n">
        <v>85.333</v>
      </c>
      <c r="F10" s="116" t="n">
        <v>11.7</v>
      </c>
      <c r="G10" s="116" t="n">
        <v>33.5</v>
      </c>
    </row>
    <row r="11" customFormat="false" ht="12.75" hidden="false" customHeight="true" outlineLevel="0" collapsed="false">
      <c r="A11" s="0" t="s">
        <v>24</v>
      </c>
      <c r="B11" s="116" t="n">
        <v>66.077728</v>
      </c>
      <c r="C11" s="116" t="n">
        <v>63.67987416</v>
      </c>
      <c r="D11" s="117" t="n">
        <v>119</v>
      </c>
      <c r="E11" s="117" t="n">
        <v>70</v>
      </c>
      <c r="F11" s="116" t="n">
        <v>12.1</v>
      </c>
      <c r="G11" s="116" t="n">
        <v>36</v>
      </c>
    </row>
    <row r="12" customFormat="false" ht="12.75" hidden="false" customHeight="true" outlineLevel="0" collapsed="false">
      <c r="A12" s="0" t="s">
        <v>86</v>
      </c>
      <c r="B12" s="116" t="n">
        <v>65.37824</v>
      </c>
      <c r="C12" s="116" t="n">
        <v>63.01668912</v>
      </c>
      <c r="D12" s="117" t="n">
        <v>110.333</v>
      </c>
      <c r="E12" s="117" t="n">
        <v>84.667</v>
      </c>
      <c r="F12" s="116" t="n">
        <v>12.6</v>
      </c>
      <c r="G12" s="116" t="n">
        <v>34</v>
      </c>
    </row>
    <row r="13" customFormat="false" ht="12.75" hidden="false" customHeight="true" outlineLevel="0" collapsed="false">
      <c r="A13" s="0" t="s">
        <v>56</v>
      </c>
      <c r="B13" s="116" t="n">
        <v>65.35312</v>
      </c>
      <c r="C13" s="116" t="n">
        <v>62.77681368</v>
      </c>
      <c r="D13" s="117" t="n">
        <v>103.667</v>
      </c>
      <c r="E13" s="117" t="n">
        <v>76</v>
      </c>
      <c r="F13" s="116" t="n">
        <v>13.1</v>
      </c>
      <c r="G13" s="116" t="n">
        <v>28.5</v>
      </c>
    </row>
    <row r="14" customFormat="false" ht="12.75" hidden="false" customHeight="true" outlineLevel="0" collapsed="false">
      <c r="A14" s="0" t="s">
        <v>96</v>
      </c>
      <c r="B14" s="116" t="n">
        <v>64.276848</v>
      </c>
      <c r="C14" s="116" t="n">
        <v>63.53877096</v>
      </c>
      <c r="D14" s="117" t="n">
        <v>111.333</v>
      </c>
      <c r="E14" s="117" t="n">
        <v>68.667</v>
      </c>
      <c r="F14" s="116" t="n">
        <v>12.1</v>
      </c>
      <c r="G14" s="116" t="n">
        <v>43</v>
      </c>
    </row>
    <row r="15" customFormat="false" ht="12.75" hidden="false" customHeight="true" outlineLevel="0" collapsed="false">
      <c r="A15" s="0" t="s">
        <v>44</v>
      </c>
      <c r="B15" s="116" t="n">
        <v>63.264336</v>
      </c>
      <c r="C15" s="116" t="n">
        <v>62.97435816</v>
      </c>
      <c r="D15" s="117" t="n">
        <v>116.333</v>
      </c>
      <c r="E15" s="117" t="n">
        <v>82.667</v>
      </c>
      <c r="F15" s="116" t="n">
        <v>12.4</v>
      </c>
      <c r="G15" s="116" t="n">
        <v>31.5</v>
      </c>
    </row>
    <row r="16" customFormat="false" ht="12.75" hidden="false" customHeight="true" outlineLevel="0" collapsed="false">
      <c r="A16" s="0" t="s">
        <v>111</v>
      </c>
      <c r="B16" s="116" t="n">
        <v>63.13488</v>
      </c>
      <c r="C16" s="116" t="n">
        <v>63.36944712</v>
      </c>
      <c r="D16" s="117" t="n">
        <v>117.667</v>
      </c>
      <c r="E16" s="117" t="n">
        <v>74</v>
      </c>
      <c r="F16" s="116" t="n">
        <v>13.2</v>
      </c>
      <c r="G16" s="116" t="n">
        <v>38</v>
      </c>
    </row>
    <row r="17" customFormat="false" ht="12.75" hidden="false" customHeight="true" outlineLevel="0" collapsed="false">
      <c r="A17" s="0" t="s">
        <v>90</v>
      </c>
      <c r="B17" s="116" t="n">
        <v>62.88368</v>
      </c>
      <c r="C17" s="116" t="n">
        <v>63.0025788</v>
      </c>
      <c r="D17" s="117" t="n">
        <v>102.333</v>
      </c>
      <c r="E17" s="117" t="n">
        <v>98</v>
      </c>
      <c r="F17" s="116" t="n">
        <v>13</v>
      </c>
      <c r="G17" s="116" t="n">
        <v>37.5</v>
      </c>
    </row>
    <row r="18" customFormat="false" ht="12.75" hidden="false" customHeight="true" outlineLevel="0" collapsed="false">
      <c r="A18" s="0" t="s">
        <v>49</v>
      </c>
      <c r="B18" s="116" t="n">
        <v>62.29048</v>
      </c>
      <c r="C18" s="116" t="n">
        <v>62.98846848</v>
      </c>
      <c r="D18" s="117" t="n">
        <v>106.667</v>
      </c>
      <c r="E18" s="117" t="n">
        <v>73.333</v>
      </c>
      <c r="F18" s="116" t="n">
        <v>12.7</v>
      </c>
      <c r="G18" s="116" t="n">
        <v>39.5</v>
      </c>
    </row>
    <row r="19" customFormat="false" ht="12.75" hidden="false" customHeight="true" outlineLevel="0" collapsed="false">
      <c r="A19" s="0" t="s">
        <v>116</v>
      </c>
      <c r="B19" s="116" t="n">
        <v>62.03928</v>
      </c>
      <c r="C19" s="116" t="n">
        <v>63.03079944</v>
      </c>
      <c r="D19" s="117" t="n">
        <v>107.667</v>
      </c>
      <c r="E19" s="117" t="n">
        <v>72.667</v>
      </c>
      <c r="F19" s="116" t="n">
        <v>11.1</v>
      </c>
      <c r="G19" s="116" t="n">
        <v>31.5</v>
      </c>
    </row>
    <row r="20" customFormat="false" ht="12.75" hidden="false" customHeight="true" outlineLevel="0" collapsed="false">
      <c r="A20" s="0" t="s">
        <v>47</v>
      </c>
      <c r="B20" s="116" t="n">
        <v>60.738864</v>
      </c>
      <c r="C20" s="116" t="n">
        <v>62.88969624</v>
      </c>
      <c r="D20" s="117" t="n">
        <v>103</v>
      </c>
      <c r="E20" s="117" t="n">
        <v>88</v>
      </c>
      <c r="F20" s="116" t="n">
        <v>13</v>
      </c>
      <c r="G20" s="116" t="n">
        <v>31</v>
      </c>
    </row>
    <row r="21" customFormat="false" ht="12.75" hidden="false" customHeight="true" outlineLevel="0" collapsed="false">
      <c r="A21" s="0" t="s">
        <v>38</v>
      </c>
      <c r="B21" s="116" t="n">
        <v>60.151456</v>
      </c>
      <c r="C21" s="116" t="n">
        <v>63.849198</v>
      </c>
      <c r="D21" s="117" t="n">
        <v>104</v>
      </c>
      <c r="E21" s="117" t="n">
        <v>82.667</v>
      </c>
      <c r="F21" s="116" t="n">
        <v>13.1</v>
      </c>
      <c r="G21" s="116" t="n">
        <v>34.5</v>
      </c>
    </row>
    <row r="22" customFormat="false" ht="12.75" hidden="false" customHeight="true" outlineLevel="0" collapsed="false">
      <c r="A22" s="0" t="s">
        <v>40</v>
      </c>
      <c r="B22" s="116" t="n">
        <v>59.936976</v>
      </c>
      <c r="C22" s="116" t="n">
        <v>63.08724072</v>
      </c>
      <c r="D22" s="117" t="n">
        <v>105</v>
      </c>
      <c r="E22" s="117" t="n">
        <v>83.333</v>
      </c>
      <c r="F22" s="116" t="n">
        <v>13.2</v>
      </c>
      <c r="G22" s="116" t="n">
        <v>31</v>
      </c>
    </row>
    <row r="23" customFormat="false" ht="12.75" hidden="false" customHeight="true" outlineLevel="0" collapsed="false">
      <c r="A23" s="0" t="s">
        <v>100</v>
      </c>
      <c r="B23" s="116" t="n">
        <v>59.7708</v>
      </c>
      <c r="C23" s="116" t="n">
        <v>63.76453608</v>
      </c>
      <c r="D23" s="117" t="n">
        <v>114.667</v>
      </c>
      <c r="E23" s="117" t="n">
        <v>67.333</v>
      </c>
      <c r="F23" s="116" t="n">
        <v>13.5</v>
      </c>
      <c r="G23" s="116" t="n">
        <v>31</v>
      </c>
    </row>
    <row r="24" customFormat="false" ht="12.75" hidden="false" customHeight="true" outlineLevel="0" collapsed="false">
      <c r="A24" s="0" t="s">
        <v>36</v>
      </c>
      <c r="B24" s="116" t="n">
        <v>59.349568</v>
      </c>
      <c r="C24" s="116" t="n">
        <v>63.849198</v>
      </c>
      <c r="D24" s="117" t="n">
        <v>109</v>
      </c>
      <c r="E24" s="117" t="n">
        <v>75.333</v>
      </c>
      <c r="F24" s="116" t="n">
        <v>12.9</v>
      </c>
      <c r="G24" s="116" t="n">
        <v>34.5</v>
      </c>
    </row>
    <row r="25" customFormat="false" ht="12.75" hidden="false" customHeight="true" outlineLevel="0" collapsed="false">
      <c r="A25" s="0" t="s">
        <v>72</v>
      </c>
      <c r="B25" s="116" t="n">
        <v>58.756368</v>
      </c>
      <c r="C25" s="116" t="n">
        <v>63.7786464</v>
      </c>
      <c r="D25" s="117" t="n">
        <v>114</v>
      </c>
      <c r="E25" s="117" t="n">
        <v>72.667</v>
      </c>
      <c r="F25" s="116" t="n">
        <v>13.2</v>
      </c>
      <c r="G25" s="116" t="n">
        <v>34.5</v>
      </c>
    </row>
    <row r="26" customFormat="false" ht="12.75" hidden="false" customHeight="true" outlineLevel="0" collapsed="false">
      <c r="A26" s="0" t="s">
        <v>107</v>
      </c>
      <c r="B26" s="116" t="n">
        <v>58.539952</v>
      </c>
      <c r="C26" s="116" t="n">
        <v>62.9320272</v>
      </c>
      <c r="D26" s="117" t="n">
        <v>115</v>
      </c>
      <c r="E26" s="117" t="n">
        <v>70.667</v>
      </c>
      <c r="F26" s="116" t="n">
        <v>13.1</v>
      </c>
      <c r="G26" s="116" t="n">
        <v>29</v>
      </c>
    </row>
    <row r="27" customFormat="false" ht="12.75" hidden="false" customHeight="true" outlineLevel="0" collapsed="false">
      <c r="A27" s="0" t="s">
        <v>17</v>
      </c>
      <c r="B27" s="116" t="n">
        <v>58.470384</v>
      </c>
      <c r="C27" s="116" t="n">
        <v>63.04490976</v>
      </c>
      <c r="D27" s="117" t="n">
        <v>114.667</v>
      </c>
      <c r="E27" s="117" t="n">
        <v>88.667</v>
      </c>
      <c r="F27" s="116" t="n">
        <v>13.5</v>
      </c>
      <c r="G27" s="116" t="n">
        <v>32.5</v>
      </c>
    </row>
    <row r="28" customFormat="false" ht="12.75" hidden="false" customHeight="true" outlineLevel="0" collapsed="false">
      <c r="A28" s="0" t="s">
        <v>102</v>
      </c>
      <c r="B28" s="116" t="n">
        <v>57.598944</v>
      </c>
      <c r="C28" s="116" t="n">
        <v>63.20012328</v>
      </c>
      <c r="D28" s="117" t="n">
        <v>104.667</v>
      </c>
      <c r="E28" s="117" t="n">
        <v>65.333</v>
      </c>
      <c r="F28" s="116" t="n">
        <v>13.2</v>
      </c>
      <c r="G28" s="116" t="n">
        <v>35</v>
      </c>
    </row>
    <row r="29" customFormat="false" ht="12.75" hidden="false" customHeight="true" outlineLevel="0" collapsed="false">
      <c r="A29" s="0" t="s">
        <v>62</v>
      </c>
      <c r="B29" s="116" t="n">
        <v>57.560288</v>
      </c>
      <c r="C29" s="116" t="n">
        <v>62.02896672</v>
      </c>
      <c r="D29" s="117" t="n">
        <v>112.333</v>
      </c>
      <c r="E29" s="117" t="n">
        <v>78.667</v>
      </c>
      <c r="F29" s="116" t="n">
        <v>13.2</v>
      </c>
      <c r="G29" s="116" t="n">
        <v>33.5</v>
      </c>
    </row>
    <row r="30" customFormat="false" ht="12.75" hidden="false" customHeight="true" outlineLevel="0" collapsed="false">
      <c r="A30" s="0" t="s">
        <v>88</v>
      </c>
      <c r="B30" s="116" t="n">
        <v>57.481072</v>
      </c>
      <c r="C30" s="116" t="n">
        <v>62.45227632</v>
      </c>
      <c r="D30" s="117" t="n">
        <v>102.333</v>
      </c>
      <c r="E30" s="117" t="n">
        <v>82.667</v>
      </c>
      <c r="F30" s="116" t="n">
        <v>13.6</v>
      </c>
      <c r="G30" s="116" t="n">
        <v>34.5</v>
      </c>
    </row>
    <row r="31" customFormat="false" ht="12.75" hidden="false" customHeight="true" outlineLevel="0" collapsed="false">
      <c r="A31" s="0" t="s">
        <v>68</v>
      </c>
      <c r="B31" s="116" t="n">
        <v>56.538128</v>
      </c>
      <c r="C31" s="116" t="n">
        <v>63.41177808</v>
      </c>
      <c r="D31" s="117" t="n">
        <v>105.333</v>
      </c>
      <c r="E31" s="117" t="n">
        <v>78</v>
      </c>
      <c r="F31" s="116" t="n">
        <v>13.9</v>
      </c>
      <c r="G31" s="116" t="n">
        <v>45</v>
      </c>
    </row>
    <row r="32" customFormat="false" ht="12.75" hidden="false" customHeight="true" outlineLevel="0" collapsed="false">
      <c r="A32" s="0" t="s">
        <v>15</v>
      </c>
      <c r="B32" s="116" t="n">
        <v>56.24248</v>
      </c>
      <c r="C32" s="116" t="n">
        <v>61.97252544</v>
      </c>
      <c r="D32" s="117" t="n">
        <v>103</v>
      </c>
      <c r="E32" s="117" t="n">
        <v>75.333</v>
      </c>
      <c r="F32" s="116" t="n">
        <v>13.9</v>
      </c>
      <c r="G32" s="116" t="n">
        <v>36</v>
      </c>
    </row>
    <row r="33" customFormat="false" ht="12.75" hidden="false" customHeight="true" outlineLevel="0" collapsed="false">
      <c r="A33" s="118" t="n">
        <v>2375</v>
      </c>
      <c r="B33" s="116" t="n">
        <v>55.960368</v>
      </c>
      <c r="C33" s="116" t="n">
        <v>62.7203724</v>
      </c>
      <c r="D33" s="117" t="n">
        <v>114.333</v>
      </c>
      <c r="E33" s="117" t="n">
        <v>76</v>
      </c>
      <c r="F33" s="116" t="n">
        <v>12.3</v>
      </c>
      <c r="G33" s="116" t="n">
        <v>37.5</v>
      </c>
    </row>
    <row r="34" customFormat="false" ht="12.75" hidden="false" customHeight="true" outlineLevel="0" collapsed="false">
      <c r="A34" s="0" t="s">
        <v>113</v>
      </c>
      <c r="B34" s="116" t="n">
        <v>55.937184</v>
      </c>
      <c r="C34" s="116" t="n">
        <v>62.90380656</v>
      </c>
      <c r="D34" s="117" t="n">
        <v>104</v>
      </c>
      <c r="E34" s="117" t="n">
        <v>74</v>
      </c>
      <c r="F34" s="116" t="n">
        <v>13.7</v>
      </c>
      <c r="G34" s="116" t="n">
        <v>41</v>
      </c>
    </row>
    <row r="35" customFormat="false" ht="12.75" hidden="false" customHeight="true" outlineLevel="0" collapsed="false">
      <c r="A35" s="0" t="s">
        <v>82</v>
      </c>
      <c r="B35" s="116" t="n">
        <v>55.921728</v>
      </c>
      <c r="C35" s="116" t="n">
        <v>62.76270336</v>
      </c>
      <c r="D35" s="117" t="n">
        <v>110</v>
      </c>
      <c r="E35" s="117" t="n">
        <v>88.667</v>
      </c>
      <c r="F35" s="116" t="n">
        <v>12</v>
      </c>
      <c r="G35" s="116" t="n">
        <v>30</v>
      </c>
    </row>
    <row r="36" customFormat="false" ht="12.75" hidden="false" customHeight="true" outlineLevel="0" collapsed="false">
      <c r="A36" s="0" t="s">
        <v>28</v>
      </c>
      <c r="B36" s="116" t="n">
        <v>55.83864</v>
      </c>
      <c r="C36" s="116" t="n">
        <v>61.93019448</v>
      </c>
      <c r="D36" s="117" t="n">
        <v>115.667</v>
      </c>
      <c r="E36" s="117" t="n">
        <v>61.333</v>
      </c>
      <c r="F36" s="116" t="n">
        <v>12.5</v>
      </c>
      <c r="G36" s="116" t="n">
        <v>32.5</v>
      </c>
    </row>
    <row r="37" customFormat="false" ht="12.75" hidden="false" customHeight="true" outlineLevel="0" collapsed="false">
      <c r="A37" s="0" t="s">
        <v>92</v>
      </c>
      <c r="B37" s="116" t="n">
        <v>55.011632</v>
      </c>
      <c r="C37" s="116" t="n">
        <v>62.3676144</v>
      </c>
      <c r="D37" s="117" t="n">
        <v>108.333</v>
      </c>
      <c r="E37" s="117" t="n">
        <v>63.333</v>
      </c>
      <c r="F37" s="116" t="n">
        <v>13.6</v>
      </c>
      <c r="G37" s="116" t="n">
        <v>39</v>
      </c>
    </row>
    <row r="38" customFormat="false" ht="12.75" hidden="false" customHeight="true" outlineLevel="0" collapsed="false">
      <c r="A38" s="0" t="s">
        <v>66</v>
      </c>
      <c r="B38" s="116" t="n">
        <v>53.19144</v>
      </c>
      <c r="C38" s="116" t="n">
        <v>63.73631544</v>
      </c>
      <c r="D38" s="117" t="n">
        <v>115.667</v>
      </c>
      <c r="E38" s="117" t="n">
        <v>74.667</v>
      </c>
      <c r="F38" s="116" t="n">
        <v>13.3</v>
      </c>
      <c r="G38" s="116" t="n">
        <v>34.5</v>
      </c>
    </row>
    <row r="39" customFormat="false" ht="12.75" hidden="false" customHeight="true" outlineLevel="0" collapsed="false">
      <c r="A39" s="0" t="s">
        <v>52</v>
      </c>
      <c r="B39" s="116" t="n">
        <v>53.085168</v>
      </c>
      <c r="C39" s="116" t="n">
        <v>63.849198</v>
      </c>
      <c r="D39" s="117" t="n">
        <v>116.667</v>
      </c>
      <c r="E39" s="117" t="n">
        <v>73.333</v>
      </c>
      <c r="F39" s="116" t="n">
        <v>13</v>
      </c>
      <c r="G39" s="116" t="n">
        <v>34.5</v>
      </c>
    </row>
    <row r="40" customFormat="false" ht="12.75" hidden="false" customHeight="true" outlineLevel="0" collapsed="false">
      <c r="A40" s="0" t="s">
        <v>109</v>
      </c>
      <c r="B40" s="116" t="n">
        <v>52.903536</v>
      </c>
      <c r="C40" s="116" t="n">
        <v>61.4504436</v>
      </c>
      <c r="D40" s="117" t="n">
        <v>116.333</v>
      </c>
      <c r="E40" s="117" t="n">
        <v>81.333</v>
      </c>
      <c r="F40" s="116" t="n">
        <v>12.2</v>
      </c>
      <c r="G40" s="116" t="n">
        <v>38</v>
      </c>
    </row>
    <row r="41" customFormat="false" ht="12.75" hidden="false" customHeight="true" outlineLevel="0" collapsed="false">
      <c r="A41" s="0" t="s">
        <v>13</v>
      </c>
      <c r="B41" s="116" t="n">
        <v>51.284288</v>
      </c>
      <c r="C41" s="116" t="n">
        <v>61.63387776</v>
      </c>
      <c r="D41" s="117" t="n">
        <v>110</v>
      </c>
      <c r="E41" s="117" t="n">
        <v>95.333</v>
      </c>
      <c r="F41" s="116" t="n">
        <v>13.5</v>
      </c>
      <c r="G41" s="116" t="n">
        <v>31</v>
      </c>
    </row>
    <row r="42" customFormat="false" ht="12.75" hidden="false" customHeight="true" outlineLevel="0" collapsed="false">
      <c r="A42" s="0" t="s">
        <v>11</v>
      </c>
      <c r="B42" s="116" t="n">
        <v>49.765536</v>
      </c>
      <c r="C42" s="116" t="n">
        <v>62.32528344</v>
      </c>
      <c r="D42" s="117" t="n">
        <v>103.333</v>
      </c>
      <c r="E42" s="117" t="n">
        <v>104.667</v>
      </c>
      <c r="F42" s="116" t="n">
        <v>13.7</v>
      </c>
      <c r="G42" s="116" t="n">
        <v>34</v>
      </c>
    </row>
    <row r="43" customFormat="false" ht="12.75" hidden="false" customHeight="true" outlineLevel="0" collapsed="false">
      <c r="A43" s="0" t="s">
        <v>60</v>
      </c>
      <c r="B43" s="116" t="n">
        <v>49.193584</v>
      </c>
      <c r="C43" s="116" t="n">
        <v>62.84736528</v>
      </c>
      <c r="D43" s="117" t="n">
        <v>110</v>
      </c>
      <c r="E43" s="117" t="n">
        <v>66.667</v>
      </c>
      <c r="F43" s="116" t="n">
        <v>13.7</v>
      </c>
      <c r="G43" s="116" t="n">
        <v>34</v>
      </c>
    </row>
    <row r="44" customFormat="false" ht="12.75" hidden="false" customHeight="true" outlineLevel="0" collapsed="false">
      <c r="A44" s="0" t="s">
        <v>19</v>
      </c>
      <c r="B44" s="116" t="n">
        <v>47.489312</v>
      </c>
      <c r="C44" s="116" t="n">
        <v>63.3553368</v>
      </c>
      <c r="D44" s="117" t="n">
        <v>106</v>
      </c>
      <c r="E44" s="117" t="n">
        <v>74</v>
      </c>
      <c r="F44" s="116" t="n">
        <v>13.3</v>
      </c>
      <c r="G44" s="116" t="n">
        <v>33.5</v>
      </c>
    </row>
    <row r="45" customFormat="false" ht="12.75" hidden="false" customHeight="true" outlineLevel="0" collapsed="false">
      <c r="A45" s="0" t="s">
        <v>26</v>
      </c>
      <c r="B45" s="116" t="n">
        <v>47.410096</v>
      </c>
      <c r="C45" s="116" t="n">
        <v>62.1559596</v>
      </c>
      <c r="D45" s="117" t="n">
        <v>102.333</v>
      </c>
      <c r="E45" s="117" t="n">
        <v>69.333</v>
      </c>
      <c r="F45" s="116" t="n">
        <v>13.3</v>
      </c>
      <c r="G45" s="116" t="n">
        <v>34.5</v>
      </c>
    </row>
    <row r="46" customFormat="false" ht="12.75" hidden="false" customHeight="true" outlineLevel="0" collapsed="false">
      <c r="A46" s="97" t="s">
        <v>98</v>
      </c>
      <c r="B46" s="98" t="n">
        <v>46.107744</v>
      </c>
      <c r="C46" s="98" t="n">
        <v>62.81914464</v>
      </c>
      <c r="D46" s="99" t="n">
        <v>117</v>
      </c>
      <c r="E46" s="99" t="n">
        <v>62.667</v>
      </c>
      <c r="F46" s="98" t="n">
        <v>14.1</v>
      </c>
      <c r="G46" s="98" t="n">
        <v>31.5</v>
      </c>
    </row>
    <row r="47" customFormat="false" ht="12.75" hidden="false" customHeight="true" outlineLevel="0" collapsed="false">
      <c r="A47" s="26" t="s">
        <v>127</v>
      </c>
      <c r="B47" s="116" t="n">
        <v>59.221584</v>
      </c>
      <c r="C47" s="116" t="n">
        <f aca="false">AVERAGE(C5:C46)</f>
        <v>62.87121844</v>
      </c>
      <c r="D47" s="117" t="n">
        <v>109.579</v>
      </c>
      <c r="E47" s="116" t="n">
        <v>77.127</v>
      </c>
      <c r="F47" s="116" t="n">
        <f aca="false">AVERAGE(F5:F46)</f>
        <v>12.9047619047619</v>
      </c>
      <c r="G47" s="116" t="n">
        <f aca="false">AVERAGE(G5:G46)</f>
        <v>34.7380952380952</v>
      </c>
    </row>
    <row r="48" customFormat="false" ht="12.75" hidden="false" customHeight="true" outlineLevel="0" collapsed="false">
      <c r="A48" s="26" t="s">
        <v>167</v>
      </c>
      <c r="B48" s="116" t="n">
        <v>8.32032</v>
      </c>
      <c r="C48" s="116"/>
      <c r="D48" s="116" t="n">
        <v>7.762</v>
      </c>
      <c r="E48" s="116" t="n">
        <v>4.671</v>
      </c>
      <c r="G48" s="116"/>
    </row>
    <row r="49" customFormat="false" ht="12.75" hidden="false" customHeight="true" outlineLevel="0" collapsed="false">
      <c r="A49" s="173" t="s">
        <v>168</v>
      </c>
      <c r="B49" s="102" t="n">
        <v>8.65</v>
      </c>
      <c r="C49" s="102"/>
      <c r="D49" s="102" t="n">
        <v>4.361</v>
      </c>
      <c r="E49" s="102" t="n">
        <v>3.729</v>
      </c>
      <c r="F49" s="119"/>
      <c r="G49" s="102"/>
    </row>
    <row r="50" customFormat="false" ht="12.75" hidden="false" customHeight="false" outlineLevel="0" collapsed="false">
      <c r="C50" s="116"/>
      <c r="G50" s="116"/>
    </row>
    <row r="51" customFormat="false" ht="12.75" hidden="false" customHeight="false" outlineLevel="0" collapsed="false">
      <c r="C51" s="116"/>
      <c r="G51" s="116"/>
    </row>
    <row r="52" customFormat="false" ht="12.75" hidden="false" customHeight="false" outlineLevel="0" collapsed="false">
      <c r="C52" s="116"/>
      <c r="G52" s="116"/>
    </row>
    <row r="53" customFormat="false" ht="12.75" hidden="false" customHeight="false" outlineLevel="0" collapsed="false">
      <c r="C53" s="116"/>
      <c r="G53" s="116"/>
    </row>
    <row r="54" customFormat="false" ht="12.75" hidden="false" customHeight="false" outlineLevel="0" collapsed="false">
      <c r="C54" s="116"/>
      <c r="G54" s="116"/>
    </row>
    <row r="55" customFormat="false" ht="12.75" hidden="false" customHeight="false" outlineLevel="0" collapsed="false">
      <c r="C55" s="116"/>
      <c r="G55" s="116"/>
    </row>
    <row r="56" customFormat="false" ht="12.75" hidden="false" customHeight="false" outlineLevel="0" collapsed="false">
      <c r="C56" s="116"/>
      <c r="G56" s="116"/>
    </row>
    <row r="57" customFormat="false" ht="12.75" hidden="false" customHeight="false" outlineLevel="0" collapsed="false">
      <c r="C57" s="116"/>
      <c r="G57" s="116"/>
    </row>
    <row r="58" customFormat="false" ht="12.75" hidden="false" customHeight="false" outlineLevel="0" collapsed="false">
      <c r="C58" s="116"/>
      <c r="G58" s="116"/>
    </row>
    <row r="59" customFormat="false" ht="12.75" hidden="false" customHeight="false" outlineLevel="0" collapsed="false">
      <c r="C59" s="116"/>
      <c r="G59" s="116"/>
    </row>
    <row r="60" customFormat="false" ht="12.75" hidden="false" customHeight="false" outlineLevel="0" collapsed="false">
      <c r="C60" s="116"/>
      <c r="G60" s="116"/>
    </row>
    <row r="61" customFormat="false" ht="12.75" hidden="false" customHeight="false" outlineLevel="0" collapsed="false">
      <c r="C61" s="116"/>
      <c r="G61" s="116"/>
    </row>
    <row r="62" customFormat="false" ht="12.75" hidden="false" customHeight="false" outlineLevel="0" collapsed="false">
      <c r="C62" s="116"/>
      <c r="G62" s="116"/>
    </row>
    <row r="63" customFormat="false" ht="12.75" hidden="false" customHeight="false" outlineLevel="0" collapsed="false">
      <c r="C63" s="116"/>
      <c r="G63" s="116"/>
    </row>
    <row r="64" customFormat="false" ht="12.75" hidden="false" customHeight="false" outlineLevel="0" collapsed="false">
      <c r="C64" s="116"/>
      <c r="G64" s="116"/>
    </row>
    <row r="65" customFormat="false" ht="12.75" hidden="false" customHeight="false" outlineLevel="0" collapsed="false">
      <c r="C65" s="116"/>
      <c r="G65" s="116"/>
    </row>
    <row r="66" customFormat="false" ht="12.75" hidden="false" customHeight="false" outlineLevel="0" collapsed="false">
      <c r="C66" s="116"/>
      <c r="G66" s="116"/>
    </row>
    <row r="67" customFormat="false" ht="12.75" hidden="false" customHeight="false" outlineLevel="0" collapsed="false">
      <c r="C67" s="116"/>
      <c r="G67" s="116"/>
    </row>
    <row r="68" customFormat="false" ht="12.75" hidden="false" customHeight="false" outlineLevel="0" collapsed="false">
      <c r="C68" s="116"/>
      <c r="G68" s="116"/>
    </row>
    <row r="69" customFormat="false" ht="12.75" hidden="false" customHeight="false" outlineLevel="0" collapsed="false">
      <c r="C69" s="116"/>
      <c r="G69" s="116"/>
    </row>
    <row r="70" customFormat="false" ht="12.75" hidden="false" customHeight="false" outlineLevel="0" collapsed="false">
      <c r="C70" s="116"/>
      <c r="G70" s="116"/>
    </row>
    <row r="71" customFormat="false" ht="12.75" hidden="false" customHeight="false" outlineLevel="0" collapsed="false">
      <c r="C71" s="116"/>
      <c r="G71" s="116"/>
    </row>
    <row r="72" customFormat="false" ht="12.75" hidden="false" customHeight="false" outlineLevel="0" collapsed="false">
      <c r="C72" s="116"/>
      <c r="G72" s="116"/>
    </row>
    <row r="73" customFormat="false" ht="12.75" hidden="false" customHeight="false" outlineLevel="0" collapsed="false">
      <c r="C73" s="116"/>
      <c r="G73" s="116"/>
    </row>
    <row r="74" customFormat="false" ht="12.75" hidden="false" customHeight="false" outlineLevel="0" collapsed="false">
      <c r="C74" s="116"/>
      <c r="G74" s="116"/>
    </row>
    <row r="75" customFormat="false" ht="12.75" hidden="false" customHeight="false" outlineLevel="0" collapsed="false">
      <c r="C75" s="116"/>
      <c r="G75" s="116"/>
    </row>
    <row r="76" customFormat="false" ht="12.75" hidden="false" customHeight="false" outlineLevel="0" collapsed="false">
      <c r="C76" s="116"/>
      <c r="G76" s="116"/>
    </row>
    <row r="77" customFormat="false" ht="12.75" hidden="false" customHeight="false" outlineLevel="0" collapsed="false">
      <c r="C77" s="116"/>
      <c r="G77" s="116"/>
    </row>
    <row r="78" customFormat="false" ht="12.75" hidden="false" customHeight="false" outlineLevel="0" collapsed="false">
      <c r="C78" s="116"/>
      <c r="G78" s="116"/>
    </row>
    <row r="79" customFormat="false" ht="12.75" hidden="false" customHeight="false" outlineLevel="0" collapsed="false">
      <c r="C79" s="116"/>
      <c r="G79" s="116"/>
    </row>
    <row r="80" customFormat="false" ht="12.75" hidden="false" customHeight="false" outlineLevel="0" collapsed="false">
      <c r="C80" s="116"/>
      <c r="G80" s="116"/>
    </row>
    <row r="81" customFormat="false" ht="12.75" hidden="false" customHeight="false" outlineLevel="0" collapsed="false">
      <c r="C81" s="116"/>
      <c r="G81" s="116"/>
    </row>
    <row r="82" customFormat="false" ht="12.75" hidden="false" customHeight="false" outlineLevel="0" collapsed="false">
      <c r="C82" s="116"/>
      <c r="G82" s="116"/>
    </row>
    <row r="83" customFormat="false" ht="12.75" hidden="false" customHeight="false" outlineLevel="0" collapsed="false">
      <c r="C83" s="116"/>
      <c r="G83" s="116"/>
    </row>
    <row r="84" customFormat="false" ht="12.75" hidden="false" customHeight="false" outlineLevel="0" collapsed="false">
      <c r="C84" s="116"/>
      <c r="G84" s="116"/>
    </row>
    <row r="85" customFormat="false" ht="12.75" hidden="false" customHeight="false" outlineLevel="0" collapsed="false">
      <c r="C85" s="116"/>
      <c r="G85" s="116"/>
    </row>
    <row r="86" customFormat="false" ht="12.75" hidden="false" customHeight="false" outlineLevel="0" collapsed="false">
      <c r="C86" s="116"/>
      <c r="G86" s="116"/>
    </row>
    <row r="87" customFormat="false" ht="12.75" hidden="false" customHeight="false" outlineLevel="0" collapsed="false">
      <c r="C87" s="116"/>
      <c r="G87" s="116"/>
    </row>
    <row r="88" customFormat="false" ht="12.75" hidden="false" customHeight="false" outlineLevel="0" collapsed="false">
      <c r="C88" s="116"/>
      <c r="G88" s="116"/>
    </row>
    <row r="89" customFormat="false" ht="12.75" hidden="false" customHeight="false" outlineLevel="0" collapsed="false">
      <c r="C89" s="116"/>
      <c r="G89" s="116"/>
    </row>
    <row r="90" customFormat="false" ht="12.75" hidden="false" customHeight="false" outlineLevel="0" collapsed="false">
      <c r="C90" s="116"/>
      <c r="G90" s="116"/>
    </row>
    <row r="91" customFormat="false" ht="12.75" hidden="false" customHeight="false" outlineLevel="0" collapsed="false">
      <c r="C91" s="116"/>
      <c r="G91" s="116"/>
    </row>
    <row r="92" customFormat="false" ht="12.75" hidden="false" customHeight="false" outlineLevel="0" collapsed="false">
      <c r="C92" s="116"/>
      <c r="G92" s="116"/>
    </row>
    <row r="93" customFormat="false" ht="12.75" hidden="false" customHeight="false" outlineLevel="0" collapsed="false">
      <c r="C93" s="116"/>
      <c r="G93" s="116"/>
    </row>
    <row r="94" customFormat="false" ht="12.75" hidden="false" customHeight="false" outlineLevel="0" collapsed="false">
      <c r="C94" s="116"/>
      <c r="G94" s="116"/>
    </row>
    <row r="95" customFormat="false" ht="12.75" hidden="false" customHeight="false" outlineLevel="0" collapsed="false">
      <c r="C95" s="116"/>
      <c r="G95" s="116"/>
    </row>
    <row r="96" customFormat="false" ht="12.75" hidden="false" customHeight="false" outlineLevel="0" collapsed="false">
      <c r="C96" s="116"/>
      <c r="G96" s="116"/>
    </row>
    <row r="97" customFormat="false" ht="12.75" hidden="false" customHeight="false" outlineLevel="0" collapsed="false">
      <c r="C97" s="116"/>
      <c r="G97" s="116"/>
    </row>
    <row r="98" customFormat="false" ht="12.75" hidden="false" customHeight="false" outlineLevel="0" collapsed="false">
      <c r="C98" s="116"/>
      <c r="G98" s="116"/>
    </row>
    <row r="99" customFormat="false" ht="12.75" hidden="false" customHeight="false" outlineLevel="0" collapsed="false">
      <c r="C99" s="116"/>
      <c r="G99" s="116"/>
    </row>
    <row r="100" customFormat="false" ht="12.75" hidden="false" customHeight="false" outlineLevel="0" collapsed="false">
      <c r="C100" s="116"/>
      <c r="G100" s="116"/>
    </row>
    <row r="101" customFormat="false" ht="12.75" hidden="false" customHeight="false" outlineLevel="0" collapsed="false">
      <c r="C101" s="116"/>
      <c r="G101" s="116"/>
    </row>
    <row r="102" customFormat="false" ht="12.75" hidden="false" customHeight="false" outlineLevel="0" collapsed="false">
      <c r="C102" s="116"/>
      <c r="G102" s="116"/>
    </row>
    <row r="103" customFormat="false" ht="12.75" hidden="false" customHeight="false" outlineLevel="0" collapsed="false">
      <c r="C103" s="116"/>
      <c r="G103" s="116"/>
    </row>
    <row r="104" customFormat="false" ht="12.75" hidden="false" customHeight="false" outlineLevel="0" collapsed="false">
      <c r="C104" s="116"/>
      <c r="G104" s="116"/>
    </row>
    <row r="105" customFormat="false" ht="12.75" hidden="false" customHeight="false" outlineLevel="0" collapsed="false">
      <c r="C105" s="116"/>
      <c r="G105" s="116"/>
    </row>
    <row r="106" customFormat="false" ht="12.75" hidden="false" customHeight="false" outlineLevel="0" collapsed="false">
      <c r="C106" s="116"/>
      <c r="G106" s="116"/>
    </row>
    <row r="107" customFormat="false" ht="12.75" hidden="false" customHeight="false" outlineLevel="0" collapsed="false">
      <c r="C107" s="116"/>
      <c r="G107" s="116"/>
    </row>
    <row r="108" customFormat="false" ht="12.75" hidden="false" customHeight="false" outlineLevel="0" collapsed="false">
      <c r="C108" s="116"/>
      <c r="G108" s="116"/>
    </row>
    <row r="109" customFormat="false" ht="12.75" hidden="false" customHeight="false" outlineLevel="0" collapsed="false">
      <c r="C109" s="116"/>
      <c r="G109" s="116"/>
    </row>
    <row r="110" customFormat="false" ht="12.75" hidden="false" customHeight="false" outlineLevel="0" collapsed="false">
      <c r="C110" s="116"/>
      <c r="G110" s="116"/>
    </row>
    <row r="111" customFormat="false" ht="12.75" hidden="false" customHeight="false" outlineLevel="0" collapsed="false">
      <c r="C111" s="116"/>
      <c r="G111" s="116"/>
    </row>
    <row r="112" customFormat="false" ht="12.75" hidden="false" customHeight="false" outlineLevel="0" collapsed="false">
      <c r="C112" s="116"/>
      <c r="G112" s="116"/>
    </row>
    <row r="113" customFormat="false" ht="12.75" hidden="false" customHeight="false" outlineLevel="0" collapsed="false">
      <c r="C113" s="116"/>
      <c r="G113" s="116"/>
    </row>
    <row r="114" customFormat="false" ht="12.75" hidden="false" customHeight="false" outlineLevel="0" collapsed="false">
      <c r="C114" s="116"/>
      <c r="G114" s="116"/>
    </row>
    <row r="115" customFormat="false" ht="12.75" hidden="false" customHeight="false" outlineLevel="0" collapsed="false">
      <c r="C115" s="116"/>
      <c r="G115" s="116"/>
    </row>
    <row r="116" customFormat="false" ht="12.75" hidden="false" customHeight="false" outlineLevel="0" collapsed="false">
      <c r="C116" s="116"/>
      <c r="G116" s="116"/>
    </row>
    <row r="117" customFormat="false" ht="12.75" hidden="false" customHeight="false" outlineLevel="0" collapsed="false">
      <c r="C117" s="116"/>
      <c r="G117" s="116"/>
    </row>
    <row r="118" customFormat="false" ht="12.75" hidden="false" customHeight="false" outlineLevel="0" collapsed="false">
      <c r="C118" s="116"/>
      <c r="G118" s="116"/>
    </row>
    <row r="119" customFormat="false" ht="12.75" hidden="false" customHeight="false" outlineLevel="0" collapsed="false">
      <c r="C119" s="116"/>
      <c r="G119" s="116"/>
    </row>
    <row r="120" customFormat="false" ht="12.75" hidden="false" customHeight="false" outlineLevel="0" collapsed="false">
      <c r="C120" s="116"/>
      <c r="G120" s="116"/>
    </row>
    <row r="121" customFormat="false" ht="12.75" hidden="false" customHeight="false" outlineLevel="0" collapsed="false">
      <c r="C121" s="116"/>
      <c r="G121" s="116"/>
    </row>
    <row r="122" customFormat="false" ht="12.75" hidden="false" customHeight="false" outlineLevel="0" collapsed="false">
      <c r="C122" s="116"/>
      <c r="G122" s="116"/>
    </row>
    <row r="123" customFormat="false" ht="12.75" hidden="false" customHeight="false" outlineLevel="0" collapsed="false">
      <c r="C123" s="116"/>
      <c r="G123" s="116"/>
    </row>
    <row r="124" customFormat="false" ht="12.75" hidden="false" customHeight="false" outlineLevel="0" collapsed="false">
      <c r="C124" s="116"/>
      <c r="G124" s="116"/>
    </row>
    <row r="125" customFormat="false" ht="12.75" hidden="false" customHeight="false" outlineLevel="0" collapsed="false">
      <c r="C125" s="116"/>
      <c r="G125" s="116"/>
    </row>
    <row r="126" customFormat="false" ht="12.75" hidden="false" customHeight="false" outlineLevel="0" collapsed="false">
      <c r="C126" s="116"/>
      <c r="G126" s="116"/>
    </row>
    <row r="127" customFormat="false" ht="12.75" hidden="false" customHeight="false" outlineLevel="0" collapsed="false">
      <c r="C127" s="116"/>
      <c r="G127" s="116"/>
    </row>
    <row r="128" customFormat="false" ht="12.75" hidden="false" customHeight="false" outlineLevel="0" collapsed="false">
      <c r="C128" s="116"/>
      <c r="G128" s="116"/>
    </row>
    <row r="129" customFormat="false" ht="12.75" hidden="false" customHeight="false" outlineLevel="0" collapsed="false">
      <c r="C129" s="116"/>
      <c r="G129" s="116"/>
    </row>
    <row r="130" customFormat="false" ht="12.75" hidden="false" customHeight="false" outlineLevel="0" collapsed="false">
      <c r="C130" s="116"/>
      <c r="G130" s="116"/>
    </row>
    <row r="131" customFormat="false" ht="12.75" hidden="false" customHeight="false" outlineLevel="0" collapsed="false">
      <c r="C131" s="116"/>
      <c r="G131" s="116"/>
    </row>
    <row r="132" customFormat="false" ht="12.75" hidden="false" customHeight="false" outlineLevel="0" collapsed="false">
      <c r="C132" s="116"/>
      <c r="G132" s="116"/>
    </row>
    <row r="133" customFormat="false" ht="12.75" hidden="false" customHeight="false" outlineLevel="0" collapsed="false">
      <c r="C133" s="116"/>
      <c r="G133" s="116"/>
    </row>
    <row r="134" customFormat="false" ht="12.75" hidden="false" customHeight="false" outlineLevel="0" collapsed="false">
      <c r="C134" s="116"/>
      <c r="G134" s="116"/>
    </row>
    <row r="135" customFormat="false" ht="12.75" hidden="false" customHeight="false" outlineLevel="0" collapsed="false">
      <c r="C135" s="116"/>
      <c r="G135" s="116"/>
    </row>
    <row r="136" customFormat="false" ht="12.75" hidden="false" customHeight="false" outlineLevel="0" collapsed="false">
      <c r="C136" s="116"/>
      <c r="G136" s="116"/>
    </row>
    <row r="137" customFormat="false" ht="12.75" hidden="false" customHeight="false" outlineLevel="0" collapsed="false">
      <c r="C137" s="116"/>
      <c r="G137" s="116"/>
    </row>
    <row r="138" customFormat="false" ht="12.75" hidden="false" customHeight="false" outlineLevel="0" collapsed="false">
      <c r="C138" s="116"/>
      <c r="G138" s="116"/>
    </row>
    <row r="139" customFormat="false" ht="12.75" hidden="false" customHeight="false" outlineLevel="0" collapsed="false">
      <c r="C139" s="116"/>
      <c r="G139" s="116"/>
    </row>
    <row r="140" customFormat="false" ht="12.75" hidden="false" customHeight="false" outlineLevel="0" collapsed="false">
      <c r="C140" s="116"/>
      <c r="G140" s="116"/>
    </row>
    <row r="141" customFormat="false" ht="12.75" hidden="false" customHeight="false" outlineLevel="0" collapsed="false">
      <c r="C141" s="116"/>
      <c r="G141" s="116"/>
    </row>
    <row r="142" customFormat="false" ht="12.75" hidden="false" customHeight="false" outlineLevel="0" collapsed="false">
      <c r="C142" s="116"/>
      <c r="G142" s="116"/>
    </row>
    <row r="143" customFormat="false" ht="12.75" hidden="false" customHeight="false" outlineLevel="0" collapsed="false">
      <c r="C143" s="116"/>
      <c r="G143" s="116"/>
    </row>
    <row r="144" customFormat="false" ht="12.75" hidden="false" customHeight="false" outlineLevel="0" collapsed="false">
      <c r="C144" s="116"/>
      <c r="G144" s="116"/>
    </row>
    <row r="145" customFormat="false" ht="12.75" hidden="false" customHeight="false" outlineLevel="0" collapsed="false">
      <c r="C145" s="116"/>
      <c r="G145" s="116"/>
    </row>
    <row r="146" customFormat="false" ht="12.75" hidden="false" customHeight="false" outlineLevel="0" collapsed="false">
      <c r="C146" s="116"/>
      <c r="G146" s="116"/>
    </row>
    <row r="147" customFormat="false" ht="12.75" hidden="false" customHeight="false" outlineLevel="0" collapsed="false">
      <c r="C147" s="116"/>
      <c r="G147" s="116"/>
    </row>
    <row r="148" customFormat="false" ht="12.75" hidden="false" customHeight="false" outlineLevel="0" collapsed="false">
      <c r="C148" s="116"/>
      <c r="G148" s="116"/>
    </row>
    <row r="149" customFormat="false" ht="12.75" hidden="false" customHeight="false" outlineLevel="0" collapsed="false">
      <c r="C149" s="116"/>
      <c r="G149" s="116"/>
    </row>
    <row r="150" customFormat="false" ht="12.75" hidden="false" customHeight="false" outlineLevel="0" collapsed="false">
      <c r="C150" s="116"/>
      <c r="G150" s="116"/>
    </row>
    <row r="151" customFormat="false" ht="12.75" hidden="false" customHeight="false" outlineLevel="0" collapsed="false">
      <c r="C151" s="116"/>
      <c r="G151" s="116"/>
    </row>
    <row r="152" customFormat="false" ht="12.75" hidden="false" customHeight="false" outlineLevel="0" collapsed="false">
      <c r="C152" s="116"/>
      <c r="G152" s="116"/>
    </row>
    <row r="153" customFormat="false" ht="12.75" hidden="false" customHeight="false" outlineLevel="0" collapsed="false">
      <c r="C153" s="116"/>
      <c r="G153" s="116"/>
    </row>
    <row r="154" customFormat="false" ht="12.75" hidden="false" customHeight="false" outlineLevel="0" collapsed="false">
      <c r="C154" s="116"/>
      <c r="G154" s="116"/>
    </row>
    <row r="155" customFormat="false" ht="12.75" hidden="false" customHeight="false" outlineLevel="0" collapsed="false">
      <c r="C155" s="116"/>
      <c r="G155" s="116"/>
    </row>
    <row r="156" customFormat="false" ht="12.75" hidden="false" customHeight="false" outlineLevel="0" collapsed="false">
      <c r="C156" s="116"/>
      <c r="G156" s="116"/>
    </row>
    <row r="157" customFormat="false" ht="12.75" hidden="false" customHeight="false" outlineLevel="0" collapsed="false">
      <c r="C157" s="116"/>
      <c r="G157" s="116"/>
    </row>
    <row r="158" customFormat="false" ht="12.75" hidden="false" customHeight="false" outlineLevel="0" collapsed="false">
      <c r="C158" s="116"/>
      <c r="G158" s="116"/>
    </row>
    <row r="159" customFormat="false" ht="12.75" hidden="false" customHeight="false" outlineLevel="0" collapsed="false">
      <c r="C159" s="116"/>
      <c r="G159" s="116"/>
    </row>
    <row r="160" customFormat="false" ht="12.75" hidden="false" customHeight="false" outlineLevel="0" collapsed="false">
      <c r="C160" s="116"/>
      <c r="G160" s="116"/>
    </row>
    <row r="161" customFormat="false" ht="12.75" hidden="false" customHeight="false" outlineLevel="0" collapsed="false">
      <c r="C161" s="116"/>
      <c r="G161" s="116"/>
    </row>
    <row r="162" customFormat="false" ht="12.75" hidden="false" customHeight="false" outlineLevel="0" collapsed="false">
      <c r="C162" s="116"/>
      <c r="G162" s="116"/>
    </row>
    <row r="163" customFormat="false" ht="12.75" hidden="false" customHeight="false" outlineLevel="0" collapsed="false">
      <c r="C163" s="116"/>
      <c r="G163" s="116"/>
    </row>
    <row r="164" customFormat="false" ht="12.75" hidden="false" customHeight="false" outlineLevel="0" collapsed="false">
      <c r="C164" s="116"/>
      <c r="G164" s="116"/>
    </row>
    <row r="165" customFormat="false" ht="12.75" hidden="false" customHeight="false" outlineLevel="0" collapsed="false">
      <c r="C165" s="116"/>
      <c r="G165" s="116"/>
    </row>
    <row r="166" customFormat="false" ht="12.75" hidden="false" customHeight="false" outlineLevel="0" collapsed="false">
      <c r="C166" s="116"/>
      <c r="G166" s="116"/>
    </row>
    <row r="167" customFormat="false" ht="12.75" hidden="false" customHeight="false" outlineLevel="0" collapsed="false">
      <c r="C167" s="116"/>
      <c r="G167" s="116"/>
    </row>
    <row r="168" customFormat="false" ht="12.75" hidden="false" customHeight="false" outlineLevel="0" collapsed="false">
      <c r="C168" s="116"/>
      <c r="G168" s="116"/>
    </row>
    <row r="169" customFormat="false" ht="12.75" hidden="false" customHeight="false" outlineLevel="0" collapsed="false">
      <c r="C169" s="116"/>
      <c r="G169" s="116"/>
    </row>
    <row r="170" customFormat="false" ht="12.75" hidden="false" customHeight="false" outlineLevel="0" collapsed="false">
      <c r="C170" s="116"/>
      <c r="G170" s="116"/>
    </row>
    <row r="171" customFormat="false" ht="12.75" hidden="false" customHeight="false" outlineLevel="0" collapsed="false">
      <c r="C171" s="116"/>
      <c r="G171" s="116"/>
    </row>
    <row r="172" customFormat="false" ht="12.75" hidden="false" customHeight="false" outlineLevel="0" collapsed="false">
      <c r="C172" s="116"/>
      <c r="G172" s="116"/>
    </row>
    <row r="173" customFormat="false" ht="12.75" hidden="false" customHeight="false" outlineLevel="0" collapsed="false">
      <c r="C173" s="116"/>
      <c r="G173" s="116"/>
    </row>
    <row r="174" customFormat="false" ht="12.75" hidden="false" customHeight="false" outlineLevel="0" collapsed="false">
      <c r="C174" s="116"/>
      <c r="G174" s="116"/>
    </row>
    <row r="175" customFormat="false" ht="12.75" hidden="false" customHeight="false" outlineLevel="0" collapsed="false">
      <c r="C175" s="116"/>
      <c r="G175" s="116"/>
    </row>
    <row r="176" customFormat="false" ht="12.75" hidden="false" customHeight="false" outlineLevel="0" collapsed="false">
      <c r="C176" s="116"/>
      <c r="G176" s="116"/>
    </row>
    <row r="177" customFormat="false" ht="12.75" hidden="false" customHeight="false" outlineLevel="0" collapsed="false">
      <c r="C177" s="116"/>
      <c r="G177" s="116"/>
    </row>
    <row r="178" customFormat="false" ht="12.75" hidden="false" customHeight="false" outlineLevel="0" collapsed="false">
      <c r="C178" s="116"/>
      <c r="G178" s="116"/>
    </row>
    <row r="179" customFormat="false" ht="12.75" hidden="false" customHeight="false" outlineLevel="0" collapsed="false">
      <c r="C179" s="116"/>
      <c r="G179" s="116"/>
    </row>
    <row r="180" customFormat="false" ht="12.75" hidden="false" customHeight="false" outlineLevel="0" collapsed="false">
      <c r="C180" s="116"/>
      <c r="G180" s="116"/>
    </row>
    <row r="181" customFormat="false" ht="12.75" hidden="false" customHeight="false" outlineLevel="0" collapsed="false">
      <c r="C181" s="116"/>
      <c r="G181" s="116"/>
    </row>
    <row r="182" customFormat="false" ht="12.75" hidden="false" customHeight="false" outlineLevel="0" collapsed="false">
      <c r="C182" s="116"/>
      <c r="G182" s="116"/>
    </row>
    <row r="183" customFormat="false" ht="12.75" hidden="false" customHeight="false" outlineLevel="0" collapsed="false">
      <c r="C183" s="116"/>
      <c r="G183" s="116"/>
    </row>
    <row r="184" customFormat="false" ht="12.75" hidden="false" customHeight="false" outlineLevel="0" collapsed="false">
      <c r="C184" s="116"/>
      <c r="G184" s="116"/>
    </row>
    <row r="185" customFormat="false" ht="12.75" hidden="false" customHeight="false" outlineLevel="0" collapsed="false">
      <c r="C185" s="116"/>
      <c r="G185" s="116"/>
    </row>
    <row r="186" customFormat="false" ht="12.75" hidden="false" customHeight="false" outlineLevel="0" collapsed="false">
      <c r="C186" s="116"/>
      <c r="G186" s="116"/>
    </row>
    <row r="187" customFormat="false" ht="12.75" hidden="false" customHeight="false" outlineLevel="0" collapsed="false">
      <c r="C187" s="116"/>
      <c r="G187" s="116"/>
    </row>
    <row r="188" customFormat="false" ht="12.75" hidden="false" customHeight="false" outlineLevel="0" collapsed="false">
      <c r="C188" s="116"/>
      <c r="G188" s="116"/>
    </row>
    <row r="189" customFormat="false" ht="12.75" hidden="false" customHeight="false" outlineLevel="0" collapsed="false">
      <c r="C189" s="116"/>
      <c r="G189" s="116"/>
    </row>
    <row r="190" customFormat="false" ht="12.75" hidden="false" customHeight="false" outlineLevel="0" collapsed="false">
      <c r="C190" s="116"/>
      <c r="G190" s="116"/>
    </row>
    <row r="191" customFormat="false" ht="12.75" hidden="false" customHeight="false" outlineLevel="0" collapsed="false">
      <c r="C191" s="116"/>
      <c r="G191" s="116"/>
    </row>
    <row r="192" customFormat="false" ht="12.75" hidden="false" customHeight="false" outlineLevel="0" collapsed="false">
      <c r="C192" s="116"/>
      <c r="G192" s="116"/>
    </row>
    <row r="193" customFormat="false" ht="12.75" hidden="false" customHeight="false" outlineLevel="0" collapsed="false">
      <c r="C193" s="116"/>
      <c r="G193" s="116"/>
    </row>
    <row r="194" customFormat="false" ht="12.75" hidden="false" customHeight="false" outlineLevel="0" collapsed="false">
      <c r="C194" s="116"/>
      <c r="G194" s="116"/>
    </row>
    <row r="195" customFormat="false" ht="12.75" hidden="false" customHeight="false" outlineLevel="0" collapsed="false">
      <c r="C195" s="116"/>
      <c r="G195" s="116"/>
    </row>
    <row r="196" customFormat="false" ht="12.75" hidden="false" customHeight="false" outlineLevel="0" collapsed="false">
      <c r="C196" s="116"/>
      <c r="G196" s="116"/>
    </row>
    <row r="197" customFormat="false" ht="12.75" hidden="false" customHeight="false" outlineLevel="0" collapsed="false">
      <c r="C197" s="116"/>
      <c r="G197" s="116"/>
    </row>
    <row r="198" customFormat="false" ht="12.75" hidden="false" customHeight="false" outlineLevel="0" collapsed="false">
      <c r="C198" s="116"/>
      <c r="G198" s="116"/>
    </row>
    <row r="199" customFormat="false" ht="12.75" hidden="false" customHeight="false" outlineLevel="0" collapsed="false">
      <c r="C199" s="116"/>
      <c r="G199" s="116"/>
    </row>
    <row r="200" customFormat="false" ht="12.75" hidden="false" customHeight="false" outlineLevel="0" collapsed="false">
      <c r="C200" s="116"/>
      <c r="G200" s="116"/>
    </row>
    <row r="201" customFormat="false" ht="12.75" hidden="false" customHeight="false" outlineLevel="0" collapsed="false">
      <c r="C201" s="116"/>
      <c r="G201" s="116"/>
    </row>
    <row r="202" customFormat="false" ht="12.75" hidden="false" customHeight="false" outlineLevel="0" collapsed="false">
      <c r="C202" s="116"/>
      <c r="G202" s="116"/>
    </row>
    <row r="203" customFormat="false" ht="12.75" hidden="false" customHeight="false" outlineLevel="0" collapsed="false">
      <c r="C203" s="116"/>
      <c r="G203" s="116"/>
    </row>
    <row r="204" customFormat="false" ht="12.75" hidden="false" customHeight="false" outlineLevel="0" collapsed="false">
      <c r="C204" s="116"/>
      <c r="G204" s="116"/>
    </row>
    <row r="205" customFormat="false" ht="12.75" hidden="false" customHeight="false" outlineLevel="0" collapsed="false">
      <c r="C205" s="116"/>
      <c r="G205" s="116"/>
    </row>
    <row r="206" customFormat="false" ht="12.75" hidden="false" customHeight="false" outlineLevel="0" collapsed="false">
      <c r="C206" s="116"/>
      <c r="G206" s="116"/>
    </row>
    <row r="207" customFormat="false" ht="12.75" hidden="false" customHeight="false" outlineLevel="0" collapsed="false">
      <c r="C207" s="116"/>
      <c r="G207" s="116"/>
    </row>
    <row r="208" customFormat="false" ht="12.75" hidden="false" customHeight="false" outlineLevel="0" collapsed="false">
      <c r="C208" s="116"/>
      <c r="G208" s="116"/>
    </row>
    <row r="209" customFormat="false" ht="12.75" hidden="false" customHeight="false" outlineLevel="0" collapsed="false">
      <c r="C209" s="116"/>
      <c r="G209" s="116"/>
    </row>
    <row r="210" customFormat="false" ht="12.75" hidden="false" customHeight="false" outlineLevel="0" collapsed="false">
      <c r="C210" s="116"/>
      <c r="G210" s="116"/>
    </row>
    <row r="211" customFormat="false" ht="12.75" hidden="false" customHeight="false" outlineLevel="0" collapsed="false">
      <c r="C211" s="116"/>
      <c r="G211" s="116"/>
    </row>
    <row r="212" customFormat="false" ht="12.75" hidden="false" customHeight="false" outlineLevel="0" collapsed="false">
      <c r="C212" s="116"/>
      <c r="G212" s="116"/>
    </row>
    <row r="213" customFormat="false" ht="12.75" hidden="false" customHeight="false" outlineLevel="0" collapsed="false">
      <c r="C213" s="116"/>
      <c r="G213" s="116"/>
    </row>
    <row r="214" customFormat="false" ht="12.75" hidden="false" customHeight="false" outlineLevel="0" collapsed="false">
      <c r="C214" s="116"/>
      <c r="G214" s="116"/>
    </row>
    <row r="215" customFormat="false" ht="12.75" hidden="false" customHeight="false" outlineLevel="0" collapsed="false">
      <c r="C215" s="116"/>
      <c r="G215" s="116"/>
    </row>
    <row r="216" customFormat="false" ht="12.75" hidden="false" customHeight="false" outlineLevel="0" collapsed="false">
      <c r="C216" s="116"/>
      <c r="G216" s="116"/>
    </row>
    <row r="217" customFormat="false" ht="12.75" hidden="false" customHeight="false" outlineLevel="0" collapsed="false">
      <c r="C217" s="116"/>
      <c r="G217" s="116"/>
    </row>
    <row r="218" customFormat="false" ht="12.75" hidden="false" customHeight="false" outlineLevel="0" collapsed="false">
      <c r="C218" s="116"/>
      <c r="G218" s="116"/>
    </row>
    <row r="219" customFormat="false" ht="12.75" hidden="false" customHeight="false" outlineLevel="0" collapsed="false">
      <c r="C219" s="116"/>
      <c r="G219" s="116"/>
    </row>
    <row r="220" customFormat="false" ht="12.75" hidden="false" customHeight="false" outlineLevel="0" collapsed="false">
      <c r="C220" s="116"/>
      <c r="G220" s="116"/>
    </row>
    <row r="221" customFormat="false" ht="12.75" hidden="false" customHeight="false" outlineLevel="0" collapsed="false">
      <c r="C221" s="116"/>
      <c r="G221" s="116"/>
    </row>
    <row r="222" customFormat="false" ht="12.75" hidden="false" customHeight="false" outlineLevel="0" collapsed="false">
      <c r="C222" s="116"/>
      <c r="G222" s="116"/>
    </row>
    <row r="223" customFormat="false" ht="12.75" hidden="false" customHeight="false" outlineLevel="0" collapsed="false">
      <c r="C223" s="116"/>
      <c r="G223" s="116"/>
    </row>
    <row r="224" customFormat="false" ht="12.75" hidden="false" customHeight="false" outlineLevel="0" collapsed="false">
      <c r="C224" s="116"/>
      <c r="G224" s="116"/>
    </row>
    <row r="225" customFormat="false" ht="12.75" hidden="false" customHeight="false" outlineLevel="0" collapsed="false">
      <c r="C225" s="116"/>
      <c r="G225" s="116"/>
    </row>
    <row r="226" customFormat="false" ht="12.75" hidden="false" customHeight="false" outlineLevel="0" collapsed="false">
      <c r="C226" s="116"/>
      <c r="G226" s="116"/>
    </row>
    <row r="227" customFormat="false" ht="12.75" hidden="false" customHeight="false" outlineLevel="0" collapsed="false">
      <c r="C227" s="116"/>
      <c r="G227" s="116"/>
    </row>
    <row r="228" customFormat="false" ht="12.75" hidden="false" customHeight="false" outlineLevel="0" collapsed="false">
      <c r="C228" s="116"/>
      <c r="G228" s="116"/>
    </row>
    <row r="229" customFormat="false" ht="12.75" hidden="false" customHeight="false" outlineLevel="0" collapsed="false">
      <c r="C229" s="116"/>
      <c r="G229" s="116"/>
    </row>
    <row r="230" customFormat="false" ht="12.75" hidden="false" customHeight="false" outlineLevel="0" collapsed="false">
      <c r="C230" s="116"/>
      <c r="G230" s="116"/>
    </row>
    <row r="231" customFormat="false" ht="12.75" hidden="false" customHeight="false" outlineLevel="0" collapsed="false">
      <c r="C231" s="116"/>
      <c r="G231" s="116"/>
    </row>
    <row r="232" customFormat="false" ht="12.75" hidden="false" customHeight="false" outlineLevel="0" collapsed="false">
      <c r="C232" s="116"/>
      <c r="G232" s="116"/>
    </row>
    <row r="233" customFormat="false" ht="12.75" hidden="false" customHeight="false" outlineLevel="0" collapsed="false">
      <c r="C233" s="116"/>
      <c r="G233" s="116"/>
    </row>
    <row r="234" customFormat="false" ht="12.75" hidden="false" customHeight="false" outlineLevel="0" collapsed="false">
      <c r="C234" s="116"/>
      <c r="G234" s="116"/>
    </row>
    <row r="235" customFormat="false" ht="12.75" hidden="false" customHeight="false" outlineLevel="0" collapsed="false">
      <c r="C235" s="116"/>
      <c r="G235" s="116"/>
    </row>
    <row r="236" customFormat="false" ht="12.75" hidden="false" customHeight="false" outlineLevel="0" collapsed="false">
      <c r="C236" s="116"/>
      <c r="G236" s="116"/>
    </row>
    <row r="237" customFormat="false" ht="12.75" hidden="false" customHeight="false" outlineLevel="0" collapsed="false">
      <c r="C237" s="116"/>
      <c r="G237" s="116"/>
    </row>
    <row r="238" customFormat="false" ht="12.75" hidden="false" customHeight="false" outlineLevel="0" collapsed="false">
      <c r="C238" s="116"/>
      <c r="G238" s="116"/>
    </row>
    <row r="239" customFormat="false" ht="12.75" hidden="false" customHeight="false" outlineLevel="0" collapsed="false">
      <c r="C239" s="116"/>
      <c r="G239" s="116"/>
    </row>
    <row r="240" customFormat="false" ht="12.75" hidden="false" customHeight="false" outlineLevel="0" collapsed="false">
      <c r="C240" s="116"/>
      <c r="G240" s="116"/>
    </row>
    <row r="241" customFormat="false" ht="12.75" hidden="false" customHeight="false" outlineLevel="0" collapsed="false">
      <c r="C241" s="116"/>
      <c r="G241" s="116"/>
    </row>
    <row r="242" customFormat="false" ht="12.75" hidden="false" customHeight="false" outlineLevel="0" collapsed="false">
      <c r="C242" s="116"/>
      <c r="G242" s="116"/>
    </row>
    <row r="243" customFormat="false" ht="12.75" hidden="false" customHeight="false" outlineLevel="0" collapsed="false">
      <c r="C243" s="116"/>
      <c r="G243" s="116"/>
    </row>
    <row r="244" customFormat="false" ht="12.75" hidden="false" customHeight="false" outlineLevel="0" collapsed="false">
      <c r="C244" s="116"/>
      <c r="G244" s="116"/>
    </row>
    <row r="245" customFormat="false" ht="12.75" hidden="false" customHeight="false" outlineLevel="0" collapsed="false">
      <c r="C245" s="116"/>
      <c r="G245" s="116"/>
    </row>
    <row r="246" customFormat="false" ht="12.75" hidden="false" customHeight="false" outlineLevel="0" collapsed="false">
      <c r="C246" s="116"/>
      <c r="G246" s="116"/>
    </row>
    <row r="247" customFormat="false" ht="12.75" hidden="false" customHeight="false" outlineLevel="0" collapsed="false">
      <c r="C247" s="116"/>
      <c r="G247" s="116"/>
    </row>
    <row r="248" customFormat="false" ht="12.75" hidden="false" customHeight="false" outlineLevel="0" collapsed="false">
      <c r="C248" s="116"/>
      <c r="G248" s="116"/>
    </row>
    <row r="249" customFormat="false" ht="12.75" hidden="false" customHeight="false" outlineLevel="0" collapsed="false">
      <c r="C249" s="116"/>
      <c r="G249" s="116"/>
    </row>
    <row r="250" customFormat="false" ht="12.75" hidden="false" customHeight="false" outlineLevel="0" collapsed="false">
      <c r="C250" s="116"/>
      <c r="G250" s="116"/>
    </row>
    <row r="251" customFormat="false" ht="12.75" hidden="false" customHeight="false" outlineLevel="0" collapsed="false">
      <c r="C251" s="116"/>
      <c r="G251" s="116"/>
    </row>
    <row r="252" customFormat="false" ht="12.75" hidden="false" customHeight="false" outlineLevel="0" collapsed="false">
      <c r="C252" s="116"/>
      <c r="G252" s="116"/>
    </row>
    <row r="253" customFormat="false" ht="12.75" hidden="false" customHeight="false" outlineLevel="0" collapsed="false">
      <c r="C253" s="116"/>
      <c r="G253" s="116"/>
    </row>
    <row r="254" customFormat="false" ht="12.75" hidden="false" customHeight="false" outlineLevel="0" collapsed="false">
      <c r="C254" s="116"/>
      <c r="G254" s="116"/>
    </row>
    <row r="255" customFormat="false" ht="12.75" hidden="false" customHeight="false" outlineLevel="0" collapsed="false">
      <c r="C255" s="116"/>
      <c r="G255" s="116"/>
    </row>
    <row r="256" customFormat="false" ht="12.75" hidden="false" customHeight="false" outlineLevel="0" collapsed="false">
      <c r="C256" s="116"/>
      <c r="G256" s="116"/>
    </row>
    <row r="257" customFormat="false" ht="12.75" hidden="false" customHeight="false" outlineLevel="0" collapsed="false">
      <c r="C257" s="116"/>
      <c r="G257" s="116"/>
    </row>
    <row r="258" customFormat="false" ht="12.75" hidden="false" customHeight="false" outlineLevel="0" collapsed="false">
      <c r="C258" s="116"/>
      <c r="G258" s="116"/>
    </row>
    <row r="259" customFormat="false" ht="12.75" hidden="false" customHeight="false" outlineLevel="0" collapsed="false">
      <c r="C259" s="116"/>
      <c r="G259" s="116"/>
    </row>
    <row r="260" customFormat="false" ht="12.75" hidden="false" customHeight="false" outlineLevel="0" collapsed="false">
      <c r="C260" s="116"/>
      <c r="G260" s="116"/>
    </row>
    <row r="261" customFormat="false" ht="12.75" hidden="false" customHeight="false" outlineLevel="0" collapsed="false">
      <c r="C261" s="116"/>
      <c r="G261" s="116"/>
    </row>
    <row r="262" customFormat="false" ht="12.75" hidden="false" customHeight="false" outlineLevel="0" collapsed="false">
      <c r="C262" s="116"/>
      <c r="G262" s="116"/>
    </row>
    <row r="263" customFormat="false" ht="12.75" hidden="false" customHeight="false" outlineLevel="0" collapsed="false">
      <c r="C263" s="116"/>
      <c r="G263" s="116"/>
    </row>
    <row r="264" customFormat="false" ht="12.75" hidden="false" customHeight="false" outlineLevel="0" collapsed="false">
      <c r="C264" s="116"/>
      <c r="G264" s="116"/>
    </row>
    <row r="265" customFormat="false" ht="12.75" hidden="false" customHeight="false" outlineLevel="0" collapsed="false">
      <c r="C265" s="116"/>
      <c r="G265" s="116"/>
    </row>
    <row r="266" customFormat="false" ht="12.75" hidden="false" customHeight="false" outlineLevel="0" collapsed="false">
      <c r="C266" s="116"/>
      <c r="G266" s="116"/>
    </row>
    <row r="267" customFormat="false" ht="12.75" hidden="false" customHeight="false" outlineLevel="0" collapsed="false">
      <c r="C267" s="116"/>
      <c r="G267" s="116"/>
    </row>
    <row r="268" customFormat="false" ht="12.75" hidden="false" customHeight="false" outlineLevel="0" collapsed="false">
      <c r="C268" s="116"/>
      <c r="G268" s="116"/>
    </row>
    <row r="269" customFormat="false" ht="12.75" hidden="false" customHeight="false" outlineLevel="0" collapsed="false">
      <c r="C269" s="116"/>
      <c r="G269" s="116"/>
    </row>
    <row r="270" customFormat="false" ht="12.75" hidden="false" customHeight="false" outlineLevel="0" collapsed="false">
      <c r="C270" s="116"/>
      <c r="G270" s="116"/>
    </row>
    <row r="271" customFormat="false" ht="12.75" hidden="false" customHeight="false" outlineLevel="0" collapsed="false">
      <c r="C271" s="116"/>
      <c r="G271" s="116"/>
    </row>
    <row r="272" customFormat="false" ht="12.75" hidden="false" customHeight="false" outlineLevel="0" collapsed="false">
      <c r="C272" s="116"/>
      <c r="G272" s="116"/>
    </row>
    <row r="273" customFormat="false" ht="12.75" hidden="false" customHeight="false" outlineLevel="0" collapsed="false">
      <c r="C273" s="116"/>
      <c r="G273" s="116"/>
    </row>
    <row r="274" customFormat="false" ht="12.75" hidden="false" customHeight="false" outlineLevel="0" collapsed="false">
      <c r="C274" s="116"/>
      <c r="G274" s="116"/>
    </row>
    <row r="275" customFormat="false" ht="12.75" hidden="false" customHeight="false" outlineLevel="0" collapsed="false">
      <c r="C275" s="116"/>
      <c r="G275" s="116"/>
    </row>
    <row r="276" customFormat="false" ht="12.75" hidden="false" customHeight="false" outlineLevel="0" collapsed="false">
      <c r="C276" s="116"/>
      <c r="G276" s="116"/>
    </row>
    <row r="277" customFormat="false" ht="12.75" hidden="false" customHeight="false" outlineLevel="0" collapsed="false">
      <c r="C277" s="116"/>
      <c r="G277" s="116"/>
    </row>
    <row r="278" customFormat="false" ht="12.75" hidden="false" customHeight="false" outlineLevel="0" collapsed="false">
      <c r="C278" s="116"/>
      <c r="G278" s="116"/>
    </row>
    <row r="279" customFormat="false" ht="12.75" hidden="false" customHeight="false" outlineLevel="0" collapsed="false">
      <c r="C279" s="116"/>
      <c r="G279" s="116"/>
    </row>
    <row r="280" customFormat="false" ht="12.75" hidden="false" customHeight="false" outlineLevel="0" collapsed="false">
      <c r="C280" s="116"/>
      <c r="G280" s="116"/>
    </row>
    <row r="281" customFormat="false" ht="12.75" hidden="false" customHeight="false" outlineLevel="0" collapsed="false">
      <c r="C281" s="116"/>
      <c r="G281" s="116"/>
    </row>
    <row r="282" customFormat="false" ht="12.75" hidden="false" customHeight="false" outlineLevel="0" collapsed="false">
      <c r="C282" s="116"/>
      <c r="G282" s="116"/>
    </row>
    <row r="283" customFormat="false" ht="12.75" hidden="false" customHeight="false" outlineLevel="0" collapsed="false">
      <c r="C283" s="116"/>
      <c r="G283" s="116"/>
    </row>
    <row r="284" customFormat="false" ht="12.75" hidden="false" customHeight="false" outlineLevel="0" collapsed="false">
      <c r="C284" s="116"/>
      <c r="G284" s="116"/>
    </row>
    <row r="285" customFormat="false" ht="12.75" hidden="false" customHeight="false" outlineLevel="0" collapsed="false">
      <c r="C285" s="116"/>
      <c r="G285" s="116"/>
    </row>
    <row r="286" customFormat="false" ht="12.75" hidden="false" customHeight="false" outlineLevel="0" collapsed="false">
      <c r="C286" s="116"/>
      <c r="G286" s="116"/>
    </row>
    <row r="287" customFormat="false" ht="12.75" hidden="false" customHeight="false" outlineLevel="0" collapsed="false">
      <c r="C287" s="116"/>
      <c r="G287" s="116"/>
    </row>
    <row r="288" customFormat="false" ht="12.75" hidden="false" customHeight="false" outlineLevel="0" collapsed="false">
      <c r="C288" s="116"/>
      <c r="G288" s="116"/>
    </row>
    <row r="289" customFormat="false" ht="12.75" hidden="false" customHeight="false" outlineLevel="0" collapsed="false">
      <c r="C289" s="116"/>
      <c r="G289" s="116"/>
    </row>
    <row r="290" customFormat="false" ht="12.75" hidden="false" customHeight="false" outlineLevel="0" collapsed="false">
      <c r="C290" s="116"/>
      <c r="G290" s="116"/>
    </row>
    <row r="291" customFormat="false" ht="12.75" hidden="false" customHeight="false" outlineLevel="0" collapsed="false">
      <c r="C291" s="116"/>
      <c r="G291" s="116"/>
    </row>
    <row r="292" customFormat="false" ht="12.75" hidden="false" customHeight="false" outlineLevel="0" collapsed="false">
      <c r="C292" s="116"/>
      <c r="G292" s="116"/>
    </row>
    <row r="293" customFormat="false" ht="12.75" hidden="false" customHeight="false" outlineLevel="0" collapsed="false">
      <c r="C293" s="116"/>
      <c r="G293" s="116"/>
    </row>
    <row r="294" customFormat="false" ht="12.75" hidden="false" customHeight="false" outlineLevel="0" collapsed="false">
      <c r="C294" s="116"/>
      <c r="G294" s="116"/>
    </row>
    <row r="295" customFormat="false" ht="12.75" hidden="false" customHeight="false" outlineLevel="0" collapsed="false">
      <c r="C295" s="116"/>
      <c r="G295" s="116"/>
    </row>
    <row r="296" customFormat="false" ht="12.75" hidden="false" customHeight="false" outlineLevel="0" collapsed="false">
      <c r="C296" s="116"/>
      <c r="G296" s="116"/>
    </row>
    <row r="297" customFormat="false" ht="12.75" hidden="false" customHeight="false" outlineLevel="0" collapsed="false">
      <c r="C297" s="116"/>
      <c r="G297" s="116"/>
    </row>
    <row r="298" customFormat="false" ht="12.75" hidden="false" customHeight="false" outlineLevel="0" collapsed="false">
      <c r="C298" s="116"/>
      <c r="G298" s="116"/>
    </row>
    <row r="299" customFormat="false" ht="12.75" hidden="false" customHeight="false" outlineLevel="0" collapsed="false">
      <c r="C299" s="116"/>
      <c r="G299" s="116"/>
    </row>
    <row r="300" customFormat="false" ht="12.75" hidden="false" customHeight="false" outlineLevel="0" collapsed="false">
      <c r="C300" s="116"/>
      <c r="G300" s="116"/>
    </row>
    <row r="301" customFormat="false" ht="12.75" hidden="false" customHeight="false" outlineLevel="0" collapsed="false">
      <c r="C301" s="116"/>
      <c r="G301" s="116"/>
    </row>
    <row r="302" customFormat="false" ht="12.75" hidden="false" customHeight="false" outlineLevel="0" collapsed="false">
      <c r="C302" s="116"/>
      <c r="G302" s="116"/>
    </row>
    <row r="303" customFormat="false" ht="12.75" hidden="false" customHeight="false" outlineLevel="0" collapsed="false">
      <c r="C303" s="116"/>
      <c r="G303" s="116"/>
    </row>
    <row r="304" customFormat="false" ht="12.75" hidden="false" customHeight="false" outlineLevel="0" collapsed="false">
      <c r="C304" s="116"/>
      <c r="G304" s="116"/>
    </row>
    <row r="305" customFormat="false" ht="12.75" hidden="false" customHeight="false" outlineLevel="0" collapsed="false">
      <c r="C305" s="116"/>
      <c r="G305" s="116"/>
    </row>
    <row r="306" customFormat="false" ht="12.75" hidden="false" customHeight="false" outlineLevel="0" collapsed="false">
      <c r="C306" s="116"/>
      <c r="G306" s="116"/>
    </row>
    <row r="307" customFormat="false" ht="12.75" hidden="false" customHeight="false" outlineLevel="0" collapsed="false">
      <c r="C307" s="116"/>
      <c r="G307" s="116"/>
    </row>
    <row r="308" customFormat="false" ht="12.75" hidden="false" customHeight="false" outlineLevel="0" collapsed="false">
      <c r="C308" s="116"/>
      <c r="G30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6" width="8.41"/>
    <col collapsed="false" customWidth="true" hidden="false" outlineLevel="0" max="3" min="3" style="36" width="9.85"/>
    <col collapsed="false" customWidth="true" hidden="false" outlineLevel="0" max="4" min="4" style="36" width="9.14"/>
    <col collapsed="false" customWidth="true" hidden="false" outlineLevel="0" max="5" min="5" style="36" width="8.7"/>
    <col collapsed="false" customWidth="true" hidden="false" outlineLevel="0" max="6" min="6" style="36" width="10.71"/>
    <col collapsed="false" customWidth="true" hidden="false" outlineLevel="0" max="7" min="7" style="36" width="6.13"/>
    <col collapsed="false" customWidth="true" hidden="false" outlineLevel="0" max="8" min="8" style="36" width="8.56"/>
    <col collapsed="false" customWidth="true" hidden="false" outlineLevel="0" max="9" min="9" style="36" width="6.13"/>
    <col collapsed="false" customWidth="true" hidden="false" outlineLevel="0" max="10" min="10" style="36" width="7.7"/>
  </cols>
  <sheetData>
    <row r="1" s="26" customFormat="true" ht="12.75" hidden="false" customHeight="true" outlineLevel="0" collapsed="false">
      <c r="A1" s="84" t="s">
        <v>222</v>
      </c>
      <c r="B1" s="41"/>
      <c r="C1" s="41"/>
      <c r="D1" s="41"/>
      <c r="E1" s="41"/>
      <c r="F1" s="41"/>
      <c r="G1" s="41"/>
      <c r="H1" s="41"/>
      <c r="I1" s="41"/>
      <c r="J1" s="41"/>
    </row>
    <row r="2" s="26" customFormat="true" ht="12.75" hidden="false" customHeight="true" outlineLevel="0" collapsed="false">
      <c r="A2" s="173"/>
      <c r="B2" s="8"/>
      <c r="C2" s="37"/>
      <c r="D2" s="8"/>
      <c r="E2" s="8"/>
      <c r="F2" s="37"/>
      <c r="G2" s="8"/>
      <c r="H2" s="8"/>
      <c r="I2" s="8"/>
      <c r="J2" s="8"/>
    </row>
    <row r="3" s="84" customFormat="true" ht="12.75" hidden="false" customHeight="true" outlineLevel="0" collapsed="false">
      <c r="A3" s="84" t="s">
        <v>154</v>
      </c>
      <c r="B3" s="12" t="s">
        <v>155</v>
      </c>
      <c r="C3" s="12" t="s">
        <v>170</v>
      </c>
      <c r="D3" s="12" t="s">
        <v>220</v>
      </c>
      <c r="E3" s="12" t="s">
        <v>158</v>
      </c>
      <c r="F3" s="12" t="s">
        <v>223</v>
      </c>
      <c r="G3" s="13" t="s">
        <v>224</v>
      </c>
      <c r="H3" s="13"/>
      <c r="I3" s="13" t="s">
        <v>225</v>
      </c>
      <c r="J3" s="13" t="s">
        <v>226</v>
      </c>
    </row>
    <row r="4" s="84" customFormat="true" ht="12.75" hidden="false" customHeight="true" outlineLevel="0" collapsed="false">
      <c r="A4" s="93"/>
      <c r="B4" s="40" t="s">
        <v>161</v>
      </c>
      <c r="C4" s="40" t="s">
        <v>162</v>
      </c>
      <c r="D4" s="40" t="s">
        <v>221</v>
      </c>
      <c r="E4" s="40" t="s">
        <v>164</v>
      </c>
      <c r="F4" s="40" t="s">
        <v>227</v>
      </c>
      <c r="G4" s="40" t="s">
        <v>228</v>
      </c>
      <c r="H4" s="40" t="s">
        <v>229</v>
      </c>
      <c r="I4" s="40" t="s">
        <v>228</v>
      </c>
      <c r="J4" s="40" t="s">
        <v>229</v>
      </c>
    </row>
    <row r="5" s="26" customFormat="true" ht="12.75" hidden="false" customHeight="true" outlineLevel="0" collapsed="false">
      <c r="A5" s="26" t="s">
        <v>102</v>
      </c>
      <c r="B5" s="46" t="n">
        <v>78.48</v>
      </c>
      <c r="C5" s="46" t="n">
        <v>59.22406</v>
      </c>
      <c r="D5" s="69" t="n">
        <v>90.4</v>
      </c>
      <c r="E5" s="41" t="n">
        <v>73</v>
      </c>
      <c r="F5" s="46" t="n">
        <v>32.8</v>
      </c>
      <c r="G5" s="41" t="s">
        <v>230</v>
      </c>
      <c r="H5" s="41" t="s">
        <v>231</v>
      </c>
      <c r="I5" s="41" t="s">
        <v>232</v>
      </c>
      <c r="J5" s="41" t="s">
        <v>233</v>
      </c>
    </row>
    <row r="6" s="26" customFormat="true" ht="12.75" hidden="false" customHeight="true" outlineLevel="0" collapsed="false">
      <c r="A6" s="26" t="s">
        <v>32</v>
      </c>
      <c r="B6" s="46" t="n">
        <v>76.4</v>
      </c>
      <c r="C6" s="46" t="n">
        <v>60.23312</v>
      </c>
      <c r="D6" s="69" t="n">
        <v>93.7</v>
      </c>
      <c r="E6" s="41" t="n">
        <v>97</v>
      </c>
      <c r="F6" s="46" t="n">
        <v>37.6</v>
      </c>
      <c r="G6" s="41" t="s">
        <v>234</v>
      </c>
      <c r="H6" s="41" t="s">
        <v>235</v>
      </c>
      <c r="I6" s="41" t="s">
        <v>236</v>
      </c>
      <c r="J6" s="41" t="s">
        <v>237</v>
      </c>
    </row>
    <row r="7" s="26" customFormat="true" ht="12.75" hidden="false" customHeight="true" outlineLevel="0" collapsed="false">
      <c r="A7" s="26" t="s">
        <v>109</v>
      </c>
      <c r="B7" s="46" t="n">
        <v>76.1</v>
      </c>
      <c r="C7" s="46" t="n">
        <v>59.7674</v>
      </c>
      <c r="D7" s="69" t="n">
        <v>93.7</v>
      </c>
      <c r="E7" s="41" t="n">
        <v>87</v>
      </c>
      <c r="F7" s="46" t="n">
        <v>37.8</v>
      </c>
      <c r="G7" s="41" t="s">
        <v>230</v>
      </c>
      <c r="H7" s="41" t="s">
        <v>235</v>
      </c>
      <c r="I7" s="41" t="s">
        <v>238</v>
      </c>
      <c r="J7" s="41" t="s">
        <v>239</v>
      </c>
    </row>
    <row r="8" s="26" customFormat="true" ht="12.75" hidden="false" customHeight="true" outlineLevel="0" collapsed="false">
      <c r="A8" s="26" t="s">
        <v>77</v>
      </c>
      <c r="B8" s="46" t="n">
        <v>75.28</v>
      </c>
      <c r="C8" s="46" t="n">
        <v>59.30168</v>
      </c>
      <c r="D8" s="69" t="n">
        <v>95.4</v>
      </c>
      <c r="E8" s="41" t="n">
        <v>87</v>
      </c>
      <c r="F8" s="46" t="n">
        <v>46.8</v>
      </c>
      <c r="G8" s="41" t="s">
        <v>236</v>
      </c>
      <c r="H8" s="41" t="s">
        <v>240</v>
      </c>
      <c r="I8" s="41" t="s">
        <v>241</v>
      </c>
      <c r="J8" s="41" t="s">
        <v>231</v>
      </c>
    </row>
    <row r="9" s="26" customFormat="true" ht="12.75" hidden="false" customHeight="true" outlineLevel="0" collapsed="false">
      <c r="A9" s="26" t="s">
        <v>44</v>
      </c>
      <c r="B9" s="46" t="n">
        <v>73.3</v>
      </c>
      <c r="C9" s="46" t="n">
        <v>60.07788</v>
      </c>
      <c r="D9" s="69" t="n">
        <v>96.6</v>
      </c>
      <c r="E9" s="41" t="n">
        <v>94</v>
      </c>
      <c r="F9" s="46" t="n">
        <v>33.6</v>
      </c>
      <c r="G9" s="41" t="s">
        <v>241</v>
      </c>
      <c r="H9" s="41" t="s">
        <v>240</v>
      </c>
      <c r="I9" s="41" t="s">
        <v>242</v>
      </c>
      <c r="J9" s="41" t="s">
        <v>231</v>
      </c>
    </row>
    <row r="10" s="26" customFormat="true" ht="12.75" hidden="false" customHeight="true" outlineLevel="0" collapsed="false">
      <c r="A10" s="58" t="n">
        <v>2375</v>
      </c>
      <c r="B10" s="46" t="n">
        <v>72.34</v>
      </c>
      <c r="C10" s="46" t="n">
        <v>59.61216</v>
      </c>
      <c r="D10" s="69" t="n">
        <v>91.9</v>
      </c>
      <c r="E10" s="41" t="n">
        <v>85</v>
      </c>
      <c r="F10" s="46" t="n">
        <v>39.6</v>
      </c>
      <c r="G10" s="41" t="s">
        <v>234</v>
      </c>
      <c r="H10" s="41" t="s">
        <v>235</v>
      </c>
      <c r="I10" s="41" t="s">
        <v>242</v>
      </c>
      <c r="J10" s="41" t="s">
        <v>231</v>
      </c>
    </row>
    <row r="11" s="26" customFormat="true" ht="12.75" hidden="false" customHeight="true" outlineLevel="0" collapsed="false">
      <c r="A11" s="26" t="s">
        <v>30</v>
      </c>
      <c r="B11" s="46" t="n">
        <v>72.13</v>
      </c>
      <c r="C11" s="46" t="n">
        <v>58.37024</v>
      </c>
      <c r="D11" s="69" t="n">
        <v>95</v>
      </c>
      <c r="E11" s="41" t="n">
        <v>88</v>
      </c>
      <c r="F11" s="46" t="n">
        <v>35</v>
      </c>
      <c r="G11" s="41" t="s">
        <v>243</v>
      </c>
      <c r="H11" s="41" t="s">
        <v>235</v>
      </c>
      <c r="I11" s="41" t="s">
        <v>244</v>
      </c>
      <c r="J11" s="41" t="s">
        <v>231</v>
      </c>
    </row>
    <row r="12" s="26" customFormat="true" ht="12.75" hidden="false" customHeight="true" outlineLevel="0" collapsed="false">
      <c r="A12" s="26" t="s">
        <v>19</v>
      </c>
      <c r="B12" s="46" t="n">
        <v>71.83</v>
      </c>
      <c r="C12" s="46" t="n">
        <v>60.62122</v>
      </c>
      <c r="D12" s="69" t="n">
        <v>90.9</v>
      </c>
      <c r="E12" s="41" t="n">
        <v>88</v>
      </c>
      <c r="F12" s="46" t="n">
        <v>34.8</v>
      </c>
      <c r="G12" s="41" t="s">
        <v>243</v>
      </c>
      <c r="H12" s="41" t="s">
        <v>235</v>
      </c>
      <c r="I12" s="41" t="s">
        <v>245</v>
      </c>
      <c r="J12" s="41" t="s">
        <v>239</v>
      </c>
    </row>
    <row r="13" s="26" customFormat="true" ht="12.75" hidden="false" customHeight="true" outlineLevel="0" collapsed="false">
      <c r="A13" s="26" t="s">
        <v>116</v>
      </c>
      <c r="B13" s="46" t="n">
        <v>71.79</v>
      </c>
      <c r="C13" s="46" t="n">
        <v>59.84502</v>
      </c>
      <c r="D13" s="69" t="n">
        <v>92.7</v>
      </c>
      <c r="E13" s="41" t="n">
        <v>82</v>
      </c>
      <c r="F13" s="46" t="n">
        <v>32.9</v>
      </c>
      <c r="G13" s="41" t="s">
        <v>246</v>
      </c>
      <c r="H13" s="41" t="s">
        <v>240</v>
      </c>
      <c r="I13" s="41" t="s">
        <v>241</v>
      </c>
      <c r="J13" s="41" t="s">
        <v>247</v>
      </c>
    </row>
    <row r="14" s="26" customFormat="true" ht="12.75" hidden="false" customHeight="true" outlineLevel="0" collapsed="false">
      <c r="A14" s="26" t="s">
        <v>103</v>
      </c>
      <c r="B14" s="46" t="n">
        <v>70.44</v>
      </c>
      <c r="C14" s="46" t="n">
        <v>59.92264</v>
      </c>
      <c r="D14" s="69" t="n">
        <v>95.9</v>
      </c>
      <c r="E14" s="41" t="n">
        <v>78</v>
      </c>
      <c r="F14" s="46" t="n">
        <v>36.1</v>
      </c>
      <c r="G14" s="41" t="s">
        <v>234</v>
      </c>
      <c r="H14" s="41" t="s">
        <v>235</v>
      </c>
      <c r="I14" s="41" t="s">
        <v>232</v>
      </c>
      <c r="J14" s="41" t="s">
        <v>247</v>
      </c>
    </row>
    <row r="15" s="26" customFormat="true" ht="12.75" hidden="false" customHeight="true" outlineLevel="0" collapsed="false">
      <c r="A15" s="26" t="s">
        <v>88</v>
      </c>
      <c r="B15" s="46" t="n">
        <v>70.04</v>
      </c>
      <c r="C15" s="46" t="n">
        <v>59.3793</v>
      </c>
      <c r="D15" s="69" t="n">
        <v>90.9</v>
      </c>
      <c r="E15" s="41" t="n">
        <v>94</v>
      </c>
      <c r="F15" s="46" t="n">
        <v>38.5</v>
      </c>
      <c r="G15" s="41" t="s">
        <v>248</v>
      </c>
      <c r="H15" s="41" t="s">
        <v>237</v>
      </c>
      <c r="I15" s="41" t="s">
        <v>244</v>
      </c>
      <c r="J15" s="41" t="s">
        <v>231</v>
      </c>
    </row>
    <row r="16" s="26" customFormat="true" ht="12.75" hidden="false" customHeight="true" outlineLevel="0" collapsed="false">
      <c r="A16" s="26" t="s">
        <v>47</v>
      </c>
      <c r="B16" s="46" t="n">
        <v>69.89</v>
      </c>
      <c r="C16" s="46" t="n">
        <v>60.1555</v>
      </c>
      <c r="D16" s="69" t="n">
        <v>91.8</v>
      </c>
      <c r="E16" s="41" t="n">
        <v>96</v>
      </c>
      <c r="F16" s="46" t="n">
        <v>34.6</v>
      </c>
      <c r="G16" s="41" t="s">
        <v>243</v>
      </c>
      <c r="H16" s="41" t="s">
        <v>235</v>
      </c>
      <c r="I16" s="41" t="s">
        <v>242</v>
      </c>
      <c r="J16" s="41" t="s">
        <v>231</v>
      </c>
    </row>
    <row r="17" s="26" customFormat="true" ht="12.75" hidden="false" customHeight="true" outlineLevel="0" collapsed="false">
      <c r="A17" s="26" t="s">
        <v>92</v>
      </c>
      <c r="B17" s="46" t="n">
        <v>67.67</v>
      </c>
      <c r="C17" s="46" t="n">
        <v>57.98214</v>
      </c>
      <c r="D17" s="69" t="n">
        <v>88.6</v>
      </c>
      <c r="E17" s="41" t="n">
        <v>69</v>
      </c>
      <c r="F17" s="46" t="n">
        <v>37.5</v>
      </c>
      <c r="G17" s="41" t="s">
        <v>234</v>
      </c>
      <c r="H17" s="41" t="s">
        <v>235</v>
      </c>
      <c r="I17" s="41" t="s">
        <v>248</v>
      </c>
      <c r="J17" s="41" t="s">
        <v>235</v>
      </c>
    </row>
    <row r="18" s="26" customFormat="true" ht="12.75" hidden="false" customHeight="true" outlineLevel="0" collapsed="false">
      <c r="A18" s="26" t="s">
        <v>58</v>
      </c>
      <c r="B18" s="46" t="n">
        <v>67.26</v>
      </c>
      <c r="C18" s="46" t="n">
        <v>59.68978</v>
      </c>
      <c r="D18" s="69" t="n">
        <v>92.7</v>
      </c>
      <c r="E18" s="41" t="n">
        <v>84</v>
      </c>
      <c r="F18" s="46" t="n">
        <v>32</v>
      </c>
      <c r="G18" s="41" t="s">
        <v>248</v>
      </c>
      <c r="H18" s="41" t="s">
        <v>231</v>
      </c>
      <c r="I18" s="41" t="s">
        <v>242</v>
      </c>
      <c r="J18" s="41" t="s">
        <v>231</v>
      </c>
    </row>
    <row r="19" s="26" customFormat="true" ht="12.75" hidden="false" customHeight="true" outlineLevel="0" collapsed="false">
      <c r="A19" s="26" t="s">
        <v>90</v>
      </c>
      <c r="B19" s="46" t="n">
        <v>66.95</v>
      </c>
      <c r="C19" s="46" t="n">
        <v>60.46598</v>
      </c>
      <c r="D19" s="69" t="n">
        <v>91.9</v>
      </c>
      <c r="E19" s="41" t="n">
        <v>110</v>
      </c>
      <c r="F19" s="46" t="n">
        <v>38.3</v>
      </c>
      <c r="G19" s="41" t="s">
        <v>230</v>
      </c>
      <c r="H19" s="41" t="s">
        <v>231</v>
      </c>
      <c r="I19" s="41" t="s">
        <v>246</v>
      </c>
      <c r="J19" s="41" t="s">
        <v>237</v>
      </c>
    </row>
    <row r="20" s="26" customFormat="true" ht="12.75" hidden="false" customHeight="true" outlineLevel="0" collapsed="false">
      <c r="A20" s="26" t="s">
        <v>49</v>
      </c>
      <c r="B20" s="46" t="n">
        <v>66.58</v>
      </c>
      <c r="C20" s="46" t="n">
        <v>58.44786</v>
      </c>
      <c r="D20" s="69" t="n">
        <v>94.2</v>
      </c>
      <c r="E20" s="41" t="n">
        <v>79</v>
      </c>
      <c r="F20" s="46" t="n">
        <v>38.6</v>
      </c>
      <c r="G20" s="41" t="s">
        <v>248</v>
      </c>
      <c r="H20" s="41" t="s">
        <v>235</v>
      </c>
      <c r="I20" s="41" t="s">
        <v>248</v>
      </c>
      <c r="J20" s="41" t="s">
        <v>235</v>
      </c>
    </row>
    <row r="21" s="26" customFormat="true" ht="12.75" hidden="false" customHeight="true" outlineLevel="0" collapsed="false">
      <c r="A21" s="26" t="s">
        <v>15</v>
      </c>
      <c r="B21" s="46" t="n">
        <v>66.44</v>
      </c>
      <c r="C21" s="46" t="n">
        <v>58.91358</v>
      </c>
      <c r="D21" s="69" t="n">
        <v>93.5</v>
      </c>
      <c r="E21" s="41" t="n">
        <v>80</v>
      </c>
      <c r="F21" s="46" t="n">
        <v>36.8</v>
      </c>
      <c r="G21" s="41" t="s">
        <v>243</v>
      </c>
      <c r="H21" s="41" t="s">
        <v>235</v>
      </c>
      <c r="I21" s="41" t="s">
        <v>242</v>
      </c>
      <c r="J21" s="41" t="s">
        <v>247</v>
      </c>
    </row>
    <row r="22" s="26" customFormat="true" ht="12.75" hidden="false" customHeight="true" outlineLevel="0" collapsed="false">
      <c r="A22" s="26" t="s">
        <v>96</v>
      </c>
      <c r="B22" s="46" t="n">
        <v>65.4</v>
      </c>
      <c r="C22" s="46" t="n">
        <v>58.9912</v>
      </c>
      <c r="D22" s="69" t="n">
        <v>92.8</v>
      </c>
      <c r="E22" s="41" t="n">
        <v>73</v>
      </c>
      <c r="F22" s="46" t="n">
        <v>39.5</v>
      </c>
      <c r="G22" s="41" t="s">
        <v>243</v>
      </c>
      <c r="H22" s="41" t="s">
        <v>235</v>
      </c>
      <c r="I22" s="41" t="s">
        <v>249</v>
      </c>
      <c r="J22" s="41" t="s">
        <v>239</v>
      </c>
    </row>
    <row r="23" s="26" customFormat="true" ht="12.75" hidden="false" customHeight="true" outlineLevel="0" collapsed="false">
      <c r="A23" s="26" t="s">
        <v>26</v>
      </c>
      <c r="B23" s="46" t="n">
        <v>65.16</v>
      </c>
      <c r="C23" s="46" t="n">
        <v>58.13738</v>
      </c>
      <c r="D23" s="69" t="n">
        <v>89.3</v>
      </c>
      <c r="E23" s="41" t="n">
        <v>80</v>
      </c>
      <c r="F23" s="46" t="n">
        <v>35.1</v>
      </c>
      <c r="G23" s="41" t="s">
        <v>243</v>
      </c>
      <c r="H23" s="41" t="s">
        <v>235</v>
      </c>
      <c r="I23" s="41" t="s">
        <v>249</v>
      </c>
      <c r="J23" s="41" t="s">
        <v>233</v>
      </c>
    </row>
    <row r="24" s="26" customFormat="true" ht="12.75" hidden="false" customHeight="true" outlineLevel="0" collapsed="false">
      <c r="A24" s="26" t="s">
        <v>24</v>
      </c>
      <c r="B24" s="46" t="n">
        <v>64.56</v>
      </c>
      <c r="C24" s="46" t="n">
        <v>60.85408</v>
      </c>
      <c r="D24" s="69" t="n">
        <v>94.2</v>
      </c>
      <c r="E24" s="41" t="n">
        <v>79</v>
      </c>
      <c r="F24" s="46" t="n">
        <v>36.6</v>
      </c>
      <c r="G24" s="41" t="s">
        <v>243</v>
      </c>
      <c r="H24" s="41" t="s">
        <v>235</v>
      </c>
      <c r="I24" s="41" t="s">
        <v>236</v>
      </c>
      <c r="J24" s="41" t="s">
        <v>237</v>
      </c>
    </row>
    <row r="25" s="26" customFormat="true" ht="12.75" hidden="false" customHeight="true" outlineLevel="0" collapsed="false">
      <c r="A25" s="26" t="s">
        <v>62</v>
      </c>
      <c r="B25" s="46" t="n">
        <v>64.16</v>
      </c>
      <c r="C25" s="46" t="n">
        <v>60.46598</v>
      </c>
      <c r="D25" s="69" t="n">
        <v>95.5</v>
      </c>
      <c r="E25" s="41" t="n">
        <v>88</v>
      </c>
      <c r="F25" s="46" t="n">
        <v>36.8</v>
      </c>
      <c r="G25" s="41" t="s">
        <v>230</v>
      </c>
      <c r="H25" s="41" t="s">
        <v>237</v>
      </c>
      <c r="I25" s="41" t="s">
        <v>244</v>
      </c>
      <c r="J25" s="41" t="s">
        <v>231</v>
      </c>
    </row>
    <row r="26" s="26" customFormat="true" ht="12.75" hidden="false" customHeight="true" outlineLevel="0" collapsed="false">
      <c r="A26" s="26" t="s">
        <v>28</v>
      </c>
      <c r="B26" s="46" t="n">
        <v>63.93</v>
      </c>
      <c r="C26" s="46" t="n">
        <v>57.51642</v>
      </c>
      <c r="D26" s="69" t="n">
        <v>89.2</v>
      </c>
      <c r="E26" s="41" t="n">
        <v>70</v>
      </c>
      <c r="F26" s="46" t="n">
        <v>34.7</v>
      </c>
      <c r="G26" s="41" t="s">
        <v>234</v>
      </c>
      <c r="H26" s="41" t="s">
        <v>235</v>
      </c>
      <c r="I26" s="41" t="s">
        <v>242</v>
      </c>
      <c r="J26" s="41" t="s">
        <v>231</v>
      </c>
    </row>
    <row r="27" s="26" customFormat="true" ht="12.75" hidden="false" customHeight="true" outlineLevel="0" collapsed="false">
      <c r="A27" s="26" t="s">
        <v>72</v>
      </c>
      <c r="B27" s="46" t="n">
        <v>63.54</v>
      </c>
      <c r="C27" s="46" t="n">
        <v>61.3198</v>
      </c>
      <c r="D27" s="69" t="n">
        <v>95.5</v>
      </c>
      <c r="E27" s="41" t="n">
        <v>82</v>
      </c>
      <c r="F27" s="46" t="n">
        <v>35.1</v>
      </c>
      <c r="G27" s="41" t="s">
        <v>230</v>
      </c>
      <c r="H27" s="41" t="s">
        <v>237</v>
      </c>
      <c r="I27" s="41" t="s">
        <v>246</v>
      </c>
      <c r="J27" s="41" t="s">
        <v>237</v>
      </c>
    </row>
    <row r="28" s="26" customFormat="true" ht="12.75" hidden="false" customHeight="true" outlineLevel="0" collapsed="false">
      <c r="A28" s="26" t="s">
        <v>42</v>
      </c>
      <c r="B28" s="46" t="n">
        <v>63.51</v>
      </c>
      <c r="C28" s="46" t="n">
        <v>60.9317</v>
      </c>
      <c r="D28" s="69" t="n">
        <v>94.4</v>
      </c>
      <c r="E28" s="41" t="n">
        <v>83</v>
      </c>
      <c r="F28" s="46" t="n">
        <v>36.9</v>
      </c>
      <c r="G28" s="41" t="s">
        <v>234</v>
      </c>
      <c r="H28" s="41" t="s">
        <v>235</v>
      </c>
      <c r="I28" s="41" t="s">
        <v>241</v>
      </c>
      <c r="J28" s="41" t="s">
        <v>231</v>
      </c>
    </row>
    <row r="29" s="26" customFormat="true" ht="12.75" hidden="false" customHeight="true" outlineLevel="0" collapsed="false">
      <c r="A29" s="26" t="s">
        <v>36</v>
      </c>
      <c r="B29" s="46" t="n">
        <v>63.05</v>
      </c>
      <c r="C29" s="46" t="n">
        <v>61.55266</v>
      </c>
      <c r="D29" s="69" t="n">
        <v>91.1</v>
      </c>
      <c r="E29" s="41" t="n">
        <v>81</v>
      </c>
      <c r="F29" s="46" t="n">
        <v>35.6</v>
      </c>
      <c r="G29" s="41" t="s">
        <v>234</v>
      </c>
      <c r="H29" s="41" t="s">
        <v>235</v>
      </c>
      <c r="I29" s="41" t="s">
        <v>242</v>
      </c>
      <c r="J29" s="41" t="s">
        <v>231</v>
      </c>
    </row>
    <row r="30" s="26" customFormat="true" ht="12.75" hidden="false" customHeight="true" outlineLevel="0" collapsed="false">
      <c r="A30" s="26" t="s">
        <v>111</v>
      </c>
      <c r="B30" s="46" t="n">
        <v>62.94</v>
      </c>
      <c r="C30" s="46" t="n">
        <v>61.63028</v>
      </c>
      <c r="D30" s="69" t="n">
        <v>93.4</v>
      </c>
      <c r="E30" s="41" t="n">
        <v>78</v>
      </c>
      <c r="F30" s="46" t="n">
        <v>38.8</v>
      </c>
      <c r="G30" s="41" t="s">
        <v>241</v>
      </c>
      <c r="H30" s="41" t="s">
        <v>240</v>
      </c>
      <c r="I30" s="41" t="s">
        <v>249</v>
      </c>
      <c r="J30" s="41" t="s">
        <v>233</v>
      </c>
    </row>
    <row r="31" s="26" customFormat="true" ht="12.75" hidden="false" customHeight="true" outlineLevel="0" collapsed="false">
      <c r="A31" s="26" t="s">
        <v>82</v>
      </c>
      <c r="B31" s="46" t="n">
        <v>62.56</v>
      </c>
      <c r="C31" s="46" t="n">
        <v>60.46598</v>
      </c>
      <c r="D31" s="69" t="n">
        <v>90.2</v>
      </c>
      <c r="E31" s="41" t="n">
        <v>101</v>
      </c>
      <c r="F31" s="46" t="n">
        <v>33.5</v>
      </c>
      <c r="G31" s="41" t="s">
        <v>250</v>
      </c>
      <c r="H31" s="41" t="s">
        <v>251</v>
      </c>
      <c r="I31" s="41" t="s">
        <v>242</v>
      </c>
      <c r="J31" s="41" t="s">
        <v>237</v>
      </c>
    </row>
    <row r="32" s="26" customFormat="true" ht="12.75" hidden="false" customHeight="true" outlineLevel="0" collapsed="false">
      <c r="A32" s="26" t="s">
        <v>40</v>
      </c>
      <c r="B32" s="46" t="n">
        <v>62.55</v>
      </c>
      <c r="C32" s="46" t="n">
        <v>60.31074</v>
      </c>
      <c r="D32" s="69" t="n">
        <v>89.9</v>
      </c>
      <c r="E32" s="41" t="n">
        <v>95</v>
      </c>
      <c r="F32" s="46" t="n">
        <v>32.6</v>
      </c>
      <c r="G32" s="41" t="s">
        <v>243</v>
      </c>
      <c r="H32" s="41" t="s">
        <v>235</v>
      </c>
      <c r="I32" s="41" t="s">
        <v>246</v>
      </c>
      <c r="J32" s="41" t="s">
        <v>237</v>
      </c>
    </row>
    <row r="33" s="26" customFormat="true" ht="12.75" hidden="false" customHeight="true" outlineLevel="0" collapsed="false">
      <c r="A33" s="26" t="s">
        <v>56</v>
      </c>
      <c r="B33" s="46" t="n">
        <v>62.49</v>
      </c>
      <c r="C33" s="46" t="n">
        <v>59.68978</v>
      </c>
      <c r="D33" s="69" t="n">
        <v>89.4</v>
      </c>
      <c r="E33" s="41" t="n">
        <v>82</v>
      </c>
      <c r="F33" s="46" t="n">
        <v>30.6</v>
      </c>
      <c r="G33" s="41" t="s">
        <v>230</v>
      </c>
      <c r="H33" s="41" t="s">
        <v>237</v>
      </c>
      <c r="I33" s="41" t="s">
        <v>232</v>
      </c>
      <c r="J33" s="41" t="s">
        <v>247</v>
      </c>
    </row>
    <row r="34" s="26" customFormat="true" ht="12.75" hidden="false" customHeight="true" outlineLevel="0" collapsed="false">
      <c r="A34" s="26" t="s">
        <v>107</v>
      </c>
      <c r="B34" s="46" t="n">
        <v>62.38</v>
      </c>
      <c r="C34" s="46" t="n">
        <v>61.39742</v>
      </c>
      <c r="D34" s="69" t="n">
        <v>96.5</v>
      </c>
      <c r="E34" s="41" t="n">
        <v>78</v>
      </c>
      <c r="F34" s="46" t="n">
        <v>30.5</v>
      </c>
      <c r="G34" s="41" t="s">
        <v>230</v>
      </c>
      <c r="H34" s="41" t="s">
        <v>235</v>
      </c>
      <c r="I34" s="41" t="s">
        <v>252</v>
      </c>
      <c r="J34" s="41" t="s">
        <v>239</v>
      </c>
    </row>
    <row r="35" s="26" customFormat="true" ht="12.75" hidden="false" customHeight="true" outlineLevel="0" collapsed="false">
      <c r="A35" s="26" t="s">
        <v>100</v>
      </c>
      <c r="B35" s="46" t="n">
        <v>62.37</v>
      </c>
      <c r="C35" s="46" t="n">
        <v>60.5436</v>
      </c>
      <c r="D35" s="69" t="n">
        <v>92.2</v>
      </c>
      <c r="E35" s="41" t="n">
        <v>72</v>
      </c>
      <c r="F35" s="46" t="n">
        <v>32.5</v>
      </c>
      <c r="G35" s="41" t="s">
        <v>248</v>
      </c>
      <c r="H35" s="41" t="s">
        <v>235</v>
      </c>
      <c r="I35" s="41" t="s">
        <v>246</v>
      </c>
      <c r="J35" s="41" t="s">
        <v>237</v>
      </c>
    </row>
    <row r="36" s="26" customFormat="true" ht="12.75" hidden="false" customHeight="true" outlineLevel="0" collapsed="false">
      <c r="A36" s="26" t="s">
        <v>38</v>
      </c>
      <c r="B36" s="46" t="n">
        <v>61.83</v>
      </c>
      <c r="C36" s="46" t="n">
        <v>61.3198</v>
      </c>
      <c r="D36" s="69" t="n">
        <v>93.1</v>
      </c>
      <c r="E36" s="41" t="n">
        <v>85</v>
      </c>
      <c r="F36" s="46" t="n">
        <v>34.6</v>
      </c>
      <c r="G36" s="41" t="s">
        <v>243</v>
      </c>
      <c r="H36" s="41" t="s">
        <v>235</v>
      </c>
      <c r="I36" s="41" t="s">
        <v>246</v>
      </c>
      <c r="J36" s="41" t="s">
        <v>237</v>
      </c>
    </row>
    <row r="37" s="26" customFormat="true" ht="12.75" hidden="false" customHeight="true" outlineLevel="0" collapsed="false">
      <c r="A37" s="26" t="s">
        <v>17</v>
      </c>
      <c r="B37" s="46" t="n">
        <v>61.64</v>
      </c>
      <c r="C37" s="46" t="n">
        <v>60.77646</v>
      </c>
      <c r="D37" s="69" t="n">
        <v>94.3</v>
      </c>
      <c r="E37" s="41" t="n">
        <v>104</v>
      </c>
      <c r="F37" s="46" t="n">
        <v>33.3</v>
      </c>
      <c r="G37" s="41" t="s">
        <v>242</v>
      </c>
      <c r="H37" s="41" t="s">
        <v>253</v>
      </c>
      <c r="I37" s="41" t="s">
        <v>236</v>
      </c>
      <c r="J37" s="41" t="s">
        <v>237</v>
      </c>
    </row>
    <row r="38" s="26" customFormat="true" ht="12.75" hidden="false" customHeight="true" outlineLevel="0" collapsed="false">
      <c r="A38" s="26" t="s">
        <v>86</v>
      </c>
      <c r="B38" s="46" t="n">
        <v>61.49</v>
      </c>
      <c r="C38" s="46" t="n">
        <v>60.38836</v>
      </c>
      <c r="D38" s="69" t="n">
        <v>94.2</v>
      </c>
      <c r="E38" s="41" t="n">
        <v>87</v>
      </c>
      <c r="F38" s="46" t="n">
        <v>37.3</v>
      </c>
      <c r="G38" s="41" t="s">
        <v>236</v>
      </c>
      <c r="H38" s="41" t="s">
        <v>231</v>
      </c>
      <c r="I38" s="41" t="s">
        <v>242</v>
      </c>
      <c r="J38" s="41" t="s">
        <v>231</v>
      </c>
    </row>
    <row r="39" s="26" customFormat="true" ht="12.75" hidden="false" customHeight="true" outlineLevel="0" collapsed="false">
      <c r="A39" s="26" t="s">
        <v>52</v>
      </c>
      <c r="B39" s="46" t="n">
        <v>60.71</v>
      </c>
      <c r="C39" s="46" t="n">
        <v>62.40648</v>
      </c>
      <c r="D39" s="69" t="n">
        <v>96.3</v>
      </c>
      <c r="E39" s="41" t="n">
        <v>79</v>
      </c>
      <c r="F39" s="46" t="n">
        <v>32.6</v>
      </c>
      <c r="G39" s="41" t="s">
        <v>248</v>
      </c>
      <c r="H39" s="41" t="s">
        <v>235</v>
      </c>
      <c r="I39" s="41" t="s">
        <v>246</v>
      </c>
      <c r="J39" s="41" t="s">
        <v>237</v>
      </c>
    </row>
    <row r="40" s="26" customFormat="true" ht="12.75" hidden="false" customHeight="true" outlineLevel="0" collapsed="false">
      <c r="A40" s="26" t="s">
        <v>98</v>
      </c>
      <c r="B40" s="46" t="n">
        <v>60</v>
      </c>
      <c r="C40" s="46" t="n">
        <v>60.00026</v>
      </c>
      <c r="D40" s="69" t="n">
        <v>94.5</v>
      </c>
      <c r="E40" s="41" t="n">
        <v>71</v>
      </c>
      <c r="F40" s="46" t="n">
        <v>32.3</v>
      </c>
      <c r="G40" s="41" t="s">
        <v>234</v>
      </c>
      <c r="H40" s="41" t="s">
        <v>235</v>
      </c>
      <c r="I40" s="41" t="s">
        <v>246</v>
      </c>
      <c r="J40" s="41" t="s">
        <v>237</v>
      </c>
    </row>
    <row r="41" s="26" customFormat="true" ht="12.75" hidden="false" customHeight="true" outlineLevel="0" collapsed="false">
      <c r="A41" s="26" t="s">
        <v>66</v>
      </c>
      <c r="B41" s="46" t="n">
        <v>58.18</v>
      </c>
      <c r="C41" s="46" t="n">
        <v>61.7079</v>
      </c>
      <c r="D41" s="69" t="n">
        <v>93.1</v>
      </c>
      <c r="E41" s="41" t="n">
        <v>86</v>
      </c>
      <c r="F41" s="46" t="n">
        <v>38.6</v>
      </c>
      <c r="G41" s="41" t="s">
        <v>243</v>
      </c>
      <c r="H41" s="41" t="s">
        <v>235</v>
      </c>
      <c r="I41" s="41" t="s">
        <v>236</v>
      </c>
      <c r="J41" s="41" t="s">
        <v>237</v>
      </c>
    </row>
    <row r="42" s="26" customFormat="true" ht="12.75" hidden="false" customHeight="true" outlineLevel="0" collapsed="false">
      <c r="A42" s="6" t="s">
        <v>68</v>
      </c>
      <c r="B42" s="49" t="n">
        <v>55.94</v>
      </c>
      <c r="C42" s="49" t="n">
        <v>58.44786</v>
      </c>
      <c r="D42" s="85" t="n">
        <v>93.5</v>
      </c>
      <c r="E42" s="7" t="n">
        <v>80</v>
      </c>
      <c r="F42" s="49" t="n">
        <v>42.3</v>
      </c>
      <c r="G42" s="7" t="s">
        <v>236</v>
      </c>
      <c r="H42" s="7" t="s">
        <v>231</v>
      </c>
      <c r="I42" s="7" t="s">
        <v>248</v>
      </c>
      <c r="J42" s="7" t="s">
        <v>235</v>
      </c>
    </row>
    <row r="43" s="26" customFormat="true" ht="12.75" hidden="false" customHeight="true" outlineLevel="0" collapsed="false">
      <c r="A43" s="26" t="s">
        <v>113</v>
      </c>
      <c r="B43" s="46" t="n">
        <v>53.88</v>
      </c>
      <c r="C43" s="46" t="n">
        <v>58.37024</v>
      </c>
      <c r="D43" s="69" t="n">
        <v>94.3</v>
      </c>
      <c r="E43" s="41" t="n">
        <v>79</v>
      </c>
      <c r="F43" s="46" t="n">
        <v>40.1</v>
      </c>
      <c r="G43" s="41" t="s">
        <v>245</v>
      </c>
      <c r="H43" s="41" t="s">
        <v>233</v>
      </c>
      <c r="I43" s="41" t="s">
        <v>245</v>
      </c>
      <c r="J43" s="41" t="s">
        <v>239</v>
      </c>
    </row>
    <row r="44" s="26" customFormat="true" ht="12.75" hidden="false" customHeight="true" outlineLevel="0" collapsed="false">
      <c r="A44" s="26" t="s">
        <v>60</v>
      </c>
      <c r="B44" s="46" t="n">
        <v>53.8</v>
      </c>
      <c r="C44" s="46" t="n">
        <v>59.53454</v>
      </c>
      <c r="D44" s="69" t="n">
        <v>93.9</v>
      </c>
      <c r="E44" s="41" t="n">
        <v>72</v>
      </c>
      <c r="F44" s="46" t="n">
        <v>34.4</v>
      </c>
      <c r="G44" s="41" t="s">
        <v>248</v>
      </c>
      <c r="H44" s="41" t="s">
        <v>235</v>
      </c>
      <c r="I44" s="41" t="s">
        <v>236</v>
      </c>
      <c r="J44" s="41" t="s">
        <v>237</v>
      </c>
    </row>
    <row r="45" s="26" customFormat="true" ht="12.75" hidden="false" customHeight="true" outlineLevel="0" collapsed="false">
      <c r="A45" s="26" t="s">
        <v>13</v>
      </c>
      <c r="B45" s="46" t="n">
        <v>53.61</v>
      </c>
      <c r="C45" s="46" t="n">
        <v>59.53454</v>
      </c>
      <c r="D45" s="69" t="n">
        <v>91.9</v>
      </c>
      <c r="E45" s="41" t="n">
        <v>107</v>
      </c>
      <c r="F45" s="46" t="n">
        <v>32.5</v>
      </c>
      <c r="G45" s="41" t="s">
        <v>254</v>
      </c>
      <c r="H45" s="41" t="s">
        <v>237</v>
      </c>
      <c r="I45" s="41" t="s">
        <v>236</v>
      </c>
      <c r="J45" s="41" t="s">
        <v>247</v>
      </c>
    </row>
    <row r="46" s="26" customFormat="true" ht="12.75" hidden="false" customHeight="true" outlineLevel="0" collapsed="false">
      <c r="A46" s="38" t="s">
        <v>11</v>
      </c>
      <c r="B46" s="54" t="n">
        <v>50.43</v>
      </c>
      <c r="C46" s="54" t="n">
        <v>58.91358</v>
      </c>
      <c r="D46" s="75" t="n">
        <v>92.3</v>
      </c>
      <c r="E46" s="39" t="n">
        <v>111</v>
      </c>
      <c r="F46" s="54" t="n">
        <v>35.1</v>
      </c>
      <c r="G46" s="39" t="s">
        <v>249</v>
      </c>
      <c r="H46" s="39" t="s">
        <v>239</v>
      </c>
      <c r="I46" s="39" t="s">
        <v>252</v>
      </c>
      <c r="J46" s="39" t="s">
        <v>239</v>
      </c>
    </row>
    <row r="47" s="26" customFormat="true" ht="12.75" hidden="false" customHeight="true" outlineLevel="0" collapsed="false">
      <c r="A47" s="26" t="s">
        <v>127</v>
      </c>
      <c r="B47" s="46" t="n">
        <v>65.07246</v>
      </c>
      <c r="C47" s="46" t="n">
        <v>59.934345096</v>
      </c>
      <c r="D47" s="46" t="n">
        <v>92.96825</v>
      </c>
      <c r="E47" s="46" t="n">
        <v>85.07937</v>
      </c>
      <c r="F47" s="46" t="n">
        <v>35.83651</v>
      </c>
      <c r="G47" s="46"/>
      <c r="H47" s="46"/>
      <c r="I47" s="46"/>
      <c r="J47" s="46"/>
    </row>
    <row r="48" s="26" customFormat="true" ht="12.75" hidden="false" customHeight="true" outlineLevel="0" collapsed="false">
      <c r="A48" s="26" t="s">
        <v>167</v>
      </c>
      <c r="B48" s="46" t="n">
        <v>7.60069</v>
      </c>
      <c r="C48" s="46" t="n">
        <v>0.500602428</v>
      </c>
      <c r="D48" s="46" t="n">
        <v>2.02672</v>
      </c>
      <c r="E48" s="46" t="n">
        <v>3.64589</v>
      </c>
      <c r="F48" s="46" t="n">
        <v>1.31136</v>
      </c>
      <c r="G48" s="41"/>
      <c r="H48" s="41"/>
      <c r="I48" s="46"/>
      <c r="J48" s="46"/>
    </row>
    <row r="49" s="26" customFormat="true" ht="12.75" hidden="false" customHeight="true" outlineLevel="0" collapsed="false">
      <c r="A49" s="173" t="s">
        <v>168</v>
      </c>
      <c r="B49" s="77" t="n">
        <v>7.16086</v>
      </c>
      <c r="C49" s="77" t="n">
        <v>0.51207</v>
      </c>
      <c r="D49" s="77" t="n">
        <v>1.3365</v>
      </c>
      <c r="E49" s="77" t="n">
        <v>2.62717</v>
      </c>
      <c r="F49" s="77" t="n">
        <v>2.2434</v>
      </c>
      <c r="G49" s="77"/>
      <c r="H49" s="77"/>
      <c r="I49" s="77"/>
      <c r="J49" s="77"/>
    </row>
    <row r="50" customFormat="false" ht="12.75" hidden="false" customHeight="true" outlineLevel="0" collapsed="false">
      <c r="A50" s="113" t="s">
        <v>255</v>
      </c>
      <c r="G50" s="116"/>
      <c r="H50" s="116"/>
    </row>
  </sheetData>
  <mergeCells count="2"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2" style="36" width="8.28"/>
    <col collapsed="false" customWidth="true" hidden="false" outlineLevel="0" max="9" min="6" style="36" width="10.71"/>
  </cols>
  <sheetData>
    <row r="1" customFormat="false" ht="12.75" hidden="false" customHeight="false" outlineLevel="0" collapsed="false">
      <c r="A1" s="174" t="s">
        <v>256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73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4" t="s">
        <v>154</v>
      </c>
      <c r="B3" s="65" t="s">
        <v>155</v>
      </c>
      <c r="C3" s="65"/>
      <c r="D3" s="65" t="s">
        <v>170</v>
      </c>
      <c r="E3" s="65"/>
      <c r="F3" s="12" t="s">
        <v>157</v>
      </c>
      <c r="G3" s="65" t="s">
        <v>158</v>
      </c>
      <c r="H3" s="12" t="s">
        <v>159</v>
      </c>
      <c r="I3" s="65" t="s">
        <v>160</v>
      </c>
    </row>
    <row r="4" customFormat="false" ht="12.75" hidden="false" customHeight="false" outlineLevel="0" collapsed="false">
      <c r="A4" s="84"/>
      <c r="B4" s="13" t="s">
        <v>161</v>
      </c>
      <c r="C4" s="13"/>
      <c r="D4" s="13" t="s">
        <v>162</v>
      </c>
      <c r="E4" s="13"/>
      <c r="F4" s="12" t="s">
        <v>163</v>
      </c>
      <c r="G4" s="12" t="s">
        <v>164</v>
      </c>
      <c r="H4" s="12" t="s">
        <v>165</v>
      </c>
      <c r="I4" s="12" t="s">
        <v>166</v>
      </c>
    </row>
    <row r="5" customFormat="false" ht="13.5" hidden="false" customHeight="false" outlineLevel="0" collapsed="false">
      <c r="A5" s="38" t="s">
        <v>257</v>
      </c>
      <c r="B5" s="39" t="n">
        <v>15</v>
      </c>
      <c r="C5" s="39" t="s">
        <v>258</v>
      </c>
      <c r="D5" s="39" t="n">
        <v>15</v>
      </c>
      <c r="E5" s="39" t="s">
        <v>258</v>
      </c>
      <c r="F5" s="39" t="n">
        <v>13</v>
      </c>
      <c r="G5" s="39" t="n">
        <v>15</v>
      </c>
      <c r="H5" s="39" t="n">
        <v>5</v>
      </c>
      <c r="I5" s="39" t="n">
        <v>9</v>
      </c>
    </row>
    <row r="6" customFormat="false" ht="13.5" hidden="false" customHeight="false" outlineLevel="0" collapsed="false">
      <c r="A6" s="158" t="s">
        <v>116</v>
      </c>
      <c r="B6" s="116" t="n">
        <v>71.3243724097616</v>
      </c>
      <c r="C6" s="117" t="n">
        <v>1</v>
      </c>
      <c r="D6" s="116" t="n">
        <v>57.491892076</v>
      </c>
      <c r="E6" s="117" t="n">
        <v>34</v>
      </c>
      <c r="F6" s="116" t="n">
        <v>30.5125640512821</v>
      </c>
      <c r="G6" s="117" t="n">
        <v>78.5660000112889</v>
      </c>
      <c r="H6" s="116" t="n">
        <v>1.67333333333333</v>
      </c>
      <c r="I6" s="116" t="n">
        <v>14.1540740777778</v>
      </c>
    </row>
    <row r="7" customFormat="false" ht="12.75" hidden="false" customHeight="false" outlineLevel="0" collapsed="false">
      <c r="A7" s="33" t="s">
        <v>102</v>
      </c>
      <c r="B7" s="116" t="n">
        <v>68.6661723388448</v>
      </c>
      <c r="C7" s="117" t="n">
        <v>2</v>
      </c>
      <c r="D7" s="116" t="n">
        <v>57.6962705453333</v>
      </c>
      <c r="E7" s="117" t="n">
        <v>30</v>
      </c>
      <c r="F7" s="116" t="n">
        <v>26.1310256128205</v>
      </c>
      <c r="G7" s="117" t="n">
        <v>73.3441777912889</v>
      </c>
      <c r="H7" s="116" t="n">
        <v>0.526666666666667</v>
      </c>
      <c r="I7" s="116" t="n">
        <v>14.4018518555556</v>
      </c>
    </row>
    <row r="8" customFormat="false" ht="12.75" hidden="false" customHeight="false" outlineLevel="0" collapsed="false">
      <c r="A8" s="33" t="s">
        <v>100</v>
      </c>
      <c r="B8" s="116" t="n">
        <v>68.5958707754703</v>
      </c>
      <c r="C8" s="117" t="n">
        <v>3</v>
      </c>
      <c r="D8" s="116" t="n">
        <v>58.7294561786667</v>
      </c>
      <c r="E8" s="117" t="n">
        <v>22</v>
      </c>
      <c r="F8" s="116" t="n">
        <v>28.338718</v>
      </c>
      <c r="G8" s="117" t="n">
        <v>73.9542222064889</v>
      </c>
      <c r="H8" s="116" t="n">
        <v>0.473333333333333</v>
      </c>
      <c r="I8" s="116" t="n">
        <v>15.0066666666667</v>
      </c>
    </row>
    <row r="9" customFormat="false" ht="12.75" hidden="false" customHeight="false" outlineLevel="0" collapsed="false">
      <c r="A9" s="33" t="s">
        <v>92</v>
      </c>
      <c r="B9" s="116" t="n">
        <v>68.3423708879659</v>
      </c>
      <c r="C9" s="117" t="n">
        <v>4</v>
      </c>
      <c r="D9" s="116" t="n">
        <v>58.3884717466667</v>
      </c>
      <c r="E9" s="117" t="n">
        <v>27</v>
      </c>
      <c r="F9" s="116" t="n">
        <v>27.5869231</v>
      </c>
      <c r="G9" s="117" t="n">
        <v>77.5479999989778</v>
      </c>
      <c r="H9" s="116" t="n">
        <v>1.39333333333333</v>
      </c>
      <c r="I9" s="116" t="n">
        <v>14.3670370333333</v>
      </c>
    </row>
    <row r="10" customFormat="false" ht="12.75" hidden="false" customHeight="false" outlineLevel="0" collapsed="false">
      <c r="A10" s="158" t="s">
        <v>42</v>
      </c>
      <c r="B10" s="116" t="n">
        <v>67.8750695558478</v>
      </c>
      <c r="C10" s="117" t="n">
        <v>5</v>
      </c>
      <c r="D10" s="116" t="n">
        <v>58.308140012</v>
      </c>
      <c r="E10" s="117" t="n">
        <v>28</v>
      </c>
      <c r="F10" s="116" t="n">
        <v>29.2307692333333</v>
      </c>
      <c r="G10" s="117" t="n">
        <v>83.7726666688889</v>
      </c>
      <c r="H10" s="116" t="n">
        <v>0.88</v>
      </c>
      <c r="I10" s="116" t="n">
        <v>14.6229629555556</v>
      </c>
    </row>
    <row r="11" customFormat="false" ht="12.75" hidden="false" customHeight="false" outlineLevel="0" collapsed="false">
      <c r="A11" s="175" t="s">
        <v>30</v>
      </c>
      <c r="B11" s="116" t="n">
        <v>67.6195335039815</v>
      </c>
      <c r="C11" s="117" t="n">
        <v>6</v>
      </c>
      <c r="D11" s="116" t="n">
        <v>56.0512730093333</v>
      </c>
      <c r="E11" s="117" t="n">
        <v>42</v>
      </c>
      <c r="F11" s="116" t="n">
        <v>29.1848718179487</v>
      </c>
      <c r="G11" s="117" t="n">
        <v>86.0624666588</v>
      </c>
      <c r="H11" s="116" t="n">
        <v>0.866666666666667</v>
      </c>
      <c r="I11" s="116" t="n">
        <v>14.1762963</v>
      </c>
    </row>
    <row r="12" customFormat="false" ht="12.75" hidden="false" customHeight="false" outlineLevel="0" collapsed="false">
      <c r="A12" s="158" t="s">
        <v>15</v>
      </c>
      <c r="B12" s="116" t="n">
        <v>67.5832664267142</v>
      </c>
      <c r="C12" s="117" t="n">
        <v>6</v>
      </c>
      <c r="D12" s="116" t="n">
        <v>57.5710954693333</v>
      </c>
      <c r="E12" s="117" t="n">
        <v>32</v>
      </c>
      <c r="F12" s="116" t="n">
        <v>30.1207691512821</v>
      </c>
      <c r="G12" s="117" t="n">
        <v>81.2393333288889</v>
      </c>
      <c r="H12" s="116" t="n">
        <v>0.326666666666667</v>
      </c>
      <c r="I12" s="116" t="n">
        <v>14.5325925888889</v>
      </c>
    </row>
    <row r="13" customFormat="false" ht="12.75" hidden="false" customHeight="false" outlineLevel="0" collapsed="false">
      <c r="A13" s="33" t="s">
        <v>96</v>
      </c>
      <c r="B13" s="116" t="n">
        <v>67.4090314643326</v>
      </c>
      <c r="C13" s="117" t="n">
        <v>8</v>
      </c>
      <c r="D13" s="116" t="n">
        <v>58.9304747306667</v>
      </c>
      <c r="E13" s="117" t="n">
        <v>18</v>
      </c>
      <c r="F13" s="116" t="n">
        <v>30.7176922794872</v>
      </c>
      <c r="G13" s="117" t="n">
        <v>72.4371111088889</v>
      </c>
      <c r="H13" s="116" t="n">
        <v>0.586666666666667</v>
      </c>
      <c r="I13" s="116" t="n">
        <v>14.6248148111111</v>
      </c>
    </row>
    <row r="14" customFormat="false" ht="12.75" hidden="false" customHeight="false" outlineLevel="0" collapsed="false">
      <c r="A14" s="159" t="s">
        <v>58</v>
      </c>
      <c r="B14" s="116" t="n">
        <v>67.0332837533599</v>
      </c>
      <c r="C14" s="117" t="n">
        <v>9</v>
      </c>
      <c r="D14" s="116" t="n">
        <v>57.5106551533333</v>
      </c>
      <c r="E14" s="117" t="n">
        <v>34</v>
      </c>
      <c r="F14" s="116" t="n">
        <v>30.5692307410256</v>
      </c>
      <c r="G14" s="117" t="n">
        <v>84.7286444422222</v>
      </c>
      <c r="H14" s="116" t="n">
        <v>1.46666666666667</v>
      </c>
      <c r="I14" s="116" t="n">
        <v>14.4474074111111</v>
      </c>
    </row>
    <row r="15" customFormat="false" ht="12.75" hidden="false" customHeight="false" outlineLevel="0" collapsed="false">
      <c r="A15" s="175" t="s">
        <v>28</v>
      </c>
      <c r="B15" s="116" t="n">
        <v>66.9059885585623</v>
      </c>
      <c r="C15" s="117" t="n">
        <v>10</v>
      </c>
      <c r="D15" s="116" t="n">
        <v>56.6479899586667</v>
      </c>
      <c r="E15" s="117" t="n">
        <v>41</v>
      </c>
      <c r="F15" s="116" t="n">
        <v>26.4125641564103</v>
      </c>
      <c r="G15" s="117" t="n">
        <v>74.1692888933333</v>
      </c>
      <c r="H15" s="116" t="n">
        <v>0.26</v>
      </c>
      <c r="I15" s="116" t="n">
        <v>14.1262963</v>
      </c>
    </row>
    <row r="16" customFormat="false" ht="12.75" hidden="false" customHeight="false" outlineLevel="0" collapsed="false">
      <c r="A16" s="33" t="s">
        <v>103</v>
      </c>
      <c r="B16" s="116" t="n">
        <v>66.710376211037</v>
      </c>
      <c r="C16" s="117" t="n">
        <v>11</v>
      </c>
      <c r="D16" s="116" t="n">
        <v>59.0232415533333</v>
      </c>
      <c r="E16" s="117" t="n">
        <v>15</v>
      </c>
      <c r="F16" s="116" t="n">
        <v>29.2028205153846</v>
      </c>
      <c r="G16" s="117" t="n">
        <v>78.4793111177778</v>
      </c>
      <c r="H16" s="116" t="n">
        <v>0.653333333333333</v>
      </c>
      <c r="I16" s="116" t="n">
        <v>14.9977777888889</v>
      </c>
    </row>
    <row r="17" customFormat="false" ht="12.75" hidden="false" customHeight="false" outlineLevel="0" collapsed="false">
      <c r="A17" s="33" t="s">
        <v>98</v>
      </c>
      <c r="B17" s="116" t="n">
        <v>66.5823992460541</v>
      </c>
      <c r="C17" s="117" t="n">
        <v>12</v>
      </c>
      <c r="D17" s="116" t="n">
        <v>59.2977006493333</v>
      </c>
      <c r="E17" s="117" t="n">
        <v>9</v>
      </c>
      <c r="F17" s="116" t="n">
        <v>27.6435897435897</v>
      </c>
      <c r="G17" s="117" t="n">
        <v>72.1671111167556</v>
      </c>
      <c r="H17" s="116" t="n">
        <v>0.993333333333333</v>
      </c>
      <c r="I17" s="116" t="n">
        <v>14.8811111111111</v>
      </c>
    </row>
    <row r="18" customFormat="false" ht="12.75" hidden="false" customHeight="false" outlineLevel="0" collapsed="false">
      <c r="A18" s="159" t="s">
        <v>19</v>
      </c>
      <c r="B18" s="116" t="n">
        <v>66.1768233083407</v>
      </c>
      <c r="C18" s="117" t="n">
        <v>13</v>
      </c>
      <c r="D18" s="116" t="n">
        <v>59.74761578</v>
      </c>
      <c r="E18" s="117" t="n">
        <v>7</v>
      </c>
      <c r="F18" s="116" t="n">
        <v>25.0074358974359</v>
      </c>
      <c r="G18" s="117" t="n">
        <v>86.2698000034222</v>
      </c>
      <c r="H18" s="116" t="n">
        <v>1.13333333333333</v>
      </c>
      <c r="I18" s="116" t="n">
        <v>14.5470370333333</v>
      </c>
    </row>
    <row r="19" customFormat="false" ht="12.75" hidden="false" customHeight="false" outlineLevel="0" collapsed="false">
      <c r="A19" s="175" t="s">
        <v>24</v>
      </c>
      <c r="B19" s="116" t="n">
        <v>66.0230608194364</v>
      </c>
      <c r="C19" s="117" t="n">
        <v>14</v>
      </c>
      <c r="D19" s="116" t="n">
        <v>59.2341684973333</v>
      </c>
      <c r="E19" s="117" t="n">
        <v>13</v>
      </c>
      <c r="F19" s="116" t="n">
        <v>29.9464102</v>
      </c>
      <c r="G19" s="117" t="n">
        <v>77.1106666610222</v>
      </c>
      <c r="H19" s="116" t="n">
        <v>0.533333333333333</v>
      </c>
      <c r="I19" s="116" t="n">
        <v>14.0448148111111</v>
      </c>
    </row>
    <row r="20" customFormat="false" ht="12.75" hidden="false" customHeight="false" outlineLevel="0" collapsed="false">
      <c r="A20" s="158" t="n">
        <v>2375</v>
      </c>
      <c r="B20" s="116" t="n">
        <v>65.8970109135557</v>
      </c>
      <c r="C20" s="117" t="n">
        <v>15</v>
      </c>
      <c r="D20" s="116" t="n">
        <v>58.71934338</v>
      </c>
      <c r="E20" s="117" t="n">
        <v>22</v>
      </c>
      <c r="F20" s="116" t="n">
        <v>28.4358973794872</v>
      </c>
      <c r="G20" s="117" t="n">
        <v>86.4110888888889</v>
      </c>
      <c r="H20" s="116" t="n">
        <v>2.47333333333333</v>
      </c>
      <c r="I20" s="116" t="n">
        <v>14.4622222222222</v>
      </c>
    </row>
    <row r="21" customFormat="false" ht="12.75" hidden="false" customHeight="false" outlineLevel="0" collapsed="false">
      <c r="A21" s="158" t="s">
        <v>36</v>
      </c>
      <c r="B21" s="116" t="n">
        <v>65.9299882225858</v>
      </c>
      <c r="C21" s="117" t="n">
        <v>15</v>
      </c>
      <c r="D21" s="116" t="n">
        <v>59.7647388733333</v>
      </c>
      <c r="E21" s="117" t="n">
        <v>4</v>
      </c>
      <c r="F21" s="116" t="n">
        <v>26.2589743307692</v>
      </c>
      <c r="G21" s="117" t="n">
        <v>84.5430888888889</v>
      </c>
      <c r="H21" s="116" t="n">
        <v>1.53333333333333</v>
      </c>
      <c r="I21" s="116" t="n">
        <v>14.8677777777778</v>
      </c>
    </row>
    <row r="22" customFormat="false" ht="12.75" hidden="false" customHeight="false" outlineLevel="0" collapsed="false">
      <c r="A22" s="33" t="s">
        <v>111</v>
      </c>
      <c r="B22" s="116" t="n">
        <v>65.6576113083155</v>
      </c>
      <c r="C22" s="117" t="n">
        <v>17</v>
      </c>
      <c r="D22" s="116" t="n">
        <v>59.822224808</v>
      </c>
      <c r="E22" s="117" t="n">
        <v>4</v>
      </c>
      <c r="F22" s="116" t="n">
        <v>29.0535897948718</v>
      </c>
      <c r="G22" s="117" t="n">
        <v>78.4171333367556</v>
      </c>
      <c r="H22" s="116" t="n">
        <v>0.6</v>
      </c>
      <c r="I22" s="116" t="n">
        <v>14.9922222222222</v>
      </c>
    </row>
    <row r="23" customFormat="false" ht="12.75" hidden="false" customHeight="false" outlineLevel="0" collapsed="false">
      <c r="A23" s="158" t="s">
        <v>32</v>
      </c>
      <c r="B23" s="116" t="n">
        <v>65.2853565831914</v>
      </c>
      <c r="C23" s="117" t="n">
        <v>18</v>
      </c>
      <c r="D23" s="116" t="n">
        <v>57.5847459133333</v>
      </c>
      <c r="E23" s="117" t="n">
        <v>32</v>
      </c>
      <c r="F23" s="116" t="n">
        <v>28.8692308</v>
      </c>
      <c r="G23" s="117" t="n">
        <v>94.6466444478667</v>
      </c>
      <c r="H23" s="116" t="n">
        <v>1.13333333333333</v>
      </c>
      <c r="I23" s="116" t="n">
        <v>14.6974074111111</v>
      </c>
    </row>
    <row r="24" customFormat="false" ht="12.75" hidden="false" customHeight="false" outlineLevel="0" collapsed="false">
      <c r="A24" s="159" t="s">
        <v>56</v>
      </c>
      <c r="B24" s="116" t="n">
        <v>64.971247986015</v>
      </c>
      <c r="C24" s="117" t="n">
        <v>19</v>
      </c>
      <c r="D24" s="116" t="n">
        <v>58.9977183586667</v>
      </c>
      <c r="E24" s="117" t="n">
        <v>15</v>
      </c>
      <c r="F24" s="116" t="n">
        <v>30.2307692564103</v>
      </c>
      <c r="G24" s="117" t="n">
        <v>85.2255555634222</v>
      </c>
      <c r="H24" s="116" t="n">
        <v>1.25333333333333</v>
      </c>
      <c r="I24" s="116" t="n">
        <v>15.6625925888889</v>
      </c>
    </row>
    <row r="25" customFormat="false" ht="12.75" hidden="false" customHeight="false" outlineLevel="0" collapsed="false">
      <c r="A25" s="33" t="s">
        <v>47</v>
      </c>
      <c r="B25" s="116" t="n">
        <v>64.9048948919223</v>
      </c>
      <c r="C25" s="117" t="n">
        <v>20</v>
      </c>
      <c r="D25" s="116" t="n">
        <v>59.2971243093333</v>
      </c>
      <c r="E25" s="117" t="n">
        <v>9</v>
      </c>
      <c r="F25" s="116" t="n">
        <v>28.3592307692308</v>
      </c>
      <c r="G25" s="117" t="n">
        <v>96.2322444523111</v>
      </c>
      <c r="H25" s="116" t="n">
        <v>2.11333333333333</v>
      </c>
      <c r="I25" s="116" t="n">
        <v>14.8674074111111</v>
      </c>
    </row>
    <row r="26" customFormat="false" ht="12.75" hidden="false" customHeight="false" outlineLevel="0" collapsed="false">
      <c r="A26" s="33" t="s">
        <v>62</v>
      </c>
      <c r="B26" s="116" t="n">
        <v>64.794675024892</v>
      </c>
      <c r="C26" s="117" t="n">
        <v>21</v>
      </c>
      <c r="D26" s="116" t="n">
        <v>58.7300657813333</v>
      </c>
      <c r="E26" s="117" t="n">
        <v>22</v>
      </c>
      <c r="F26" s="116" t="n">
        <v>29.0717948717949</v>
      </c>
      <c r="G26" s="117" t="n">
        <v>85.3382222222222</v>
      </c>
      <c r="H26" s="116" t="n">
        <v>1.2</v>
      </c>
      <c r="I26" s="116" t="n">
        <v>15.1074074111111</v>
      </c>
    </row>
    <row r="27" customFormat="false" ht="12.75" hidden="false" customHeight="false" outlineLevel="0" collapsed="false">
      <c r="A27" s="33" t="s">
        <v>77</v>
      </c>
      <c r="B27" s="116" t="n">
        <v>64.6451346161681</v>
      </c>
      <c r="C27" s="117" t="n">
        <v>22</v>
      </c>
      <c r="D27" s="116" t="n">
        <v>56.6547091426667</v>
      </c>
      <c r="E27" s="117" t="n">
        <v>40</v>
      </c>
      <c r="F27" s="116" t="n">
        <v>30.3358974641026</v>
      </c>
      <c r="G27" s="117" t="n">
        <v>86.7979777777778</v>
      </c>
      <c r="H27" s="116" t="n">
        <v>1.32666666666667</v>
      </c>
      <c r="I27" s="116" t="n">
        <v>15.0296296222222</v>
      </c>
    </row>
    <row r="28" customFormat="false" ht="12.75" hidden="false" customHeight="false" outlineLevel="0" collapsed="false">
      <c r="A28" s="159" t="s">
        <v>52</v>
      </c>
      <c r="B28" s="116" t="n">
        <v>64.5936312081421</v>
      </c>
      <c r="C28" s="117" t="n">
        <v>22</v>
      </c>
      <c r="D28" s="116" t="n">
        <v>60.2122461933333</v>
      </c>
      <c r="E28" s="117" t="n">
        <v>2</v>
      </c>
      <c r="F28" s="116" t="n">
        <v>29.7976923564103</v>
      </c>
      <c r="G28" s="117" t="n">
        <v>78.5221777755556</v>
      </c>
      <c r="H28" s="116" t="n">
        <v>0.4</v>
      </c>
      <c r="I28" s="116" t="n">
        <v>14.6788888888889</v>
      </c>
    </row>
    <row r="29" customFormat="false" ht="12.75" hidden="false" customHeight="false" outlineLevel="0" collapsed="false">
      <c r="A29" s="158" t="s">
        <v>38</v>
      </c>
      <c r="B29" s="116" t="n">
        <v>64.4977645366492</v>
      </c>
      <c r="C29" s="117" t="n">
        <v>24</v>
      </c>
      <c r="D29" s="116" t="n">
        <v>59.6649403133333</v>
      </c>
      <c r="E29" s="117" t="n">
        <v>7</v>
      </c>
      <c r="F29" s="116" t="n">
        <v>26.9538461333333</v>
      </c>
      <c r="G29" s="117" t="n">
        <v>87.7682222188</v>
      </c>
      <c r="H29" s="116" t="n">
        <v>1.81333333333333</v>
      </c>
      <c r="I29" s="116" t="n">
        <v>14.9640740777778</v>
      </c>
    </row>
    <row r="30" customFormat="false" ht="12.75" hidden="false" customHeight="false" outlineLevel="0" collapsed="false">
      <c r="A30" s="175" t="s">
        <v>26</v>
      </c>
      <c r="B30" s="116" t="n">
        <v>64.0657585208307</v>
      </c>
      <c r="C30" s="117" t="n">
        <v>25</v>
      </c>
      <c r="D30" s="116" t="n">
        <v>58.98692408</v>
      </c>
      <c r="E30" s="117" t="n">
        <v>15</v>
      </c>
      <c r="F30" s="116" t="n">
        <v>23.8484615384615</v>
      </c>
      <c r="G30" s="117" t="n">
        <v>86.8593333299111</v>
      </c>
      <c r="H30" s="116" t="n">
        <v>1.33333333333333</v>
      </c>
      <c r="I30" s="116" t="n">
        <v>14.6459259333333</v>
      </c>
    </row>
    <row r="31" customFormat="false" ht="12.75" hidden="false" customHeight="false" outlineLevel="0" collapsed="false">
      <c r="A31" s="158" t="s">
        <v>40</v>
      </c>
      <c r="B31" s="116" t="n">
        <v>64.041742865422</v>
      </c>
      <c r="C31" s="117" t="n">
        <v>26</v>
      </c>
      <c r="D31" s="116" t="n">
        <v>59.2906614946667</v>
      </c>
      <c r="E31" s="117" t="n">
        <v>9</v>
      </c>
      <c r="F31" s="116" t="n">
        <v>27.0741025153846</v>
      </c>
      <c r="G31" s="117" t="n">
        <v>94.6991110911111</v>
      </c>
      <c r="H31" s="116" t="n">
        <v>1.72666666666667</v>
      </c>
      <c r="I31" s="116" t="n">
        <v>14.8129629666667</v>
      </c>
    </row>
    <row r="32" customFormat="false" ht="12.75" hidden="false" customHeight="false" outlineLevel="0" collapsed="false">
      <c r="A32" s="159" t="s">
        <v>88</v>
      </c>
      <c r="B32" s="116" t="n">
        <v>63.5426571571778</v>
      </c>
      <c r="C32" s="117" t="n">
        <v>27</v>
      </c>
      <c r="D32" s="116" t="n">
        <v>59.126718308</v>
      </c>
      <c r="E32" s="117" t="n">
        <v>14</v>
      </c>
      <c r="F32" s="116" t="n">
        <v>28.0541025897436</v>
      </c>
      <c r="G32" s="117" t="n">
        <v>94.9693555521333</v>
      </c>
      <c r="H32" s="116" t="n">
        <v>2.39333333333333</v>
      </c>
      <c r="I32" s="116" t="n">
        <v>15.5155555555556</v>
      </c>
    </row>
    <row r="33" customFormat="false" ht="12.75" hidden="false" customHeight="false" outlineLevel="0" collapsed="false">
      <c r="A33" s="159" t="s">
        <v>60</v>
      </c>
      <c r="B33" s="116" t="n">
        <v>63.4069408870429</v>
      </c>
      <c r="C33" s="117" t="n">
        <v>28</v>
      </c>
      <c r="D33" s="116" t="n">
        <v>58.7036234586667</v>
      </c>
      <c r="E33" s="117" t="n">
        <v>22</v>
      </c>
      <c r="F33" s="116" t="n">
        <v>28.4382051282051</v>
      </c>
      <c r="G33" s="117" t="n">
        <v>75.0380222232444</v>
      </c>
      <c r="H33" s="116" t="n">
        <v>0.666666666666667</v>
      </c>
      <c r="I33" s="116" t="n">
        <v>15.27</v>
      </c>
    </row>
    <row r="34" customFormat="false" ht="12.75" hidden="false" customHeight="false" outlineLevel="0" collapsed="false">
      <c r="A34" s="158" t="s">
        <v>49</v>
      </c>
      <c r="B34" s="116" t="n">
        <v>63.3907526500553</v>
      </c>
      <c r="C34" s="117" t="n">
        <v>28</v>
      </c>
      <c r="D34" s="116" t="n">
        <v>57.4140772386667</v>
      </c>
      <c r="E34" s="117" t="n">
        <v>38</v>
      </c>
      <c r="F34" s="116" t="n">
        <v>30.6971794615385</v>
      </c>
      <c r="G34" s="117" t="n">
        <v>79.9204222087111</v>
      </c>
      <c r="H34" s="116" t="n">
        <v>1.06666666666667</v>
      </c>
      <c r="I34" s="116" t="n">
        <v>14.6974074111111</v>
      </c>
    </row>
    <row r="35" customFormat="false" ht="12.75" hidden="false" customHeight="false" outlineLevel="0" collapsed="false">
      <c r="A35" s="33" t="s">
        <v>109</v>
      </c>
      <c r="B35" s="116" t="n">
        <v>63.3186811455423</v>
      </c>
      <c r="C35" s="117" t="n">
        <v>30</v>
      </c>
      <c r="D35" s="116" t="n">
        <v>58.4981630133333</v>
      </c>
      <c r="E35" s="117" t="n">
        <v>26</v>
      </c>
      <c r="F35" s="116" t="n">
        <v>28.9282051282051</v>
      </c>
      <c r="G35" s="117" t="n">
        <v>84.8677777789778</v>
      </c>
      <c r="H35" s="116" t="n">
        <v>0.666666666666667</v>
      </c>
      <c r="I35" s="116" t="n">
        <v>14.1385185222222</v>
      </c>
    </row>
    <row r="36" customFormat="false" ht="12.75" hidden="false" customHeight="false" outlineLevel="0" collapsed="false">
      <c r="A36" s="33" t="s">
        <v>66</v>
      </c>
      <c r="B36" s="116" t="n">
        <v>63.2183260432291</v>
      </c>
      <c r="C36" s="117" t="n">
        <v>31</v>
      </c>
      <c r="D36" s="116" t="n">
        <v>60.7350822493333</v>
      </c>
      <c r="E36" s="117" t="n">
        <v>1</v>
      </c>
      <c r="F36" s="116" t="n">
        <v>30.0464102564103</v>
      </c>
      <c r="G36" s="117" t="n">
        <v>85.3827111044445</v>
      </c>
      <c r="H36" s="116" t="n">
        <v>0.986666666666667</v>
      </c>
      <c r="I36" s="116" t="n">
        <v>15.6296296333333</v>
      </c>
    </row>
    <row r="37" customFormat="false" ht="12.75" hidden="false" customHeight="false" outlineLevel="0" collapsed="false">
      <c r="A37" s="158" t="s">
        <v>72</v>
      </c>
      <c r="B37" s="116" t="n">
        <v>63.0729032623425</v>
      </c>
      <c r="C37" s="117" t="n">
        <v>32</v>
      </c>
      <c r="D37" s="116" t="n">
        <v>59.8728113133333</v>
      </c>
      <c r="E37" s="117" t="n">
        <v>3</v>
      </c>
      <c r="F37" s="116" t="n">
        <v>27.4615384871795</v>
      </c>
      <c r="G37" s="117" t="n">
        <v>81.1860444478667</v>
      </c>
      <c r="H37" s="116" t="n">
        <v>0.933333333333333</v>
      </c>
      <c r="I37" s="116" t="n">
        <v>15.3674074111111</v>
      </c>
    </row>
    <row r="38" customFormat="false" ht="12.75" hidden="false" customHeight="false" outlineLevel="0" collapsed="false">
      <c r="A38" s="159" t="s">
        <v>86</v>
      </c>
      <c r="B38" s="116" t="n">
        <v>62.7800508624726</v>
      </c>
      <c r="C38" s="117" t="n">
        <v>33</v>
      </c>
      <c r="D38" s="116" t="n">
        <v>57.9484944946667</v>
      </c>
      <c r="E38" s="117" t="n">
        <v>29</v>
      </c>
      <c r="F38" s="116" t="n">
        <v>28.4869230282051</v>
      </c>
      <c r="G38" s="117" t="n">
        <v>90.0098221887111</v>
      </c>
      <c r="H38" s="116" t="n">
        <v>1.87333333333333</v>
      </c>
      <c r="I38" s="116" t="n">
        <v>15.1996296333333</v>
      </c>
    </row>
    <row r="39" customFormat="false" ht="12.75" hidden="false" customHeight="false" outlineLevel="0" collapsed="false">
      <c r="A39" s="158" t="s">
        <v>44</v>
      </c>
      <c r="B39" s="116" t="n">
        <v>62.1357057905475</v>
      </c>
      <c r="C39" s="117" t="n">
        <v>34</v>
      </c>
      <c r="D39" s="116" t="n">
        <v>58.8018104306667</v>
      </c>
      <c r="E39" s="117" t="n">
        <v>20</v>
      </c>
      <c r="F39" s="116" t="n">
        <v>30.7746153615385</v>
      </c>
      <c r="G39" s="117" t="n">
        <v>88.6864888610222</v>
      </c>
      <c r="H39" s="116" t="n">
        <v>0.52</v>
      </c>
      <c r="I39" s="116" t="n">
        <v>14.7737037111111</v>
      </c>
    </row>
    <row r="40" customFormat="false" ht="12.75" hidden="false" customHeight="false" outlineLevel="0" collapsed="false">
      <c r="A40" s="33" t="s">
        <v>107</v>
      </c>
      <c r="B40" s="116" t="n">
        <v>61.4456392697574</v>
      </c>
      <c r="C40" s="117" t="n">
        <v>35</v>
      </c>
      <c r="D40" s="116" t="n">
        <v>59.33715304</v>
      </c>
      <c r="E40" s="117" t="n">
        <v>9</v>
      </c>
      <c r="F40" s="116" t="n">
        <v>30.3076923307692</v>
      </c>
      <c r="G40" s="117" t="n">
        <v>75.5887111224</v>
      </c>
      <c r="H40" s="116" t="n">
        <v>0.266666666666667</v>
      </c>
      <c r="I40" s="116" t="n">
        <v>15.3329629555556</v>
      </c>
    </row>
    <row r="41" customFormat="false" ht="12.75" hidden="false" customHeight="false" outlineLevel="0" collapsed="false">
      <c r="A41" s="33" t="s">
        <v>113</v>
      </c>
      <c r="B41" s="116" t="n">
        <v>60.3175349086889</v>
      </c>
      <c r="C41" s="117" t="n">
        <v>36</v>
      </c>
      <c r="D41" s="116" t="n">
        <v>57.057094104</v>
      </c>
      <c r="E41" s="117" t="n">
        <v>39</v>
      </c>
      <c r="F41" s="116" t="n">
        <v>26.0689743846154</v>
      </c>
      <c r="G41" s="117" t="n">
        <v>80.8690888911111</v>
      </c>
      <c r="H41" s="116" t="n">
        <v>1.20666666666667</v>
      </c>
      <c r="I41" s="116" t="n">
        <v>14.7403703777778</v>
      </c>
    </row>
    <row r="42" customFormat="false" ht="12.75" hidden="false" customHeight="false" outlineLevel="0" collapsed="false">
      <c r="A42" s="159" t="s">
        <v>90</v>
      </c>
      <c r="B42" s="116" t="n">
        <v>59.5560149913992</v>
      </c>
      <c r="C42" s="117" t="n">
        <v>37</v>
      </c>
      <c r="D42" s="116" t="n">
        <v>59.8103293666667</v>
      </c>
      <c r="E42" s="117" t="n">
        <v>4</v>
      </c>
      <c r="F42" s="116" t="n">
        <v>29.0025641025641</v>
      </c>
      <c r="G42" s="117" t="n">
        <v>106.380644466667</v>
      </c>
      <c r="H42" s="116" t="n">
        <v>2.81333333333333</v>
      </c>
      <c r="I42" s="116" t="n">
        <v>15.7774074</v>
      </c>
    </row>
    <row r="43" customFormat="false" ht="12.75" hidden="false" customHeight="false" outlineLevel="0" collapsed="false">
      <c r="A43" s="33" t="s">
        <v>68</v>
      </c>
      <c r="B43" s="116" t="n">
        <v>58.7691052152591</v>
      </c>
      <c r="C43" s="117" t="n">
        <v>38</v>
      </c>
      <c r="D43" s="116" t="n">
        <v>57.4565564253333</v>
      </c>
      <c r="E43" s="117" t="n">
        <v>34</v>
      </c>
      <c r="F43" s="116" t="n">
        <v>28.8741025871795</v>
      </c>
      <c r="G43" s="117" t="n">
        <v>83.4462222165778</v>
      </c>
      <c r="H43" s="116" t="n">
        <v>0.6</v>
      </c>
      <c r="I43" s="116" t="n">
        <v>15.4944444444444</v>
      </c>
    </row>
    <row r="44" customFormat="false" ht="12.75" hidden="false" customHeight="false" outlineLevel="0" collapsed="false">
      <c r="A44" s="159" t="s">
        <v>82</v>
      </c>
      <c r="B44" s="116" t="n">
        <v>58.6660002653801</v>
      </c>
      <c r="C44" s="117" t="n">
        <v>39</v>
      </c>
      <c r="D44" s="116" t="n">
        <v>58.8944888973333</v>
      </c>
      <c r="E44" s="117" t="n">
        <v>18</v>
      </c>
      <c r="F44" s="116" t="n">
        <v>29.1510256410256</v>
      </c>
      <c r="G44" s="117" t="n">
        <v>97.0424444388</v>
      </c>
      <c r="H44" s="116" t="n">
        <v>2.30666666666667</v>
      </c>
      <c r="I44" s="116" t="n">
        <v>15.3059259333333</v>
      </c>
    </row>
    <row r="45" customFormat="false" ht="12.75" hidden="false" customHeight="false" outlineLevel="0" collapsed="false">
      <c r="A45" s="158" t="s">
        <v>17</v>
      </c>
      <c r="B45" s="116" t="n">
        <v>57.2758508709601</v>
      </c>
      <c r="C45" s="117" t="n">
        <v>40</v>
      </c>
      <c r="D45" s="116" t="n">
        <v>58.7554488773333</v>
      </c>
      <c r="E45" s="117" t="n">
        <v>20</v>
      </c>
      <c r="F45" s="116" t="n">
        <v>29.338205151282</v>
      </c>
      <c r="G45" s="117" t="n">
        <v>97.6960000188</v>
      </c>
      <c r="H45" s="116" t="n">
        <v>2.43333333333333</v>
      </c>
      <c r="I45" s="116" t="n">
        <v>14.7318518555556</v>
      </c>
    </row>
    <row r="46" customFormat="false" ht="12.75" hidden="false" customHeight="false" outlineLevel="0" collapsed="false">
      <c r="A46" s="158" t="s">
        <v>13</v>
      </c>
      <c r="B46" s="116" t="n">
        <v>46.0249038306944</v>
      </c>
      <c r="C46" s="117" t="n">
        <v>41</v>
      </c>
      <c r="D46" s="116" t="n">
        <v>57.510683844</v>
      </c>
      <c r="E46" s="117" t="n">
        <v>34</v>
      </c>
      <c r="F46" s="116" t="n">
        <v>31.2564102846154</v>
      </c>
      <c r="G46" s="117" t="n">
        <v>101.465088875378</v>
      </c>
      <c r="H46" s="116" t="n">
        <v>4.47333333333333</v>
      </c>
      <c r="I46" s="116" t="n">
        <v>15.6555555555556</v>
      </c>
    </row>
    <row r="47" customFormat="false" ht="13.5" hidden="false" customHeight="false" outlineLevel="0" collapsed="false">
      <c r="A47" s="160" t="s">
        <v>11</v>
      </c>
      <c r="B47" s="98" t="n">
        <v>45.6064233157709</v>
      </c>
      <c r="C47" s="99" t="n">
        <v>42</v>
      </c>
      <c r="D47" s="98" t="n">
        <v>57.7370969026667</v>
      </c>
      <c r="E47" s="99" t="n">
        <v>30</v>
      </c>
      <c r="F47" s="98" t="n">
        <v>31.8746153846154</v>
      </c>
      <c r="G47" s="99" t="n">
        <v>105.979777811289</v>
      </c>
      <c r="H47" s="98" t="n">
        <v>3.4</v>
      </c>
      <c r="I47" s="98" t="n">
        <v>14.9277777777778</v>
      </c>
    </row>
    <row r="48" customFormat="false" ht="13.5" hidden="false" customHeight="false" outlineLevel="0" collapsed="false">
      <c r="A48" s="176"/>
      <c r="B48" s="177" t="n">
        <v>63.7776172953266</v>
      </c>
      <c r="C48" s="177"/>
      <c r="D48" s="177" t="n">
        <v>58.5717504755238</v>
      </c>
      <c r="E48" s="177"/>
      <c r="F48" s="177" t="n">
        <v>28.7537057385226</v>
      </c>
      <c r="G48" s="177" t="n">
        <v>85.0913862430402</v>
      </c>
      <c r="H48" s="177" t="n">
        <v>1.31619047619048</v>
      </c>
      <c r="I48" s="177" t="n">
        <v>14.8637477965608</v>
      </c>
    </row>
    <row r="49" customFormat="false" ht="12.75" hidden="false" customHeight="false" outlineLevel="0" collapsed="false">
      <c r="A49" s="178" t="s">
        <v>259</v>
      </c>
    </row>
  </sheetData>
  <mergeCells count="4"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35" t="s">
        <v>120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true" outlineLevel="0" collapsed="false"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26"/>
      <c r="B3" s="7"/>
      <c r="C3" s="37" t="s">
        <v>121</v>
      </c>
      <c r="D3" s="37"/>
      <c r="E3" s="13"/>
      <c r="F3" s="37" t="s">
        <v>122</v>
      </c>
      <c r="G3" s="13"/>
      <c r="H3" s="37" t="s">
        <v>123</v>
      </c>
      <c r="I3" s="37"/>
    </row>
    <row r="4" customFormat="false" ht="12.75" hidden="false" customHeight="true" outlineLevel="0" collapsed="false">
      <c r="A4" s="38"/>
      <c r="B4" s="39"/>
      <c r="C4" s="40" t="s">
        <v>124</v>
      </c>
      <c r="D4" s="40" t="s">
        <v>125</v>
      </c>
      <c r="E4" s="40"/>
      <c r="F4" s="40" t="s">
        <v>125</v>
      </c>
      <c r="G4" s="40"/>
      <c r="H4" s="40" t="s">
        <v>126</v>
      </c>
      <c r="I4" s="40" t="s">
        <v>127</v>
      </c>
    </row>
    <row r="5" customFormat="false" ht="12.75" hidden="false" customHeight="true" outlineLevel="0" collapsed="false">
      <c r="A5" s="26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2" t="s">
        <v>128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26" t="s">
        <v>129</v>
      </c>
      <c r="B7" s="43"/>
      <c r="C7" s="44" t="n">
        <v>39584</v>
      </c>
      <c r="D7" s="44" t="n">
        <v>39715</v>
      </c>
      <c r="E7" s="45"/>
      <c r="F7" s="46" t="n">
        <v>29.7</v>
      </c>
      <c r="G7" s="47"/>
      <c r="H7" s="48" t="n">
        <v>8.7</v>
      </c>
      <c r="I7" s="48" t="n">
        <v>59.2</v>
      </c>
    </row>
    <row r="8" customFormat="false" ht="12.75" hidden="false" customHeight="true" outlineLevel="0" collapsed="false">
      <c r="A8" s="26" t="s">
        <v>130</v>
      </c>
      <c r="B8" s="43"/>
      <c r="C8" s="43" t="n">
        <v>39592</v>
      </c>
      <c r="D8" s="43" t="n">
        <v>39703</v>
      </c>
      <c r="E8" s="43"/>
      <c r="F8" s="46" t="n">
        <v>35</v>
      </c>
      <c r="G8" s="46"/>
      <c r="H8" s="46" t="n">
        <v>7.2</v>
      </c>
      <c r="I8" s="46" t="n">
        <v>65.1</v>
      </c>
    </row>
    <row r="9" customFormat="false" ht="12.75" hidden="false" customHeight="true" outlineLevel="0" collapsed="false">
      <c r="A9" s="26"/>
      <c r="B9" s="43"/>
      <c r="C9" s="43"/>
      <c r="D9" s="43"/>
      <c r="E9" s="43"/>
      <c r="F9" s="46"/>
      <c r="G9" s="46"/>
      <c r="H9" s="46"/>
      <c r="I9" s="46"/>
    </row>
    <row r="10" customFormat="false" ht="12.75" hidden="false" customHeight="true" outlineLevel="0" collapsed="false">
      <c r="A10" s="42" t="s">
        <v>131</v>
      </c>
      <c r="B10" s="41"/>
      <c r="C10" s="41"/>
      <c r="D10" s="41"/>
      <c r="E10" s="41"/>
      <c r="F10" s="46"/>
      <c r="G10" s="46"/>
      <c r="H10" s="46"/>
      <c r="I10" s="46"/>
    </row>
    <row r="11" customFormat="false" ht="12.75" hidden="false" customHeight="true" outlineLevel="0" collapsed="false">
      <c r="A11" s="26" t="s">
        <v>132</v>
      </c>
      <c r="B11" s="43"/>
      <c r="C11" s="44" t="n">
        <v>39555</v>
      </c>
      <c r="D11" s="44" t="s">
        <v>133</v>
      </c>
      <c r="E11" s="43"/>
      <c r="F11" s="48" t="n">
        <v>57.5</v>
      </c>
      <c r="G11" s="47"/>
      <c r="H11" s="46" t="n">
        <v>5.3</v>
      </c>
      <c r="I11" s="46" t="n">
        <v>87.5</v>
      </c>
    </row>
    <row r="12" customFormat="false" ht="12.75" hidden="false" customHeight="true" outlineLevel="0" collapsed="false">
      <c r="A12" s="26" t="s">
        <v>134</v>
      </c>
      <c r="B12" s="43"/>
      <c r="C12" s="44" t="n">
        <v>39568</v>
      </c>
      <c r="D12" s="44" t="n">
        <v>39661</v>
      </c>
      <c r="E12" s="43"/>
      <c r="F12" s="48" t="n">
        <v>49</v>
      </c>
      <c r="G12" s="47"/>
      <c r="H12" s="46" t="n">
        <v>6.3</v>
      </c>
      <c r="I12" s="46" t="n">
        <v>66.9</v>
      </c>
    </row>
    <row r="13" customFormat="false" ht="12.75" hidden="false" customHeight="true" outlineLevel="0" collapsed="false">
      <c r="A13" s="26"/>
      <c r="B13" s="41"/>
      <c r="C13" s="41"/>
      <c r="D13" s="41"/>
      <c r="E13" s="41"/>
      <c r="F13" s="46"/>
      <c r="G13" s="46"/>
      <c r="H13" s="46"/>
      <c r="I13" s="46"/>
    </row>
    <row r="14" customFormat="false" ht="12.75" hidden="false" customHeight="true" outlineLevel="0" collapsed="false">
      <c r="A14" s="42" t="s">
        <v>135</v>
      </c>
      <c r="B14" s="41"/>
      <c r="C14" s="41"/>
      <c r="D14" s="41"/>
      <c r="E14" s="41"/>
      <c r="F14" s="46"/>
      <c r="G14" s="46"/>
      <c r="H14" s="46"/>
      <c r="I14" s="46"/>
    </row>
    <row r="15" customFormat="false" ht="12.75" hidden="false" customHeight="true" outlineLevel="0" collapsed="false">
      <c r="A15" s="26" t="s">
        <v>136</v>
      </c>
      <c r="B15" s="43"/>
      <c r="C15" s="44" t="n">
        <v>39555</v>
      </c>
      <c r="D15" s="44" t="n">
        <v>39666</v>
      </c>
      <c r="E15" s="45"/>
      <c r="F15" s="46" t="n">
        <v>50</v>
      </c>
      <c r="G15" s="47"/>
      <c r="H15" s="49" t="n">
        <v>5.8</v>
      </c>
      <c r="I15" s="49" t="n">
        <v>38.8</v>
      </c>
    </row>
    <row r="16" customFormat="false" ht="12.75" hidden="false" customHeight="true" outlineLevel="0" collapsed="false">
      <c r="A16" s="26"/>
      <c r="B16" s="43"/>
      <c r="C16" s="44"/>
      <c r="D16" s="44"/>
      <c r="E16" s="45"/>
      <c r="F16" s="46"/>
      <c r="G16" s="47"/>
      <c r="H16" s="48"/>
      <c r="I16" s="46"/>
    </row>
    <row r="17" customFormat="false" ht="12.75" hidden="false" customHeight="true" outlineLevel="0" collapsed="false">
      <c r="A17" s="42" t="s">
        <v>137</v>
      </c>
      <c r="B17" s="41"/>
      <c r="C17" s="41"/>
      <c r="D17" s="41"/>
      <c r="E17" s="41"/>
      <c r="F17" s="46"/>
      <c r="G17" s="46"/>
      <c r="H17" s="46"/>
      <c r="I17" s="46"/>
    </row>
    <row r="18" customFormat="false" ht="12.75" hidden="false" customHeight="true" outlineLevel="0" collapsed="false">
      <c r="A18" s="26" t="s">
        <v>138</v>
      </c>
      <c r="B18" s="43"/>
      <c r="C18" s="43" t="n">
        <v>39554</v>
      </c>
      <c r="D18" s="43" t="n">
        <v>39678</v>
      </c>
      <c r="E18" s="45"/>
      <c r="F18" s="48" t="n">
        <v>92.5</v>
      </c>
      <c r="G18" s="47"/>
      <c r="H18" s="50" t="n">
        <v>9.5</v>
      </c>
      <c r="I18" s="50" t="n">
        <v>65.8</v>
      </c>
    </row>
    <row r="19" customFormat="false" ht="12.75" hidden="false" customHeight="true" outlineLevel="0" collapsed="false">
      <c r="A19" s="26" t="s">
        <v>139</v>
      </c>
      <c r="B19" s="43"/>
      <c r="C19" s="43" t="n">
        <v>39567</v>
      </c>
      <c r="D19" s="44" t="n">
        <v>39699</v>
      </c>
      <c r="E19" s="43"/>
      <c r="F19" s="48" t="n">
        <v>56</v>
      </c>
      <c r="G19" s="47"/>
      <c r="H19" s="48" t="n">
        <v>6.3</v>
      </c>
      <c r="I19" s="46" t="n">
        <v>78</v>
      </c>
    </row>
    <row r="20" customFormat="false" ht="12.75" hidden="false" customHeight="true" outlineLevel="0" collapsed="false">
      <c r="A20" s="26" t="s">
        <v>140</v>
      </c>
      <c r="C20" s="51" t="n">
        <v>39568</v>
      </c>
      <c r="F20" s="48"/>
      <c r="H20" s="48" t="n">
        <v>10</v>
      </c>
      <c r="I20" s="46" t="n">
        <v>82.9</v>
      </c>
    </row>
    <row r="21" customFormat="false" ht="12.75" hidden="false" customHeight="true" outlineLevel="0" collapsed="false">
      <c r="A21" s="26" t="s">
        <v>141</v>
      </c>
      <c r="B21" s="43"/>
      <c r="C21" s="43" t="n">
        <v>39573</v>
      </c>
      <c r="D21" s="44"/>
      <c r="E21" s="43"/>
      <c r="F21" s="48"/>
      <c r="G21" s="47"/>
      <c r="H21" s="48" t="n">
        <v>11.6</v>
      </c>
      <c r="I21" s="46" t="n">
        <v>71.1</v>
      </c>
    </row>
    <row r="22" customFormat="false" ht="12.75" hidden="false" customHeight="true" outlineLevel="0" collapsed="false">
      <c r="A22" s="26" t="s">
        <v>142</v>
      </c>
      <c r="B22" s="43"/>
      <c r="C22" s="43" t="n">
        <v>39575</v>
      </c>
      <c r="D22" s="44" t="n">
        <v>39668</v>
      </c>
      <c r="E22" s="43"/>
      <c r="F22" s="48" t="n">
        <v>56</v>
      </c>
      <c r="G22" s="47"/>
      <c r="H22" s="46" t="n">
        <v>6.6</v>
      </c>
      <c r="I22" s="46" t="n">
        <v>31.1</v>
      </c>
    </row>
    <row r="23" customFormat="false" ht="12.75" hidden="false" customHeight="true" outlineLevel="0" collapsed="false">
      <c r="A23" s="26" t="s">
        <v>143</v>
      </c>
      <c r="B23" s="43"/>
      <c r="C23" s="43" t="n">
        <v>39552</v>
      </c>
      <c r="D23" s="44" t="n">
        <v>39664</v>
      </c>
      <c r="E23" s="43"/>
      <c r="F23" s="48" t="n">
        <v>56</v>
      </c>
      <c r="G23" s="47"/>
      <c r="H23" s="46" t="n">
        <v>8.8</v>
      </c>
      <c r="I23" s="46" t="n">
        <v>32.6</v>
      </c>
    </row>
    <row r="24" customFormat="false" ht="12.75" hidden="false" customHeight="true" outlineLevel="0" collapsed="false">
      <c r="A24" s="26"/>
      <c r="B24" s="41"/>
      <c r="C24" s="41"/>
      <c r="D24" s="41"/>
      <c r="E24" s="41"/>
      <c r="F24" s="46"/>
      <c r="G24" s="46"/>
      <c r="H24" s="46"/>
      <c r="I24" s="46"/>
    </row>
    <row r="25" customFormat="false" ht="12.75" hidden="false" customHeight="true" outlineLevel="0" collapsed="false">
      <c r="A25" s="42" t="s">
        <v>144</v>
      </c>
      <c r="B25" s="41"/>
      <c r="C25" s="41"/>
      <c r="D25" s="41"/>
      <c r="E25" s="41"/>
      <c r="F25" s="46"/>
      <c r="G25" s="46"/>
      <c r="H25" s="46"/>
      <c r="I25" s="46"/>
    </row>
    <row r="26" customFormat="false" ht="12.75" hidden="false" customHeight="true" outlineLevel="0" collapsed="false">
      <c r="A26" s="26" t="s">
        <v>145</v>
      </c>
      <c r="B26" s="43"/>
      <c r="C26" s="44"/>
      <c r="D26" s="44"/>
      <c r="E26" s="43"/>
      <c r="F26" s="48"/>
      <c r="G26" s="47"/>
      <c r="H26" s="46" t="n">
        <v>12.6</v>
      </c>
      <c r="I26" s="46" t="n">
        <v>65.6</v>
      </c>
    </row>
    <row r="27" customFormat="false" ht="12.75" hidden="false" customHeight="true" outlineLevel="0" collapsed="false">
      <c r="A27" s="26" t="s">
        <v>146</v>
      </c>
      <c r="B27" s="43"/>
      <c r="C27" s="44"/>
      <c r="D27" s="44"/>
      <c r="E27" s="43"/>
      <c r="F27" s="48"/>
      <c r="G27" s="47"/>
      <c r="H27" s="46" t="n">
        <v>12.8</v>
      </c>
      <c r="I27" s="46" t="n">
        <v>68.6</v>
      </c>
    </row>
    <row r="28" customFormat="false" ht="12.75" hidden="false" customHeight="true" outlineLevel="0" collapsed="false">
      <c r="A28" s="26" t="s">
        <v>147</v>
      </c>
      <c r="B28" s="43"/>
      <c r="C28" s="44"/>
      <c r="D28" s="44"/>
      <c r="E28" s="43"/>
      <c r="F28" s="48"/>
      <c r="G28" s="47"/>
      <c r="H28" s="46" t="n">
        <v>17.3</v>
      </c>
      <c r="I28" s="46" t="n">
        <v>37.5</v>
      </c>
    </row>
    <row r="29" customFormat="false" ht="12.75" hidden="false" customHeight="true" outlineLevel="0" collapsed="false">
      <c r="A29" s="26"/>
      <c r="B29" s="43"/>
      <c r="C29" s="44"/>
      <c r="D29" s="44"/>
      <c r="E29" s="43"/>
      <c r="F29" s="48"/>
      <c r="G29" s="47"/>
      <c r="H29" s="46"/>
      <c r="I29" s="46"/>
    </row>
    <row r="30" customFormat="false" ht="12.75" hidden="false" customHeight="true" outlineLevel="0" collapsed="false">
      <c r="A30" s="42" t="s">
        <v>148</v>
      </c>
      <c r="B30" s="43"/>
      <c r="C30" s="44"/>
      <c r="D30" s="44"/>
      <c r="E30" s="43"/>
      <c r="F30" s="48"/>
      <c r="G30" s="47"/>
      <c r="H30" s="46"/>
      <c r="I30" s="46"/>
    </row>
    <row r="31" customFormat="false" ht="12.75" hidden="false" customHeight="true" outlineLevel="0" collapsed="false">
      <c r="A31" s="26" t="s">
        <v>149</v>
      </c>
      <c r="B31" s="43"/>
      <c r="C31" s="44" t="n">
        <v>39555</v>
      </c>
      <c r="D31" s="44" t="n">
        <v>39685</v>
      </c>
      <c r="E31" s="43"/>
      <c r="F31" s="48" t="n">
        <v>80</v>
      </c>
      <c r="G31" s="47"/>
      <c r="H31" s="46" t="n">
        <v>8.4</v>
      </c>
      <c r="I31" s="46" t="n">
        <v>60.5</v>
      </c>
    </row>
    <row r="32" customFormat="false" ht="12.75" hidden="false" customHeight="true" outlineLevel="0" collapsed="false">
      <c r="A32" s="26"/>
      <c r="B32" s="41"/>
      <c r="C32" s="41"/>
      <c r="D32" s="41"/>
      <c r="E32" s="41"/>
      <c r="F32" s="46"/>
      <c r="G32" s="46"/>
      <c r="H32" s="46"/>
      <c r="I32" s="46"/>
    </row>
    <row r="33" customFormat="false" ht="12.75" hidden="false" customHeight="true" outlineLevel="0" collapsed="false">
      <c r="A33" s="42" t="s">
        <v>150</v>
      </c>
      <c r="B33" s="41"/>
      <c r="C33" s="41"/>
      <c r="D33" s="41"/>
      <c r="E33" s="41"/>
      <c r="F33" s="46"/>
      <c r="G33" s="46"/>
      <c r="H33" s="46"/>
      <c r="I33" s="46"/>
    </row>
    <row r="34" customFormat="false" ht="12.75" hidden="false" customHeight="true" outlineLevel="0" collapsed="false">
      <c r="A34" s="38" t="s">
        <v>151</v>
      </c>
      <c r="B34" s="52"/>
      <c r="C34" s="52"/>
      <c r="D34" s="52"/>
      <c r="E34" s="53"/>
      <c r="F34" s="54"/>
      <c r="G34" s="55"/>
      <c r="H34" s="54" t="n">
        <v>8.3</v>
      </c>
      <c r="I34" s="54" t="n">
        <v>106.1</v>
      </c>
    </row>
    <row r="35" customFormat="false" ht="13.5" hidden="false" customHeight="false" outlineLevel="0" collapsed="false">
      <c r="A35" s="56" t="s">
        <v>152</v>
      </c>
    </row>
    <row r="36" customFormat="false" ht="12.75" hidden="false" customHeight="false" outlineLevel="0" collapsed="false">
      <c r="A36" s="57"/>
    </row>
  </sheetData>
  <mergeCells count="2">
    <mergeCell ref="C3:D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85"/>
    <col collapsed="false" customWidth="true" hidden="false" outlineLevel="0" max="17" min="3" style="36" width="4.41"/>
  </cols>
  <sheetData>
    <row r="1" customFormat="false" ht="12.75" hidden="false" customHeight="false" outlineLevel="0" collapsed="false">
      <c r="A1" s="4" t="s">
        <v>260</v>
      </c>
      <c r="B1" s="4"/>
      <c r="C1" s="12"/>
      <c r="E1" s="12"/>
      <c r="F1" s="12"/>
      <c r="G1" s="12"/>
      <c r="H1" s="12"/>
    </row>
    <row r="2" customFormat="false" ht="12.75" hidden="false" customHeight="false" outlineLevel="0" collapsed="false">
      <c r="A2" s="179"/>
      <c r="B2" s="180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19"/>
    </row>
    <row r="3" customFormat="false" ht="71.25" hidden="false" customHeight="false" outlineLevel="0" collapsed="false">
      <c r="A3" s="181" t="s">
        <v>1</v>
      </c>
      <c r="B3" s="79" t="s">
        <v>154</v>
      </c>
      <c r="C3" s="182" t="s">
        <v>261</v>
      </c>
      <c r="D3" s="182" t="s">
        <v>262</v>
      </c>
      <c r="E3" s="182" t="s">
        <v>263</v>
      </c>
      <c r="F3" s="182" t="s">
        <v>264</v>
      </c>
      <c r="G3" s="182" t="s">
        <v>265</v>
      </c>
      <c r="H3" s="182" t="s">
        <v>266</v>
      </c>
      <c r="I3" s="182" t="s">
        <v>267</v>
      </c>
      <c r="J3" s="182" t="s">
        <v>268</v>
      </c>
      <c r="K3" s="182" t="s">
        <v>269</v>
      </c>
      <c r="L3" s="182" t="s">
        <v>270</v>
      </c>
      <c r="M3" s="182" t="s">
        <v>271</v>
      </c>
      <c r="N3" s="182" t="s">
        <v>272</v>
      </c>
      <c r="O3" s="182" t="s">
        <v>273</v>
      </c>
      <c r="P3" s="182" t="s">
        <v>274</v>
      </c>
      <c r="Q3" s="183" t="s">
        <v>275</v>
      </c>
      <c r="R3" s="184"/>
    </row>
    <row r="4" customFormat="false" ht="12.75" hidden="false" customHeight="false" outlineLevel="0" collapsed="false">
      <c r="A4" s="18" t="n">
        <v>1</v>
      </c>
      <c r="B4" s="19" t="s">
        <v>11</v>
      </c>
      <c r="C4" s="185" t="n">
        <v>42</v>
      </c>
      <c r="D4" s="186" t="n">
        <v>40</v>
      </c>
      <c r="E4" s="185" t="n">
        <v>42</v>
      </c>
      <c r="F4" s="185" t="n">
        <v>41</v>
      </c>
      <c r="G4" s="187" t="n">
        <v>42</v>
      </c>
      <c r="H4" s="186" t="n">
        <v>41</v>
      </c>
      <c r="I4" s="185" t="n">
        <v>42</v>
      </c>
      <c r="J4" s="188" t="n">
        <v>41</v>
      </c>
      <c r="K4" s="187" t="n">
        <v>42</v>
      </c>
      <c r="L4" s="188" t="n">
        <v>41</v>
      </c>
      <c r="M4" s="187" t="n">
        <v>42</v>
      </c>
      <c r="N4" s="185" t="n">
        <v>41</v>
      </c>
      <c r="O4" s="186" t="n">
        <v>41</v>
      </c>
      <c r="P4" s="188" t="n">
        <v>38</v>
      </c>
      <c r="Q4" s="185" t="n">
        <v>42</v>
      </c>
    </row>
    <row r="5" customFormat="false" ht="12.75" hidden="false" customHeight="false" outlineLevel="0" collapsed="false">
      <c r="A5" s="18" t="n">
        <v>2</v>
      </c>
      <c r="B5" s="19" t="s">
        <v>13</v>
      </c>
      <c r="C5" s="185" t="n">
        <v>41</v>
      </c>
      <c r="D5" s="186" t="n">
        <v>33</v>
      </c>
      <c r="E5" s="185" t="n">
        <v>41</v>
      </c>
      <c r="F5" s="185" t="n">
        <v>40</v>
      </c>
      <c r="G5" s="187" t="n">
        <v>40</v>
      </c>
      <c r="H5" s="186" t="n">
        <v>42</v>
      </c>
      <c r="I5" s="185" t="n">
        <v>41</v>
      </c>
      <c r="J5" s="188" t="n">
        <v>42</v>
      </c>
      <c r="K5" s="187" t="n">
        <v>40</v>
      </c>
      <c r="L5" s="188" t="n">
        <v>42</v>
      </c>
      <c r="M5" s="187" t="n">
        <v>40</v>
      </c>
      <c r="N5" s="185" t="n">
        <v>42</v>
      </c>
      <c r="O5" s="186" t="n">
        <v>42</v>
      </c>
      <c r="P5" s="188" t="n">
        <v>37</v>
      </c>
      <c r="Q5" s="185" t="n">
        <v>41</v>
      </c>
    </row>
    <row r="6" customFormat="false" ht="12.75" hidden="false" customHeight="false" outlineLevel="0" collapsed="false">
      <c r="A6" s="18" t="n">
        <v>3</v>
      </c>
      <c r="B6" s="19" t="n">
        <v>2375</v>
      </c>
      <c r="C6" s="185" t="n">
        <v>27</v>
      </c>
      <c r="D6" s="186" t="n">
        <v>14</v>
      </c>
      <c r="E6" s="185" t="n">
        <v>34</v>
      </c>
      <c r="F6" s="185" t="n">
        <v>22</v>
      </c>
      <c r="G6" s="187" t="n">
        <v>3</v>
      </c>
      <c r="H6" s="186" t="n">
        <v>22</v>
      </c>
      <c r="I6" s="185" t="n">
        <v>10</v>
      </c>
      <c r="J6" s="188" t="n">
        <v>8</v>
      </c>
      <c r="K6" s="187" t="n">
        <v>41</v>
      </c>
      <c r="L6" s="188" t="n">
        <v>13</v>
      </c>
      <c r="M6" s="187" t="n">
        <v>18</v>
      </c>
      <c r="N6" s="185" t="n">
        <v>4</v>
      </c>
      <c r="O6" s="186" t="n">
        <v>12</v>
      </c>
      <c r="P6" s="188" t="n">
        <v>29</v>
      </c>
      <c r="Q6" s="185" t="n">
        <v>6</v>
      </c>
    </row>
    <row r="7" customFormat="false" ht="12.75" hidden="false" customHeight="false" outlineLevel="0" collapsed="false">
      <c r="A7" s="18" t="n">
        <v>4</v>
      </c>
      <c r="B7" s="19" t="s">
        <v>15</v>
      </c>
      <c r="C7" s="185" t="n">
        <v>10</v>
      </c>
      <c r="D7" s="186" t="n">
        <v>16</v>
      </c>
      <c r="E7" s="185" t="n">
        <v>14</v>
      </c>
      <c r="F7" s="185" t="n">
        <v>19</v>
      </c>
      <c r="G7" s="187" t="n">
        <v>4</v>
      </c>
      <c r="H7" s="186" t="n">
        <v>33</v>
      </c>
      <c r="I7" s="185" t="n">
        <v>14</v>
      </c>
      <c r="J7" s="188" t="n">
        <v>29</v>
      </c>
      <c r="K7" s="187" t="n">
        <v>2</v>
      </c>
      <c r="L7" s="188" t="n">
        <v>9</v>
      </c>
      <c r="M7" s="187" t="n">
        <v>11</v>
      </c>
      <c r="N7" s="185" t="n">
        <v>9</v>
      </c>
      <c r="O7" s="186" t="n">
        <v>19</v>
      </c>
      <c r="P7" s="188" t="n">
        <v>28</v>
      </c>
      <c r="Q7" s="185" t="n">
        <v>17</v>
      </c>
    </row>
    <row r="8" customFormat="false" ht="12.75" hidden="false" customHeight="false" outlineLevel="0" collapsed="false">
      <c r="A8" s="18" t="n">
        <v>5</v>
      </c>
      <c r="B8" s="19" t="s">
        <v>17</v>
      </c>
      <c r="C8" s="185" t="n">
        <v>36</v>
      </c>
      <c r="D8" s="186" t="n">
        <v>34</v>
      </c>
      <c r="E8" s="185" t="n">
        <v>40</v>
      </c>
      <c r="F8" s="185" t="n">
        <v>38</v>
      </c>
      <c r="G8" s="187" t="n">
        <v>39</v>
      </c>
      <c r="H8" s="186" t="n">
        <v>35</v>
      </c>
      <c r="I8" s="185" t="n">
        <v>35</v>
      </c>
      <c r="J8" s="188" t="n">
        <v>40</v>
      </c>
      <c r="K8" s="187" t="n">
        <v>26</v>
      </c>
      <c r="L8" s="188" t="n">
        <v>29</v>
      </c>
      <c r="M8" s="187" t="n">
        <v>33</v>
      </c>
      <c r="N8" s="185" t="n">
        <v>38</v>
      </c>
      <c r="O8" s="186" t="n">
        <v>7</v>
      </c>
      <c r="P8" s="188" t="n">
        <v>22</v>
      </c>
      <c r="Q8" s="185" t="n">
        <v>33</v>
      </c>
    </row>
    <row r="9" customFormat="false" ht="12.75" hidden="false" customHeight="false" outlineLevel="0" collapsed="false">
      <c r="A9" s="18" t="n">
        <v>6</v>
      </c>
      <c r="B9" s="23" t="s">
        <v>19</v>
      </c>
      <c r="C9" s="185" t="n">
        <v>19</v>
      </c>
      <c r="D9" s="186" t="n">
        <v>11</v>
      </c>
      <c r="E9" s="185" t="n">
        <v>20</v>
      </c>
      <c r="F9" s="185" t="n">
        <v>15</v>
      </c>
      <c r="G9" s="187" t="n">
        <v>10</v>
      </c>
      <c r="H9" s="186" t="n">
        <v>28</v>
      </c>
      <c r="I9" s="185" t="n">
        <v>16</v>
      </c>
      <c r="J9" s="188" t="n">
        <v>14</v>
      </c>
      <c r="K9" s="187" t="n">
        <v>34</v>
      </c>
      <c r="L9" s="188" t="n">
        <v>2</v>
      </c>
      <c r="M9" s="187" t="n">
        <v>16</v>
      </c>
      <c r="N9" s="185" t="n">
        <v>11</v>
      </c>
      <c r="O9" s="186" t="n">
        <v>26</v>
      </c>
      <c r="P9" s="188" t="n">
        <v>40</v>
      </c>
      <c r="Q9" s="185" t="n">
        <v>8</v>
      </c>
    </row>
    <row r="10" customFormat="false" ht="12.75" hidden="false" customHeight="false" outlineLevel="0" collapsed="false">
      <c r="A10" s="18" t="n">
        <v>7</v>
      </c>
      <c r="B10" s="23" t="s">
        <v>24</v>
      </c>
      <c r="C10" s="185" t="n">
        <v>7</v>
      </c>
      <c r="D10" s="186" t="n">
        <v>20</v>
      </c>
      <c r="E10" s="185" t="n">
        <v>16</v>
      </c>
      <c r="F10" s="185" t="n">
        <v>35</v>
      </c>
      <c r="G10" s="187" t="n">
        <v>25</v>
      </c>
      <c r="H10" s="186" t="n">
        <v>18</v>
      </c>
      <c r="I10" s="185" t="n">
        <v>36</v>
      </c>
      <c r="J10" s="188" t="n">
        <v>31</v>
      </c>
      <c r="K10" s="187" t="n">
        <v>11</v>
      </c>
      <c r="L10" s="188" t="n">
        <v>8</v>
      </c>
      <c r="M10" s="187" t="n">
        <v>9</v>
      </c>
      <c r="N10" s="185" t="n">
        <v>16</v>
      </c>
      <c r="O10" s="186" t="n">
        <v>23</v>
      </c>
      <c r="P10" s="188" t="n">
        <v>6</v>
      </c>
      <c r="Q10" s="185" t="n">
        <v>20</v>
      </c>
    </row>
    <row r="11" customFormat="false" ht="12.75" hidden="false" customHeight="false" outlineLevel="0" collapsed="false">
      <c r="A11" s="18" t="n">
        <v>8</v>
      </c>
      <c r="B11" s="23" t="s">
        <v>26</v>
      </c>
      <c r="C11" s="185" t="n">
        <v>14</v>
      </c>
      <c r="D11" s="186" t="n">
        <v>3</v>
      </c>
      <c r="E11" s="185" t="n">
        <v>10</v>
      </c>
      <c r="F11" s="185" t="n">
        <v>1</v>
      </c>
      <c r="G11" s="187" t="n">
        <v>41</v>
      </c>
      <c r="H11" s="186" t="n">
        <v>34</v>
      </c>
      <c r="I11" s="185" t="n">
        <v>14</v>
      </c>
      <c r="J11" s="188" t="n">
        <v>19</v>
      </c>
      <c r="K11" s="187" t="n">
        <v>31</v>
      </c>
      <c r="L11" s="188" t="n">
        <v>19</v>
      </c>
      <c r="M11" s="187" t="n">
        <v>13</v>
      </c>
      <c r="N11" s="185" t="n">
        <v>35</v>
      </c>
      <c r="O11" s="186" t="n">
        <v>6</v>
      </c>
      <c r="P11" s="188" t="n">
        <v>41</v>
      </c>
      <c r="Q11" s="185" t="n">
        <v>19</v>
      </c>
    </row>
    <row r="12" customFormat="false" ht="12.75" hidden="false" customHeight="false" outlineLevel="0" collapsed="false">
      <c r="A12" s="18" t="n">
        <v>9</v>
      </c>
      <c r="B12" s="23" t="s">
        <v>28</v>
      </c>
      <c r="C12" s="185" t="n">
        <v>16</v>
      </c>
      <c r="D12" s="186" t="n">
        <v>8</v>
      </c>
      <c r="E12" s="185" t="n">
        <v>1</v>
      </c>
      <c r="F12" s="185" t="n">
        <v>4</v>
      </c>
      <c r="G12" s="187" t="n">
        <v>1</v>
      </c>
      <c r="H12" s="186" t="n">
        <v>21</v>
      </c>
      <c r="I12" s="185" t="n">
        <v>11</v>
      </c>
      <c r="J12" s="188" t="n">
        <v>5</v>
      </c>
      <c r="K12" s="187" t="n">
        <v>37</v>
      </c>
      <c r="L12" s="188" t="n">
        <v>34</v>
      </c>
      <c r="M12" s="187" t="n">
        <v>11</v>
      </c>
      <c r="N12" s="185" t="n">
        <v>20</v>
      </c>
      <c r="O12" s="186" t="n">
        <v>13</v>
      </c>
      <c r="P12" s="188" t="n">
        <v>32</v>
      </c>
      <c r="Q12" s="185" t="n">
        <v>22</v>
      </c>
    </row>
    <row r="13" customFormat="false" ht="12.75" hidden="false" customHeight="false" outlineLevel="0" collapsed="false">
      <c r="A13" s="18" t="n">
        <v>10</v>
      </c>
      <c r="B13" s="23" t="s">
        <v>30</v>
      </c>
      <c r="C13" s="185" t="n">
        <v>5</v>
      </c>
      <c r="D13" s="186" t="n">
        <v>28</v>
      </c>
      <c r="E13" s="185" t="n">
        <v>31</v>
      </c>
      <c r="F13" s="185" t="n">
        <v>29</v>
      </c>
      <c r="G13" s="187" t="n">
        <v>17</v>
      </c>
      <c r="H13" s="186" t="n">
        <v>12</v>
      </c>
      <c r="I13" s="185" t="n">
        <v>33</v>
      </c>
      <c r="J13" s="188" t="n">
        <v>23</v>
      </c>
      <c r="K13" s="187" t="n">
        <v>10</v>
      </c>
      <c r="L13" s="188" t="n">
        <v>3</v>
      </c>
      <c r="M13" s="187" t="n">
        <v>4</v>
      </c>
      <c r="N13" s="185" t="n">
        <v>18</v>
      </c>
      <c r="O13" s="186" t="n">
        <v>27</v>
      </c>
      <c r="P13" s="188" t="n">
        <v>4</v>
      </c>
      <c r="Q13" s="185" t="n">
        <v>7</v>
      </c>
    </row>
    <row r="14" customFormat="false" ht="12.75" hidden="false" customHeight="false" outlineLevel="0" collapsed="false">
      <c r="A14" s="18" t="n">
        <v>11</v>
      </c>
      <c r="B14" s="19" t="s">
        <v>32</v>
      </c>
      <c r="C14" s="185" t="n">
        <v>9</v>
      </c>
      <c r="D14" s="186" t="n">
        <v>23</v>
      </c>
      <c r="E14" s="185" t="n">
        <v>28</v>
      </c>
      <c r="F14" s="185" t="n">
        <v>39</v>
      </c>
      <c r="G14" s="187" t="n">
        <v>34</v>
      </c>
      <c r="H14" s="186" t="n">
        <v>13</v>
      </c>
      <c r="I14" s="185" t="n">
        <v>9</v>
      </c>
      <c r="J14" s="188" t="n">
        <v>6</v>
      </c>
      <c r="K14" s="187" t="n">
        <v>6</v>
      </c>
      <c r="L14" s="188" t="n">
        <v>11</v>
      </c>
      <c r="M14" s="187" t="n">
        <v>15</v>
      </c>
      <c r="N14" s="185" t="n">
        <v>32</v>
      </c>
      <c r="O14" s="186" t="n">
        <v>28</v>
      </c>
      <c r="P14" s="188" t="n">
        <v>6</v>
      </c>
      <c r="Q14" s="185" t="n">
        <v>2</v>
      </c>
    </row>
    <row r="15" customFormat="false" ht="12.75" hidden="false" customHeight="false" outlineLevel="0" collapsed="false">
      <c r="A15" s="18" t="n">
        <v>12</v>
      </c>
      <c r="B15" s="19" t="s">
        <v>36</v>
      </c>
      <c r="C15" s="185" t="n">
        <v>25</v>
      </c>
      <c r="D15" s="186" t="n">
        <v>6</v>
      </c>
      <c r="E15" s="185" t="n">
        <v>3</v>
      </c>
      <c r="F15" s="185" t="n">
        <v>24</v>
      </c>
      <c r="G15" s="187" t="n">
        <v>12</v>
      </c>
      <c r="H15" s="186" t="n">
        <v>5</v>
      </c>
      <c r="I15" s="185" t="n">
        <v>38</v>
      </c>
      <c r="J15" s="188" t="n">
        <v>20</v>
      </c>
      <c r="K15" s="187" t="n">
        <v>28</v>
      </c>
      <c r="L15" s="188" t="n">
        <v>6</v>
      </c>
      <c r="M15" s="187" t="n">
        <v>6</v>
      </c>
      <c r="N15" s="185" t="n">
        <v>29</v>
      </c>
      <c r="O15" s="186" t="n">
        <v>13</v>
      </c>
      <c r="P15" s="188" t="n">
        <v>20</v>
      </c>
      <c r="Q15" s="185" t="n">
        <v>25</v>
      </c>
    </row>
    <row r="16" customFormat="false" ht="12.75" hidden="false" customHeight="false" outlineLevel="0" collapsed="false">
      <c r="A16" s="18" t="n">
        <v>13</v>
      </c>
      <c r="B16" s="19" t="s">
        <v>38</v>
      </c>
      <c r="C16" s="185" t="n">
        <v>22</v>
      </c>
      <c r="D16" s="186" t="n">
        <v>36</v>
      </c>
      <c r="E16" s="185" t="n">
        <v>13</v>
      </c>
      <c r="F16" s="185" t="n">
        <v>25</v>
      </c>
      <c r="G16" s="187" t="n">
        <v>18</v>
      </c>
      <c r="H16" s="186" t="n">
        <v>15</v>
      </c>
      <c r="I16" s="185" t="n">
        <v>32</v>
      </c>
      <c r="J16" s="188" t="n">
        <v>32</v>
      </c>
      <c r="K16" s="187" t="n">
        <v>25</v>
      </c>
      <c r="L16" s="188" t="n">
        <v>4</v>
      </c>
      <c r="M16" s="187" t="n">
        <v>14</v>
      </c>
      <c r="N16" s="185" t="n">
        <v>32</v>
      </c>
      <c r="O16" s="186" t="n">
        <v>21</v>
      </c>
      <c r="P16" s="188" t="n">
        <v>17</v>
      </c>
      <c r="Q16" s="185" t="n">
        <v>32</v>
      </c>
    </row>
    <row r="17" customFormat="false" ht="12.75" hidden="false" customHeight="false" outlineLevel="0" collapsed="false">
      <c r="A17" s="18" t="n">
        <v>14</v>
      </c>
      <c r="B17" s="19" t="s">
        <v>40</v>
      </c>
      <c r="C17" s="185" t="n">
        <v>23</v>
      </c>
      <c r="D17" s="186" t="n">
        <v>11</v>
      </c>
      <c r="E17" s="185" t="n">
        <v>19</v>
      </c>
      <c r="F17" s="185" t="n">
        <v>20</v>
      </c>
      <c r="G17" s="187" t="n">
        <v>23</v>
      </c>
      <c r="H17" s="186" t="n">
        <v>8</v>
      </c>
      <c r="I17" s="185" t="n">
        <v>17</v>
      </c>
      <c r="J17" s="188" t="n">
        <v>25</v>
      </c>
      <c r="K17" s="187" t="n">
        <v>12</v>
      </c>
      <c r="L17" s="188" t="n">
        <v>32</v>
      </c>
      <c r="M17" s="187" t="n">
        <v>8</v>
      </c>
      <c r="N17" s="185" t="n">
        <v>37</v>
      </c>
      <c r="O17" s="186" t="n">
        <v>18</v>
      </c>
      <c r="P17" s="188" t="n">
        <v>18</v>
      </c>
      <c r="Q17" s="185" t="n">
        <v>27</v>
      </c>
    </row>
    <row r="18" customFormat="false" ht="12.75" hidden="false" customHeight="false" outlineLevel="0" collapsed="false">
      <c r="A18" s="18" t="n">
        <v>15</v>
      </c>
      <c r="B18" s="19" t="s">
        <v>42</v>
      </c>
      <c r="C18" s="185" t="n">
        <v>4</v>
      </c>
      <c r="D18" s="186" t="n">
        <v>22</v>
      </c>
      <c r="E18" s="185" t="n">
        <v>17</v>
      </c>
      <c r="F18" s="185" t="n">
        <v>36</v>
      </c>
      <c r="G18" s="187" t="n">
        <v>6</v>
      </c>
      <c r="H18" s="186" t="n">
        <v>17</v>
      </c>
      <c r="I18" s="185" t="n">
        <v>34</v>
      </c>
      <c r="J18" s="188" t="n">
        <v>2</v>
      </c>
      <c r="K18" s="187" t="n">
        <v>1</v>
      </c>
      <c r="L18" s="188" t="n">
        <v>1</v>
      </c>
      <c r="M18" s="187" t="n">
        <v>5</v>
      </c>
      <c r="N18" s="185" t="n">
        <v>22</v>
      </c>
      <c r="O18" s="186" t="n">
        <v>11</v>
      </c>
      <c r="P18" s="188" t="n">
        <v>2</v>
      </c>
      <c r="Q18" s="185" t="n">
        <v>23</v>
      </c>
    </row>
    <row r="19" customFormat="false" ht="12.75" hidden="false" customHeight="false" outlineLevel="0" collapsed="false">
      <c r="A19" s="18" t="n">
        <v>16</v>
      </c>
      <c r="B19" s="19" t="s">
        <v>44</v>
      </c>
      <c r="C19" s="185" t="n">
        <v>28</v>
      </c>
      <c r="D19" s="186" t="n">
        <v>26</v>
      </c>
      <c r="E19" s="185" t="n">
        <v>38</v>
      </c>
      <c r="F19" s="185" t="n">
        <v>34</v>
      </c>
      <c r="G19" s="187" t="n">
        <v>30</v>
      </c>
      <c r="H19" s="186" t="n">
        <v>16</v>
      </c>
      <c r="I19" s="185" t="n">
        <v>37</v>
      </c>
      <c r="J19" s="188" t="n">
        <v>25</v>
      </c>
      <c r="K19" s="187" t="n">
        <v>5</v>
      </c>
      <c r="L19" s="188" t="n">
        <v>24</v>
      </c>
      <c r="M19" s="187" t="n">
        <v>38</v>
      </c>
      <c r="N19" s="185" t="n">
        <v>30</v>
      </c>
      <c r="O19" s="186" t="n">
        <v>36</v>
      </c>
      <c r="P19" s="188" t="n">
        <v>11</v>
      </c>
      <c r="Q19" s="185" t="n">
        <v>5</v>
      </c>
    </row>
    <row r="20" customFormat="false" ht="12.75" hidden="false" customHeight="false" outlineLevel="0" collapsed="false">
      <c r="A20" s="18" t="n">
        <v>17</v>
      </c>
      <c r="B20" s="19" t="s">
        <v>47</v>
      </c>
      <c r="C20" s="185" t="n">
        <v>20</v>
      </c>
      <c r="D20" s="186" t="n">
        <v>25</v>
      </c>
      <c r="E20" s="185" t="n">
        <v>37</v>
      </c>
      <c r="F20" s="185" t="n">
        <v>14</v>
      </c>
      <c r="G20" s="187" t="n">
        <v>20</v>
      </c>
      <c r="H20" s="186" t="n">
        <v>19</v>
      </c>
      <c r="I20" s="185" t="n">
        <v>28</v>
      </c>
      <c r="J20" s="188" t="n">
        <v>15</v>
      </c>
      <c r="K20" s="187" t="n">
        <v>8</v>
      </c>
      <c r="L20" s="188" t="n">
        <v>17</v>
      </c>
      <c r="M20" s="187" t="n">
        <v>1</v>
      </c>
      <c r="N20" s="185" t="n">
        <v>36</v>
      </c>
      <c r="O20" s="186" t="n">
        <v>33</v>
      </c>
      <c r="P20" s="188" t="n">
        <v>16</v>
      </c>
      <c r="Q20" s="185" t="n">
        <v>12</v>
      </c>
    </row>
    <row r="21" customFormat="false" ht="12.75" hidden="false" customHeight="false" outlineLevel="0" collapsed="false">
      <c r="A21" s="18" t="n">
        <v>18</v>
      </c>
      <c r="B21" s="19" t="s">
        <v>49</v>
      </c>
      <c r="C21" s="185" t="n">
        <v>26</v>
      </c>
      <c r="D21" s="186" t="n">
        <v>9</v>
      </c>
      <c r="E21" s="185" t="n">
        <v>26</v>
      </c>
      <c r="F21" s="185" t="n">
        <v>31</v>
      </c>
      <c r="G21" s="187" t="n">
        <v>29</v>
      </c>
      <c r="H21" s="186" t="n">
        <v>11</v>
      </c>
      <c r="I21" s="185" t="n">
        <v>40</v>
      </c>
      <c r="J21" s="188" t="n">
        <v>22</v>
      </c>
      <c r="K21" s="187" t="n">
        <v>13</v>
      </c>
      <c r="L21" s="188" t="n">
        <v>16</v>
      </c>
      <c r="M21" s="187" t="n">
        <v>22</v>
      </c>
      <c r="N21" s="185" t="n">
        <v>28</v>
      </c>
      <c r="O21" s="186" t="n">
        <v>23</v>
      </c>
      <c r="P21" s="188" t="n">
        <v>14</v>
      </c>
      <c r="Q21" s="185" t="n">
        <v>16</v>
      </c>
    </row>
    <row r="22" customFormat="false" ht="12.75" hidden="false" customHeight="false" outlineLevel="0" collapsed="false">
      <c r="A22" s="18" t="n">
        <v>19</v>
      </c>
      <c r="B22" s="23" t="s">
        <v>52</v>
      </c>
      <c r="C22" s="185" t="n">
        <v>15</v>
      </c>
      <c r="D22" s="186" t="n">
        <v>19</v>
      </c>
      <c r="E22" s="185" t="n">
        <v>11</v>
      </c>
      <c r="F22" s="185" t="n">
        <v>25</v>
      </c>
      <c r="G22" s="187" t="n">
        <v>13</v>
      </c>
      <c r="H22" s="186" t="n">
        <v>7</v>
      </c>
      <c r="I22" s="185" t="n">
        <v>30</v>
      </c>
      <c r="J22" s="188" t="n">
        <v>25</v>
      </c>
      <c r="K22" s="187" t="n">
        <v>30</v>
      </c>
      <c r="L22" s="188" t="n">
        <v>17</v>
      </c>
      <c r="M22" s="187" t="n">
        <v>24</v>
      </c>
      <c r="N22" s="185" t="n">
        <v>21</v>
      </c>
      <c r="O22" s="186" t="n">
        <v>28</v>
      </c>
      <c r="P22" s="188" t="n">
        <v>35</v>
      </c>
      <c r="Q22" s="185" t="n">
        <v>35</v>
      </c>
    </row>
    <row r="23" customFormat="false" ht="12.75" hidden="false" customHeight="false" outlineLevel="0" collapsed="false">
      <c r="A23" s="18" t="n">
        <v>20</v>
      </c>
      <c r="B23" s="23" t="s">
        <v>56</v>
      </c>
      <c r="C23" s="185" t="n">
        <v>35</v>
      </c>
      <c r="D23" s="186" t="n">
        <v>18</v>
      </c>
      <c r="E23" s="185" t="n">
        <v>32</v>
      </c>
      <c r="F23" s="185" t="n">
        <v>2</v>
      </c>
      <c r="G23" s="187" t="n">
        <v>36</v>
      </c>
      <c r="H23" s="186" t="n">
        <v>6</v>
      </c>
      <c r="I23" s="185" t="n">
        <v>29</v>
      </c>
      <c r="J23" s="188" t="n">
        <v>35</v>
      </c>
      <c r="K23" s="187" t="n">
        <v>9</v>
      </c>
      <c r="L23" s="188" t="n">
        <v>12</v>
      </c>
      <c r="M23" s="187" t="n">
        <v>23</v>
      </c>
      <c r="N23" s="185" t="n">
        <v>25</v>
      </c>
      <c r="O23" s="186" t="n">
        <v>40</v>
      </c>
      <c r="P23" s="188" t="n">
        <v>8</v>
      </c>
      <c r="Q23" s="185" t="n">
        <v>29</v>
      </c>
    </row>
    <row r="24" customFormat="false" ht="12.75" hidden="false" customHeight="false" outlineLevel="0" collapsed="false">
      <c r="A24" s="18" t="n">
        <v>21</v>
      </c>
      <c r="B24" s="23" t="s">
        <v>58</v>
      </c>
      <c r="C24" s="185" t="n">
        <v>29</v>
      </c>
      <c r="D24" s="186" t="n">
        <v>16</v>
      </c>
      <c r="E24" s="185" t="n">
        <v>25</v>
      </c>
      <c r="F24" s="185" t="n">
        <v>4</v>
      </c>
      <c r="G24" s="187" t="n">
        <v>8</v>
      </c>
      <c r="H24" s="186" t="n">
        <v>1</v>
      </c>
      <c r="I24" s="185" t="n">
        <v>2</v>
      </c>
      <c r="J24" s="188" t="n">
        <v>11</v>
      </c>
      <c r="K24" s="187" t="n">
        <v>36</v>
      </c>
      <c r="L24" s="188" t="n">
        <v>23</v>
      </c>
      <c r="M24" s="187" t="n">
        <v>7</v>
      </c>
      <c r="N24" s="185" t="n">
        <v>31</v>
      </c>
      <c r="O24" s="186" t="n">
        <v>16</v>
      </c>
      <c r="P24" s="188" t="n">
        <v>5</v>
      </c>
      <c r="Q24" s="185" t="n">
        <v>14</v>
      </c>
    </row>
    <row r="25" customFormat="false" ht="12.75" hidden="false" customHeight="false" outlineLevel="0" collapsed="false">
      <c r="A25" s="18" t="n">
        <v>22</v>
      </c>
      <c r="B25" s="23" t="s">
        <v>60</v>
      </c>
      <c r="C25" s="185" t="n">
        <v>8</v>
      </c>
      <c r="D25" s="186" t="n">
        <v>26</v>
      </c>
      <c r="E25" s="185" t="n">
        <v>23</v>
      </c>
      <c r="F25" s="185" t="n">
        <v>11</v>
      </c>
      <c r="G25" s="187" t="n">
        <v>26</v>
      </c>
      <c r="H25" s="186" t="n">
        <v>30</v>
      </c>
      <c r="I25" s="185" t="n">
        <v>20</v>
      </c>
      <c r="J25" s="188" t="n">
        <v>23</v>
      </c>
      <c r="K25" s="187" t="n">
        <v>35</v>
      </c>
      <c r="L25" s="188" t="n">
        <v>26</v>
      </c>
      <c r="M25" s="187" t="n">
        <v>17</v>
      </c>
      <c r="N25" s="185" t="n">
        <v>7</v>
      </c>
      <c r="O25" s="186" t="n">
        <v>35</v>
      </c>
      <c r="P25" s="188" t="n">
        <v>39</v>
      </c>
      <c r="Q25" s="185" t="n">
        <v>40</v>
      </c>
    </row>
    <row r="26" customFormat="false" ht="12.75" hidden="false" customHeight="false" outlineLevel="0" collapsed="false">
      <c r="A26" s="18" t="n">
        <v>23</v>
      </c>
      <c r="B26" s="19" t="s">
        <v>62</v>
      </c>
      <c r="C26" s="185" t="n">
        <v>16</v>
      </c>
      <c r="D26" s="186" t="n">
        <v>30</v>
      </c>
      <c r="E26" s="185" t="n">
        <v>15</v>
      </c>
      <c r="F26" s="185" t="n">
        <v>12</v>
      </c>
      <c r="G26" s="187" t="n">
        <v>21</v>
      </c>
      <c r="H26" s="186" t="n">
        <v>27</v>
      </c>
      <c r="I26" s="185" t="n">
        <v>5</v>
      </c>
      <c r="J26" s="188" t="n">
        <v>18</v>
      </c>
      <c r="K26" s="187" t="n">
        <v>19</v>
      </c>
      <c r="L26" s="188" t="n">
        <v>27</v>
      </c>
      <c r="M26" s="187" t="n">
        <v>29</v>
      </c>
      <c r="N26" s="185" t="n">
        <v>25</v>
      </c>
      <c r="O26" s="186" t="n">
        <v>2</v>
      </c>
      <c r="P26" s="188" t="n">
        <v>24</v>
      </c>
      <c r="Q26" s="185" t="n">
        <v>21</v>
      </c>
    </row>
    <row r="27" customFormat="false" ht="12.75" hidden="false" customHeight="false" outlineLevel="0" collapsed="false">
      <c r="A27" s="18" t="n">
        <v>24</v>
      </c>
      <c r="B27" s="19" t="s">
        <v>66</v>
      </c>
      <c r="C27" s="185" t="n">
        <v>37</v>
      </c>
      <c r="D27" s="186" t="n">
        <v>14</v>
      </c>
      <c r="E27" s="185" t="n">
        <v>21</v>
      </c>
      <c r="F27" s="185" t="n">
        <v>23</v>
      </c>
      <c r="G27" s="187" t="n">
        <v>35</v>
      </c>
      <c r="H27" s="186" t="n">
        <v>13</v>
      </c>
      <c r="I27" s="185" t="n">
        <v>31</v>
      </c>
      <c r="J27" s="188" t="n">
        <v>32</v>
      </c>
      <c r="K27" s="187" t="n">
        <v>4</v>
      </c>
      <c r="L27" s="188" t="n">
        <v>28</v>
      </c>
      <c r="M27" s="187" t="n">
        <v>19</v>
      </c>
      <c r="N27" s="185" t="n">
        <v>24</v>
      </c>
      <c r="O27" s="186" t="n">
        <v>30</v>
      </c>
      <c r="P27" s="188" t="n">
        <v>34</v>
      </c>
      <c r="Q27" s="185" t="n">
        <v>37</v>
      </c>
    </row>
    <row r="28" customFormat="false" ht="12.75" hidden="false" customHeight="false" outlineLevel="0" collapsed="false">
      <c r="A28" s="18" t="n">
        <v>25</v>
      </c>
      <c r="B28" s="19" t="s">
        <v>68</v>
      </c>
      <c r="C28" s="185" t="n">
        <v>31</v>
      </c>
      <c r="D28" s="186" t="n">
        <v>13</v>
      </c>
      <c r="E28" s="185" t="n">
        <v>21</v>
      </c>
      <c r="F28" s="185" t="n">
        <v>42</v>
      </c>
      <c r="G28" s="187" t="n">
        <v>38</v>
      </c>
      <c r="H28" s="186" t="n">
        <v>25</v>
      </c>
      <c r="I28" s="185" t="n">
        <v>39</v>
      </c>
      <c r="J28" s="188" t="n">
        <v>12</v>
      </c>
      <c r="K28" s="187" t="n">
        <v>39</v>
      </c>
      <c r="L28" s="188" t="n">
        <v>37</v>
      </c>
      <c r="M28" s="187" t="n">
        <v>35</v>
      </c>
      <c r="N28" s="185" t="n">
        <v>15</v>
      </c>
      <c r="O28" s="186" t="n">
        <v>15</v>
      </c>
      <c r="P28" s="188" t="n">
        <v>27</v>
      </c>
      <c r="Q28" s="185" t="n">
        <v>38</v>
      </c>
    </row>
    <row r="29" customFormat="false" ht="12.75" hidden="false" customHeight="false" outlineLevel="0" collapsed="false">
      <c r="A29" s="18" t="n">
        <v>26</v>
      </c>
      <c r="B29" s="19" t="s">
        <v>72</v>
      </c>
      <c r="C29" s="185" t="n">
        <v>34</v>
      </c>
      <c r="D29" s="186" t="n">
        <v>42</v>
      </c>
      <c r="E29" s="185" t="n">
        <v>12</v>
      </c>
      <c r="F29" s="185" t="n">
        <v>17</v>
      </c>
      <c r="G29" s="187" t="n">
        <v>31</v>
      </c>
      <c r="H29" s="186" t="n">
        <v>37</v>
      </c>
      <c r="I29" s="185" t="n">
        <v>24</v>
      </c>
      <c r="J29" s="188" t="n">
        <v>9</v>
      </c>
      <c r="K29" s="187" t="n">
        <v>22</v>
      </c>
      <c r="L29" s="188" t="n">
        <v>14</v>
      </c>
      <c r="M29" s="187" t="n">
        <v>32</v>
      </c>
      <c r="N29" s="185" t="n">
        <v>27</v>
      </c>
      <c r="O29" s="186" t="n">
        <v>19</v>
      </c>
      <c r="P29" s="188" t="n">
        <v>21</v>
      </c>
      <c r="Q29" s="185" t="n">
        <v>23</v>
      </c>
    </row>
    <row r="30" customFormat="false" ht="12.75" hidden="false" customHeight="false" outlineLevel="0" collapsed="false">
      <c r="A30" s="18" t="n">
        <v>27</v>
      </c>
      <c r="B30" s="19" t="s">
        <v>77</v>
      </c>
      <c r="C30" s="185" t="n">
        <v>21</v>
      </c>
      <c r="D30" s="186" t="n">
        <v>39</v>
      </c>
      <c r="E30" s="185" t="n">
        <v>27</v>
      </c>
      <c r="F30" s="185" t="n">
        <v>30</v>
      </c>
      <c r="G30" s="187" t="n">
        <v>2</v>
      </c>
      <c r="H30" s="186" t="n">
        <v>32</v>
      </c>
      <c r="I30" s="185" t="n">
        <v>22</v>
      </c>
      <c r="J30" s="188" t="n">
        <v>13</v>
      </c>
      <c r="K30" s="187" t="n">
        <v>32</v>
      </c>
      <c r="L30" s="188" t="n">
        <v>25</v>
      </c>
      <c r="M30" s="187" t="n">
        <v>34</v>
      </c>
      <c r="N30" s="185" t="n">
        <v>23</v>
      </c>
      <c r="O30" s="186" t="n">
        <v>39</v>
      </c>
      <c r="P30" s="188" t="n">
        <v>3</v>
      </c>
      <c r="Q30" s="185" t="n">
        <v>4</v>
      </c>
    </row>
    <row r="31" customFormat="false" ht="12.75" hidden="false" customHeight="false" outlineLevel="0" collapsed="false">
      <c r="A31" s="18" t="n">
        <v>28</v>
      </c>
      <c r="B31" s="23" t="s">
        <v>82</v>
      </c>
      <c r="C31" s="185" t="n">
        <v>40</v>
      </c>
      <c r="D31" s="186" t="n">
        <v>32</v>
      </c>
      <c r="E31" s="185" t="n">
        <v>39</v>
      </c>
      <c r="F31" s="185" t="n">
        <v>6</v>
      </c>
      <c r="G31" s="187" t="n">
        <v>23</v>
      </c>
      <c r="H31" s="186" t="n">
        <v>38</v>
      </c>
      <c r="I31" s="185" t="n">
        <v>18</v>
      </c>
      <c r="J31" s="188" t="n">
        <v>39</v>
      </c>
      <c r="K31" s="187" t="n">
        <v>7</v>
      </c>
      <c r="L31" s="188" t="n">
        <v>38</v>
      </c>
      <c r="M31" s="187" t="n">
        <v>36</v>
      </c>
      <c r="N31" s="185" t="n">
        <v>39</v>
      </c>
      <c r="O31" s="186" t="n">
        <v>36</v>
      </c>
      <c r="P31" s="188" t="n">
        <v>30</v>
      </c>
      <c r="Q31" s="185" t="n">
        <v>27</v>
      </c>
    </row>
    <row r="32" customFormat="false" ht="12.75" hidden="false" customHeight="false" outlineLevel="0" collapsed="false">
      <c r="A32" s="18" t="n">
        <v>29</v>
      </c>
      <c r="B32" s="23" t="s">
        <v>86</v>
      </c>
      <c r="C32" s="185" t="n">
        <v>32</v>
      </c>
      <c r="D32" s="186" t="n">
        <v>37</v>
      </c>
      <c r="E32" s="185" t="n">
        <v>29</v>
      </c>
      <c r="F32" s="185" t="n">
        <v>32</v>
      </c>
      <c r="G32" s="187" t="n">
        <v>13</v>
      </c>
      <c r="H32" s="186" t="n">
        <v>39</v>
      </c>
      <c r="I32" s="185" t="n">
        <v>26</v>
      </c>
      <c r="J32" s="188" t="n">
        <v>3</v>
      </c>
      <c r="K32" s="187" t="n">
        <v>18</v>
      </c>
      <c r="L32" s="188" t="n">
        <v>21</v>
      </c>
      <c r="M32" s="187" t="n">
        <v>37</v>
      </c>
      <c r="N32" s="185" t="n">
        <v>19</v>
      </c>
      <c r="O32" s="186" t="n">
        <v>21</v>
      </c>
      <c r="P32" s="188" t="n">
        <v>8</v>
      </c>
      <c r="Q32" s="185" t="n">
        <v>34</v>
      </c>
    </row>
    <row r="33" customFormat="false" ht="12.75" hidden="false" customHeight="false" outlineLevel="0" collapsed="false">
      <c r="A33" s="18" t="n">
        <v>30</v>
      </c>
      <c r="B33" s="23" t="s">
        <v>88</v>
      </c>
      <c r="C33" s="185" t="n">
        <v>38</v>
      </c>
      <c r="D33" s="186" t="n">
        <v>29</v>
      </c>
      <c r="E33" s="185" t="n">
        <v>35</v>
      </c>
      <c r="F33" s="185" t="n">
        <v>7</v>
      </c>
      <c r="G33" s="187" t="n">
        <v>7</v>
      </c>
      <c r="H33" s="186" t="n">
        <v>29</v>
      </c>
      <c r="I33" s="185" t="n">
        <v>8</v>
      </c>
      <c r="J33" s="188" t="n">
        <v>15</v>
      </c>
      <c r="K33" s="187" t="n">
        <v>23</v>
      </c>
      <c r="L33" s="188" t="n">
        <v>30</v>
      </c>
      <c r="M33" s="187" t="n">
        <v>21</v>
      </c>
      <c r="N33" s="185" t="n">
        <v>34</v>
      </c>
      <c r="O33" s="186" t="n">
        <v>10</v>
      </c>
      <c r="P33" s="188" t="n">
        <v>26</v>
      </c>
      <c r="Q33" s="185" t="n">
        <v>11</v>
      </c>
    </row>
    <row r="34" customFormat="false" ht="12.75" hidden="false" customHeight="false" outlineLevel="0" collapsed="false">
      <c r="A34" s="18" t="n">
        <v>31</v>
      </c>
      <c r="B34" s="23" t="s">
        <v>90</v>
      </c>
      <c r="C34" s="185" t="n">
        <v>39</v>
      </c>
      <c r="D34" s="186" t="n">
        <v>40</v>
      </c>
      <c r="E34" s="185" t="n">
        <v>36</v>
      </c>
      <c r="F34" s="185" t="n">
        <v>15</v>
      </c>
      <c r="G34" s="187" t="n">
        <v>33</v>
      </c>
      <c r="H34" s="186" t="n">
        <v>36</v>
      </c>
      <c r="I34" s="185" t="n">
        <v>25</v>
      </c>
      <c r="J34" s="188" t="n">
        <v>37</v>
      </c>
      <c r="K34" s="187" t="n">
        <v>15</v>
      </c>
      <c r="L34" s="188" t="n">
        <v>31</v>
      </c>
      <c r="M34" s="187" t="n">
        <v>26</v>
      </c>
      <c r="N34" s="185" t="n">
        <v>40</v>
      </c>
      <c r="O34" s="186" t="n">
        <v>32</v>
      </c>
      <c r="P34" s="188" t="n">
        <v>13</v>
      </c>
      <c r="Q34" s="185" t="n">
        <v>15</v>
      </c>
    </row>
    <row r="35" customFormat="false" ht="12.75" hidden="false" customHeight="false" outlineLevel="0" collapsed="false">
      <c r="A35" s="18" t="n">
        <v>32</v>
      </c>
      <c r="B35" s="19" t="s">
        <v>92</v>
      </c>
      <c r="C35" s="185" t="n">
        <v>6</v>
      </c>
      <c r="D35" s="186" t="n">
        <v>4</v>
      </c>
      <c r="E35" s="185" t="n">
        <v>5</v>
      </c>
      <c r="F35" s="185" t="n">
        <v>27</v>
      </c>
      <c r="G35" s="187" t="n">
        <v>11</v>
      </c>
      <c r="H35" s="186" t="n">
        <v>20</v>
      </c>
      <c r="I35" s="185" t="n">
        <v>7</v>
      </c>
      <c r="J35" s="188" t="n">
        <v>1</v>
      </c>
      <c r="K35" s="187" t="n">
        <v>21</v>
      </c>
      <c r="L35" s="188" t="n">
        <v>5</v>
      </c>
      <c r="M35" s="187" t="n">
        <v>3</v>
      </c>
      <c r="N35" s="185" t="n">
        <v>14</v>
      </c>
      <c r="O35" s="186" t="n">
        <v>7</v>
      </c>
      <c r="P35" s="188" t="n">
        <v>33</v>
      </c>
      <c r="Q35" s="185" t="n">
        <v>13</v>
      </c>
    </row>
    <row r="36" customFormat="false" ht="12.75" hidden="false" customHeight="false" outlineLevel="0" collapsed="false">
      <c r="A36" s="18" t="n">
        <v>33</v>
      </c>
      <c r="B36" s="19" t="s">
        <v>96</v>
      </c>
      <c r="C36" s="185" t="n">
        <v>13</v>
      </c>
      <c r="D36" s="186" t="n">
        <v>5</v>
      </c>
      <c r="E36" s="185" t="n">
        <v>9</v>
      </c>
      <c r="F36" s="185" t="n">
        <v>18</v>
      </c>
      <c r="G36" s="187" t="n">
        <v>32</v>
      </c>
      <c r="H36" s="186" t="n">
        <v>9</v>
      </c>
      <c r="I36" s="185" t="n">
        <v>19</v>
      </c>
      <c r="J36" s="188" t="n">
        <v>3</v>
      </c>
      <c r="K36" s="187" t="n">
        <v>23</v>
      </c>
      <c r="L36" s="188" t="n">
        <v>10</v>
      </c>
      <c r="M36" s="187" t="n">
        <v>20</v>
      </c>
      <c r="N36" s="185" t="n">
        <v>10</v>
      </c>
      <c r="O36" s="186" t="n">
        <v>4</v>
      </c>
      <c r="P36" s="188" t="n">
        <v>10</v>
      </c>
      <c r="Q36" s="185" t="n">
        <v>18</v>
      </c>
    </row>
    <row r="37" customFormat="false" ht="12.75" hidden="false" customHeight="false" outlineLevel="0" collapsed="false">
      <c r="A37" s="18" t="n">
        <v>34</v>
      </c>
      <c r="B37" s="19" t="s">
        <v>98</v>
      </c>
      <c r="C37" s="185" t="n">
        <v>12</v>
      </c>
      <c r="D37" s="186" t="n">
        <v>21</v>
      </c>
      <c r="E37" s="185" t="n">
        <v>4</v>
      </c>
      <c r="F37" s="185" t="n">
        <v>3</v>
      </c>
      <c r="G37" s="187" t="n">
        <v>27</v>
      </c>
      <c r="H37" s="186" t="n">
        <v>9</v>
      </c>
      <c r="I37" s="185" t="n">
        <v>23</v>
      </c>
      <c r="J37" s="188" t="n">
        <v>30</v>
      </c>
      <c r="K37" s="187" t="n">
        <v>17</v>
      </c>
      <c r="L37" s="188" t="n">
        <v>15</v>
      </c>
      <c r="M37" s="187" t="n">
        <v>10</v>
      </c>
      <c r="N37" s="185" t="n">
        <v>3</v>
      </c>
      <c r="O37" s="186" t="n">
        <v>25</v>
      </c>
      <c r="P37" s="188" t="n">
        <v>42</v>
      </c>
      <c r="Q37" s="185" t="n">
        <v>36</v>
      </c>
    </row>
    <row r="38" customFormat="false" ht="12.75" hidden="false" customHeight="false" outlineLevel="0" collapsed="false">
      <c r="A38" s="18" t="n">
        <v>35</v>
      </c>
      <c r="B38" s="19" t="s">
        <v>100</v>
      </c>
      <c r="C38" s="185" t="n">
        <v>3</v>
      </c>
      <c r="D38" s="186" t="n">
        <v>2</v>
      </c>
      <c r="E38" s="185" t="n">
        <v>2</v>
      </c>
      <c r="F38" s="185" t="n">
        <v>10</v>
      </c>
      <c r="G38" s="187" t="n">
        <v>18</v>
      </c>
      <c r="H38" s="186" t="n">
        <v>4</v>
      </c>
      <c r="I38" s="185" t="n">
        <v>11</v>
      </c>
      <c r="J38" s="188" t="n">
        <v>7</v>
      </c>
      <c r="K38" s="187" t="n">
        <v>29</v>
      </c>
      <c r="L38" s="188" t="n">
        <v>7</v>
      </c>
      <c r="M38" s="187" t="n">
        <v>28</v>
      </c>
      <c r="N38" s="185" t="n">
        <v>6</v>
      </c>
      <c r="O38" s="186" t="n">
        <v>2</v>
      </c>
      <c r="P38" s="188" t="n">
        <v>19</v>
      </c>
      <c r="Q38" s="185" t="n">
        <v>30</v>
      </c>
    </row>
    <row r="39" customFormat="false" ht="12.75" hidden="false" customHeight="false" outlineLevel="0" collapsed="false">
      <c r="A39" s="18" t="n">
        <v>36</v>
      </c>
      <c r="B39" s="19" t="s">
        <v>102</v>
      </c>
      <c r="C39" s="185" t="n">
        <v>2</v>
      </c>
      <c r="D39" s="186" t="n">
        <v>9</v>
      </c>
      <c r="E39" s="185" t="n">
        <v>7</v>
      </c>
      <c r="F39" s="185" t="n">
        <v>13</v>
      </c>
      <c r="G39" s="187" t="n">
        <v>5</v>
      </c>
      <c r="H39" s="186" t="n">
        <v>23</v>
      </c>
      <c r="I39" s="185" t="n">
        <v>1</v>
      </c>
      <c r="J39" s="188" t="n">
        <v>20</v>
      </c>
      <c r="K39" s="187" t="n">
        <v>14</v>
      </c>
      <c r="L39" s="188" t="n">
        <v>33</v>
      </c>
      <c r="M39" s="187" t="n">
        <v>30</v>
      </c>
      <c r="N39" s="185" t="n">
        <v>1</v>
      </c>
      <c r="O39" s="186" t="n">
        <v>7</v>
      </c>
      <c r="P39" s="188" t="n">
        <v>24</v>
      </c>
      <c r="Q39" s="185" t="n">
        <v>1</v>
      </c>
    </row>
    <row r="40" customFormat="false" ht="12.75" hidden="false" customHeight="false" outlineLevel="0" collapsed="false">
      <c r="A40" s="18" t="n">
        <v>37</v>
      </c>
      <c r="B40" s="19" t="s">
        <v>103</v>
      </c>
      <c r="C40" s="185" t="n">
        <v>18</v>
      </c>
      <c r="D40" s="186" t="n">
        <v>31</v>
      </c>
      <c r="E40" s="185" t="n">
        <v>30</v>
      </c>
      <c r="F40" s="185" t="n">
        <v>27</v>
      </c>
      <c r="G40" s="187" t="n">
        <v>28</v>
      </c>
      <c r="H40" s="186" t="n">
        <v>30</v>
      </c>
      <c r="I40" s="185" t="n">
        <v>4</v>
      </c>
      <c r="J40" s="188" t="n">
        <v>9</v>
      </c>
      <c r="K40" s="187" t="n">
        <v>15</v>
      </c>
      <c r="L40" s="188" t="n">
        <v>20</v>
      </c>
      <c r="M40" s="187" t="n">
        <v>27</v>
      </c>
      <c r="N40" s="185" t="n">
        <v>2</v>
      </c>
      <c r="O40" s="186" t="n">
        <v>5</v>
      </c>
      <c r="P40" s="188" t="n">
        <v>1</v>
      </c>
      <c r="Q40" s="185" t="n">
        <v>10</v>
      </c>
    </row>
    <row r="41" customFormat="false" ht="12.75" hidden="false" customHeight="false" outlineLevel="0" collapsed="false">
      <c r="A41" s="18" t="n">
        <v>38</v>
      </c>
      <c r="B41" s="19" t="s">
        <v>107</v>
      </c>
      <c r="C41" s="185" t="n">
        <v>23</v>
      </c>
      <c r="D41" s="186" t="n">
        <v>24</v>
      </c>
      <c r="E41" s="185" t="n">
        <v>32</v>
      </c>
      <c r="F41" s="185" t="n">
        <v>37</v>
      </c>
      <c r="G41" s="187" t="n">
        <v>21</v>
      </c>
      <c r="H41" s="186" t="n">
        <v>40</v>
      </c>
      <c r="I41" s="185" t="n">
        <v>20</v>
      </c>
      <c r="J41" s="188" t="n">
        <v>32</v>
      </c>
      <c r="K41" s="187" t="n">
        <v>27</v>
      </c>
      <c r="L41" s="188" t="n">
        <v>35</v>
      </c>
      <c r="M41" s="187" t="n">
        <v>31</v>
      </c>
      <c r="N41" s="185" t="n">
        <v>17</v>
      </c>
      <c r="O41" s="186" t="n">
        <v>38</v>
      </c>
      <c r="P41" s="188" t="n">
        <v>22</v>
      </c>
      <c r="Q41" s="185" t="n">
        <v>30</v>
      </c>
    </row>
    <row r="42" customFormat="false" ht="12.75" hidden="false" customHeight="false" outlineLevel="0" collapsed="false">
      <c r="A42" s="18" t="n">
        <v>39</v>
      </c>
      <c r="B42" s="19" t="s">
        <v>109</v>
      </c>
      <c r="C42" s="185" t="n">
        <v>33</v>
      </c>
      <c r="D42" s="186" t="n">
        <v>38</v>
      </c>
      <c r="E42" s="185" t="n">
        <v>23</v>
      </c>
      <c r="F42" s="185" t="n">
        <v>9</v>
      </c>
      <c r="G42" s="187" t="n">
        <v>16</v>
      </c>
      <c r="H42" s="186" t="n">
        <v>26</v>
      </c>
      <c r="I42" s="185" t="n">
        <v>11</v>
      </c>
      <c r="J42" s="188" t="n">
        <v>38</v>
      </c>
      <c r="K42" s="187" t="n">
        <v>38</v>
      </c>
      <c r="L42" s="188" t="n">
        <v>39</v>
      </c>
      <c r="M42" s="187" t="n">
        <v>25</v>
      </c>
      <c r="N42" s="185" t="n">
        <v>13</v>
      </c>
      <c r="O42" s="186" t="n">
        <v>31</v>
      </c>
      <c r="P42" s="188" t="n">
        <v>36</v>
      </c>
      <c r="Q42" s="185" t="n">
        <v>3</v>
      </c>
    </row>
    <row r="43" customFormat="false" ht="12.75" hidden="false" customHeight="false" outlineLevel="0" collapsed="false">
      <c r="A43" s="18" t="n">
        <v>40</v>
      </c>
      <c r="B43" s="19" t="s">
        <v>111</v>
      </c>
      <c r="C43" s="185" t="n">
        <v>11</v>
      </c>
      <c r="D43" s="186" t="n">
        <v>35</v>
      </c>
      <c r="E43" s="185" t="n">
        <v>8</v>
      </c>
      <c r="F43" s="185" t="n">
        <v>21</v>
      </c>
      <c r="G43" s="187" t="n">
        <v>15</v>
      </c>
      <c r="H43" s="186" t="n">
        <v>2</v>
      </c>
      <c r="I43" s="185" t="n">
        <v>6</v>
      </c>
      <c r="J43" s="188" t="n">
        <v>15</v>
      </c>
      <c r="K43" s="187" t="n">
        <v>20</v>
      </c>
      <c r="L43" s="188" t="n">
        <v>36</v>
      </c>
      <c r="M43" s="187" t="n">
        <v>38</v>
      </c>
      <c r="N43" s="185" t="n">
        <v>12</v>
      </c>
      <c r="O43" s="186" t="n">
        <v>1</v>
      </c>
      <c r="P43" s="188" t="n">
        <v>12</v>
      </c>
      <c r="Q43" s="185" t="n">
        <v>26</v>
      </c>
    </row>
    <row r="44" customFormat="false" ht="12.75" hidden="false" customHeight="false" outlineLevel="0" collapsed="false">
      <c r="A44" s="18" t="n">
        <v>41</v>
      </c>
      <c r="B44" s="19" t="s">
        <v>113</v>
      </c>
      <c r="C44" s="185" t="n">
        <v>30</v>
      </c>
      <c r="D44" s="186" t="n">
        <v>7</v>
      </c>
      <c r="E44" s="185" t="n">
        <v>18</v>
      </c>
      <c r="F44" s="185" t="n">
        <v>33</v>
      </c>
      <c r="G44" s="187" t="n">
        <v>37</v>
      </c>
      <c r="H44" s="186" t="n">
        <v>24</v>
      </c>
      <c r="I44" s="185" t="n">
        <v>27</v>
      </c>
      <c r="J44" s="188" t="n">
        <v>35</v>
      </c>
      <c r="K44" s="187" t="n">
        <v>32</v>
      </c>
      <c r="L44" s="188" t="n">
        <v>39</v>
      </c>
      <c r="M44" s="187" t="n">
        <v>41</v>
      </c>
      <c r="N44" s="185" t="n">
        <v>5</v>
      </c>
      <c r="O44" s="186" t="n">
        <v>16</v>
      </c>
      <c r="P44" s="188" t="n">
        <v>30</v>
      </c>
      <c r="Q44" s="185" t="n">
        <v>39</v>
      </c>
    </row>
    <row r="45" customFormat="false" ht="12.75" hidden="false" customHeight="false" outlineLevel="0" collapsed="false">
      <c r="A45" s="18" t="n">
        <v>42</v>
      </c>
      <c r="B45" s="19" t="s">
        <v>116</v>
      </c>
      <c r="C45" s="185" t="n">
        <v>1</v>
      </c>
      <c r="D45" s="186" t="n">
        <v>1</v>
      </c>
      <c r="E45" s="185" t="n">
        <v>6</v>
      </c>
      <c r="F45" s="185" t="n">
        <v>8</v>
      </c>
      <c r="G45" s="187" t="n">
        <v>9</v>
      </c>
      <c r="H45" s="186" t="n">
        <v>3</v>
      </c>
      <c r="I45" s="185" t="n">
        <v>3</v>
      </c>
      <c r="J45" s="188" t="n">
        <v>28</v>
      </c>
      <c r="K45" s="187" t="n">
        <v>3</v>
      </c>
      <c r="L45" s="188" t="n">
        <v>22</v>
      </c>
      <c r="M45" s="187" t="n">
        <v>2</v>
      </c>
      <c r="N45" s="185" t="n">
        <v>8</v>
      </c>
      <c r="O45" s="186" t="n">
        <v>33</v>
      </c>
      <c r="P45" s="188" t="n">
        <v>15</v>
      </c>
      <c r="Q45" s="185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36" width="10.71"/>
  </cols>
  <sheetData>
    <row r="1" customFormat="false" ht="12.75" hidden="false" customHeight="true" outlineLevel="0" collapsed="false">
      <c r="A1" s="84" t="s">
        <v>276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01"/>
      <c r="B2" s="119"/>
      <c r="C2" s="119"/>
      <c r="D2" s="119"/>
      <c r="E2" s="119"/>
      <c r="F2" s="119"/>
      <c r="G2" s="119"/>
    </row>
    <row r="3" customFormat="false" ht="12.75" hidden="false" customHeight="true" outlineLevel="0" collapsed="false">
      <c r="A3" s="84" t="s">
        <v>154</v>
      </c>
      <c r="B3" s="12" t="s">
        <v>155</v>
      </c>
      <c r="C3" s="12" t="s">
        <v>170</v>
      </c>
      <c r="D3" s="12" t="s">
        <v>157</v>
      </c>
      <c r="E3" s="12" t="s">
        <v>158</v>
      </c>
      <c r="F3" s="12" t="s">
        <v>159</v>
      </c>
      <c r="G3" s="12" t="s">
        <v>160</v>
      </c>
    </row>
    <row r="4" customFormat="false" ht="12.75" hidden="false" customHeight="true" outlineLevel="0" collapsed="false">
      <c r="A4" s="93"/>
      <c r="B4" s="40" t="s">
        <v>161</v>
      </c>
      <c r="C4" s="40" t="s">
        <v>162</v>
      </c>
      <c r="D4" s="40" t="s">
        <v>163</v>
      </c>
      <c r="E4" s="40" t="s">
        <v>164</v>
      </c>
      <c r="F4" s="40" t="s">
        <v>165</v>
      </c>
      <c r="G4" s="40" t="s">
        <v>166</v>
      </c>
    </row>
    <row r="5" customFormat="false" ht="12.75" hidden="false" customHeight="true" outlineLevel="0" collapsed="false">
      <c r="A5" s="0" t="s">
        <v>92</v>
      </c>
      <c r="B5" s="116" t="n">
        <v>62.9447444675124</v>
      </c>
      <c r="C5" s="116" t="n">
        <v>59.2675256021569</v>
      </c>
      <c r="D5" s="117" t="n">
        <v>24.00335044</v>
      </c>
      <c r="E5" s="117" t="n">
        <v>76.8844901972732</v>
      </c>
      <c r="F5" s="116" t="n">
        <v>0.821666666666667</v>
      </c>
      <c r="G5" s="116" t="n">
        <v>14.2272685166667</v>
      </c>
    </row>
    <row r="6" customFormat="false" ht="12.75" hidden="false" customHeight="true" outlineLevel="0" collapsed="false">
      <c r="A6" s="25" t="s">
        <v>116</v>
      </c>
      <c r="B6" s="46" t="n">
        <v>62.8164018372337</v>
      </c>
      <c r="C6" s="46" t="n">
        <v>58.3924296509412</v>
      </c>
      <c r="D6" s="69" t="n">
        <v>28.089504245641</v>
      </c>
      <c r="E6" s="69" t="n">
        <v>77.5510392081935</v>
      </c>
      <c r="F6" s="46" t="n">
        <v>0.836666666666667</v>
      </c>
      <c r="G6" s="46" t="n">
        <v>14.2002314805556</v>
      </c>
    </row>
    <row r="7" customFormat="false" ht="12.75" hidden="false" customHeight="true" outlineLevel="0" collapsed="false">
      <c r="A7" s="25" t="s">
        <v>42</v>
      </c>
      <c r="B7" s="46" t="n">
        <v>61.8620448691004</v>
      </c>
      <c r="C7" s="46" t="n">
        <v>58.6499799142353</v>
      </c>
      <c r="D7" s="69" t="n">
        <v>26.3719401733333</v>
      </c>
      <c r="E7" s="69" t="n">
        <v>83.0030098154052</v>
      </c>
      <c r="F7" s="46" t="n">
        <v>0.64</v>
      </c>
      <c r="G7" s="46" t="n">
        <v>14.6145370333333</v>
      </c>
    </row>
    <row r="8" customFormat="false" ht="12.75" hidden="false" customHeight="true" outlineLevel="0" collapsed="false">
      <c r="A8" s="58" t="s">
        <v>96</v>
      </c>
      <c r="B8" s="46" t="n">
        <v>61.4320719645192</v>
      </c>
      <c r="C8" s="46" t="n">
        <v>59.4320603082745</v>
      </c>
      <c r="D8" s="69" t="n">
        <v>27.1910683597436</v>
      </c>
      <c r="E8" s="69" t="n">
        <v>72.3454281035425</v>
      </c>
      <c r="F8" s="46" t="n">
        <v>0.293333333333333</v>
      </c>
      <c r="G8" s="46" t="n">
        <v>14.6237962958333</v>
      </c>
    </row>
    <row r="9" customFormat="false" ht="12.75" hidden="false" customHeight="true" outlineLevel="0" collapsed="false">
      <c r="A9" s="25" t="s">
        <v>36</v>
      </c>
      <c r="B9" s="46" t="n">
        <v>60.3198797759988</v>
      </c>
      <c r="C9" s="46" t="n">
        <v>60.4746246584314</v>
      </c>
      <c r="D9" s="69" t="n">
        <v>22.8849316120513</v>
      </c>
      <c r="E9" s="69" t="n">
        <v>82.7228091597386</v>
      </c>
      <c r="F9" s="46" t="n">
        <v>1.59166666666667</v>
      </c>
      <c r="G9" s="46" t="n">
        <v>14.783172025</v>
      </c>
    </row>
    <row r="10" customFormat="false" ht="12.75" hidden="false" customHeight="true" outlineLevel="0" collapsed="false">
      <c r="A10" s="25" t="s">
        <v>32</v>
      </c>
      <c r="B10" s="46" t="n">
        <v>59.8091848445369</v>
      </c>
      <c r="C10" s="46" t="n">
        <v>58.2279024031373</v>
      </c>
      <c r="D10" s="69" t="n">
        <v>25.5711709566667</v>
      </c>
      <c r="E10" s="69" t="n">
        <v>93.0384300656588</v>
      </c>
      <c r="F10" s="46" t="n">
        <v>1.10416666666667</v>
      </c>
      <c r="G10" s="46" t="n">
        <v>14.6639814861111</v>
      </c>
    </row>
    <row r="11" customFormat="false" ht="12.75" hidden="false" customHeight="true" outlineLevel="0" collapsed="false">
      <c r="A11" s="25" t="s">
        <v>15</v>
      </c>
      <c r="B11" s="46" t="n">
        <v>59.5499065015924</v>
      </c>
      <c r="C11" s="46" t="n">
        <v>58.334914080549</v>
      </c>
      <c r="D11" s="69" t="n">
        <v>27.0038290223077</v>
      </c>
      <c r="E11" s="69" t="n">
        <v>79.8574999920915</v>
      </c>
      <c r="F11" s="46" t="n">
        <v>0.575833333333333</v>
      </c>
      <c r="G11" s="46" t="n">
        <v>14.4486496888889</v>
      </c>
    </row>
    <row r="12" customFormat="false" ht="12.75" hidden="false" customHeight="true" outlineLevel="0" collapsed="false">
      <c r="A12" s="25" t="s">
        <v>38</v>
      </c>
      <c r="B12" s="46" t="n">
        <v>59.2977705536187</v>
      </c>
      <c r="C12" s="46" t="n">
        <v>60.2708121931373</v>
      </c>
      <c r="D12" s="69" t="n">
        <v>23.47358973</v>
      </c>
      <c r="E12" s="69" t="n">
        <v>86.0148071791255</v>
      </c>
      <c r="F12" s="46" t="n">
        <v>1.40666666666667</v>
      </c>
      <c r="G12" s="46" t="n">
        <v>14.8128626541667</v>
      </c>
    </row>
    <row r="13" customFormat="false" ht="12.75" hidden="false" customHeight="true" outlineLevel="0" collapsed="false">
      <c r="A13" s="81" t="s">
        <v>19</v>
      </c>
      <c r="B13" s="46" t="n">
        <v>58.871862148288</v>
      </c>
      <c r="C13" s="46" t="n">
        <v>60.4764816770588</v>
      </c>
      <c r="D13" s="69" t="n">
        <v>21.8602735053846</v>
      </c>
      <c r="E13" s="69" t="n">
        <v>84.8789294145739</v>
      </c>
      <c r="F13" s="46" t="n">
        <v>0.854166666666667</v>
      </c>
      <c r="G13" s="46" t="n">
        <v>14.2507407402778</v>
      </c>
    </row>
    <row r="14" customFormat="false" ht="12.75" hidden="false" customHeight="true" outlineLevel="0" collapsed="false">
      <c r="A14" s="81" t="s">
        <v>52</v>
      </c>
      <c r="B14" s="46" t="n">
        <v>58.730686436424</v>
      </c>
      <c r="C14" s="46" t="n">
        <v>60.4477957207843</v>
      </c>
      <c r="D14" s="69" t="n">
        <v>26.2676239582051</v>
      </c>
      <c r="E14" s="69" t="n">
        <v>78.0703045663464</v>
      </c>
      <c r="F14" s="46" t="n">
        <v>0.3625</v>
      </c>
      <c r="G14" s="46" t="n">
        <v>14.7668055541667</v>
      </c>
    </row>
    <row r="15" customFormat="false" ht="12.75" hidden="false" customHeight="true" outlineLevel="0" collapsed="false">
      <c r="A15" s="25" t="s">
        <v>40</v>
      </c>
      <c r="B15" s="46" t="n">
        <v>58.3349491503581</v>
      </c>
      <c r="C15" s="46" t="n">
        <v>59.7936039279216</v>
      </c>
      <c r="D15" s="69" t="n">
        <v>23.7613845910256</v>
      </c>
      <c r="E15" s="69" t="n">
        <v>93.1305457431046</v>
      </c>
      <c r="F15" s="46" t="n">
        <v>1.18833333333333</v>
      </c>
      <c r="G15" s="46" t="n">
        <v>14.7620370388889</v>
      </c>
    </row>
    <row r="16" customFormat="false" ht="12.75" hidden="false" customHeight="true" outlineLevel="0" collapsed="false">
      <c r="A16" s="81" t="s">
        <v>56</v>
      </c>
      <c r="B16" s="46" t="n">
        <v>57.4020188577134</v>
      </c>
      <c r="C16" s="46" t="n">
        <v>59.3473687622745</v>
      </c>
      <c r="D16" s="69" t="n">
        <v>26.8932735148718</v>
      </c>
      <c r="E16" s="69" t="n">
        <v>82.8963954414562</v>
      </c>
      <c r="F16" s="46" t="n">
        <v>1.41416666666667</v>
      </c>
      <c r="G16" s="46" t="n">
        <v>15.5936574055556</v>
      </c>
    </row>
    <row r="17" customFormat="false" ht="12.75" hidden="false" customHeight="true" outlineLevel="0" collapsed="false">
      <c r="A17" s="58" t="s">
        <v>62</v>
      </c>
      <c r="B17" s="46" t="n">
        <v>57.3300971830342</v>
      </c>
      <c r="C17" s="46" t="n">
        <v>59.1711461418431</v>
      </c>
      <c r="D17" s="69" t="n">
        <v>25.8448974358974</v>
      </c>
      <c r="E17" s="69" t="n">
        <v>84.5929444519346</v>
      </c>
      <c r="F17" s="46" t="n">
        <v>0.8875</v>
      </c>
      <c r="G17" s="46" t="n">
        <v>14.94439815</v>
      </c>
    </row>
    <row r="18" customFormat="false" ht="12.75" hidden="false" customHeight="true" outlineLevel="0" collapsed="false">
      <c r="A18" s="25" t="s">
        <v>49</v>
      </c>
      <c r="B18" s="46" t="n">
        <v>56.9717413044394</v>
      </c>
      <c r="C18" s="46" t="n">
        <v>57.757195971098</v>
      </c>
      <c r="D18" s="69" t="n">
        <v>27.6384786207692</v>
      </c>
      <c r="E18" s="69" t="n">
        <v>79.3685542556693</v>
      </c>
      <c r="F18" s="46" t="n">
        <v>0.783333333333333</v>
      </c>
      <c r="G18" s="46" t="n">
        <v>14.7146759291667</v>
      </c>
    </row>
    <row r="19" customFormat="false" ht="12.75" hidden="false" customHeight="true" outlineLevel="0" collapsed="false">
      <c r="A19" s="25" t="n">
        <v>2375</v>
      </c>
      <c r="B19" s="46" t="n">
        <v>56.6285915950131</v>
      </c>
      <c r="C19" s="46" t="n">
        <v>59.0134193970588</v>
      </c>
      <c r="D19" s="69" t="n">
        <v>25.1711709097436</v>
      </c>
      <c r="E19" s="69" t="n">
        <v>83.6932797416209</v>
      </c>
      <c r="F19" s="46" t="n">
        <v>2.27416666666667</v>
      </c>
      <c r="G19" s="46" t="n">
        <v>14.3398611125</v>
      </c>
    </row>
    <row r="20" customFormat="false" ht="12.75" hidden="false" customHeight="true" outlineLevel="0" collapsed="false">
      <c r="A20" s="25" t="s">
        <v>44</v>
      </c>
      <c r="B20" s="46" t="n">
        <v>55.2366794482149</v>
      </c>
      <c r="C20" s="46" t="n">
        <v>59.307146927098</v>
      </c>
      <c r="D20" s="69" t="n">
        <v>27.5394187941026</v>
      </c>
      <c r="E20" s="69" t="n">
        <v>87.0938424735699</v>
      </c>
      <c r="F20" s="46" t="n">
        <v>0.26</v>
      </c>
      <c r="G20" s="46" t="n">
        <v>14.7461919694444</v>
      </c>
    </row>
    <row r="21" customFormat="false" ht="12.75" hidden="false" customHeight="true" outlineLevel="0" collapsed="false">
      <c r="A21" s="25" t="s">
        <v>17</v>
      </c>
      <c r="B21" s="46" t="n">
        <v>50.5676845001859</v>
      </c>
      <c r="C21" s="46" t="n">
        <v>59.2936652551373</v>
      </c>
      <c r="D21" s="69" t="n">
        <v>26.2447692423077</v>
      </c>
      <c r="E21" s="69" t="n">
        <v>96.0846568785177</v>
      </c>
      <c r="F21" s="46" t="n">
        <v>1.50416666666667</v>
      </c>
      <c r="G21" s="46" t="n">
        <v>14.5249537069444</v>
      </c>
    </row>
    <row r="22" customFormat="false" ht="12.75" hidden="false" customHeight="true" outlineLevel="0" collapsed="false">
      <c r="A22" s="25" t="s">
        <v>13</v>
      </c>
      <c r="B22" s="46" t="n">
        <v>39.4202983359354</v>
      </c>
      <c r="C22" s="46" t="n">
        <v>57.8396960449412</v>
      </c>
      <c r="D22" s="69" t="n">
        <v>27.560427365641</v>
      </c>
      <c r="E22" s="69" t="n">
        <v>99.1317503348262</v>
      </c>
      <c r="F22" s="46" t="n">
        <v>4.36166666666667</v>
      </c>
      <c r="G22" s="46" t="n">
        <v>15.3869367277778</v>
      </c>
    </row>
    <row r="23" customFormat="false" ht="12.75" hidden="false" customHeight="true" outlineLevel="0" collapsed="false">
      <c r="A23" s="74" t="s">
        <v>11</v>
      </c>
      <c r="B23" s="54" t="n">
        <v>37.7283785196502</v>
      </c>
      <c r="C23" s="54" t="n">
        <v>57.9361068442745</v>
      </c>
      <c r="D23" s="75" t="n">
        <v>28.510752135641</v>
      </c>
      <c r="E23" s="75" t="n">
        <v>102.151457542762</v>
      </c>
      <c r="F23" s="54" t="n">
        <v>2.975</v>
      </c>
      <c r="G23" s="54" t="n">
        <v>14.7658333333333</v>
      </c>
    </row>
    <row r="24" customFormat="false" ht="13.5" hidden="false" customHeight="false" outlineLevel="0" collapsed="false">
      <c r="A24" s="189" t="s">
        <v>127</v>
      </c>
      <c r="B24" s="177" t="n">
        <f aca="false">AVERAGE(B5:B23)</f>
        <v>56.5923680154405</v>
      </c>
      <c r="C24" s="177" t="n">
        <f aca="false">AVERAGE(C5:C23)</f>
        <v>59.1280987094923</v>
      </c>
      <c r="D24" s="177" t="n">
        <f aca="false">AVERAGE(D5:D23)</f>
        <v>25.8885186638597</v>
      </c>
      <c r="E24" s="177" t="n">
        <f aca="false">AVERAGE(E5:E23)</f>
        <v>85.3952723455479</v>
      </c>
      <c r="F24" s="177" t="n">
        <f aca="false">AVERAGE(F5:F23)</f>
        <v>1.27026315789474</v>
      </c>
      <c r="G24" s="177" t="n">
        <f aca="false">AVERAGE(G5:G23)</f>
        <v>14.6931889920322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2.5625" defaultRowHeight="12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41" width="11.85"/>
    <col collapsed="false" customWidth="true" hidden="false" outlineLevel="0" max="9" min="3" style="41" width="6.99"/>
    <col collapsed="false" customWidth="true" hidden="false" outlineLevel="0" max="10" min="10" style="41" width="10.71"/>
    <col collapsed="false" customWidth="false" hidden="false" outlineLevel="0" max="257" min="11" style="26" width="12.56"/>
  </cols>
  <sheetData>
    <row r="1" s="84" customFormat="true" ht="12.75" hidden="false" customHeight="false" outlineLevel="0" collapsed="false">
      <c r="A1" s="84" t="s">
        <v>277</v>
      </c>
      <c r="B1" s="12"/>
      <c r="C1" s="12"/>
      <c r="D1" s="12"/>
      <c r="E1" s="12"/>
      <c r="F1" s="12"/>
      <c r="G1" s="12"/>
      <c r="H1" s="12"/>
      <c r="I1" s="12"/>
      <c r="J1" s="12"/>
    </row>
    <row r="2" s="84" customFormat="true" ht="12.75" hidden="false" customHeight="false" outlineLevel="0" collapsed="false">
      <c r="A2" s="84" t="s">
        <v>27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73"/>
      <c r="B3" s="8"/>
      <c r="C3" s="8"/>
      <c r="D3" s="8"/>
      <c r="E3" s="8"/>
      <c r="F3" s="8"/>
      <c r="G3" s="8"/>
      <c r="H3" s="8"/>
      <c r="I3" s="8"/>
      <c r="J3" s="8"/>
    </row>
    <row r="4" s="84" customFormat="true" ht="12.75" hidden="false" customHeight="false" outlineLevel="0" collapsed="false">
      <c r="A4" s="190" t="s">
        <v>154</v>
      </c>
      <c r="B4" s="191" t="s">
        <v>279</v>
      </c>
      <c r="C4" s="192" t="s">
        <v>280</v>
      </c>
      <c r="D4" s="191" t="s">
        <v>281</v>
      </c>
      <c r="E4" s="191" t="s">
        <v>282</v>
      </c>
      <c r="F4" s="191" t="s">
        <v>283</v>
      </c>
      <c r="G4" s="191" t="s">
        <v>284</v>
      </c>
      <c r="H4" s="191" t="s">
        <v>285</v>
      </c>
      <c r="I4" s="191" t="s">
        <v>286</v>
      </c>
      <c r="J4" s="191" t="s">
        <v>134</v>
      </c>
    </row>
    <row r="5" s="84" customFormat="true" ht="12.75" hidden="false" customHeight="true" outlineLevel="0" collapsed="false">
      <c r="A5" s="193"/>
      <c r="B5" s="193" t="s">
        <v>287</v>
      </c>
      <c r="C5" s="17"/>
      <c r="D5" s="193"/>
      <c r="E5" s="193"/>
      <c r="F5" s="193"/>
      <c r="G5" s="193"/>
      <c r="H5" s="193"/>
      <c r="I5" s="193"/>
      <c r="J5" s="193" t="s">
        <v>288</v>
      </c>
    </row>
    <row r="6" customFormat="false" ht="12.75" hidden="false" customHeight="true" outlineLevel="0" collapsed="false">
      <c r="A6" s="194" t="s">
        <v>11</v>
      </c>
      <c r="B6" s="195"/>
      <c r="C6" s="195" t="s">
        <v>289</v>
      </c>
      <c r="D6" s="195" t="s">
        <v>290</v>
      </c>
      <c r="E6" s="195" t="n">
        <v>4</v>
      </c>
      <c r="F6" s="195" t="s">
        <v>290</v>
      </c>
      <c r="G6" s="195" t="s">
        <v>291</v>
      </c>
      <c r="H6" s="195" t="s">
        <v>290</v>
      </c>
      <c r="I6" s="195" t="s">
        <v>290</v>
      </c>
      <c r="J6" s="195" t="s">
        <v>292</v>
      </c>
    </row>
    <row r="7" customFormat="false" ht="12.75" hidden="false" customHeight="true" outlineLevel="0" collapsed="false">
      <c r="A7" s="196" t="s">
        <v>13</v>
      </c>
      <c r="B7" s="185"/>
      <c r="C7" s="185" t="n">
        <v>3</v>
      </c>
      <c r="D7" s="185" t="s">
        <v>291</v>
      </c>
      <c r="E7" s="185" t="s">
        <v>290</v>
      </c>
      <c r="F7" s="185" t="s">
        <v>290</v>
      </c>
      <c r="G7" s="185" t="s">
        <v>293</v>
      </c>
      <c r="H7" s="185" t="s">
        <v>290</v>
      </c>
      <c r="I7" s="185" t="s">
        <v>294</v>
      </c>
      <c r="J7" s="185" t="s">
        <v>295</v>
      </c>
    </row>
    <row r="8" customFormat="false" ht="12.75" hidden="false" customHeight="true" outlineLevel="0" collapsed="false">
      <c r="A8" s="196" t="n">
        <v>2375</v>
      </c>
      <c r="B8" s="185"/>
      <c r="C8" s="185" t="n">
        <v>32</v>
      </c>
      <c r="D8" s="185" t="s">
        <v>289</v>
      </c>
      <c r="E8" s="185" t="s">
        <v>296</v>
      </c>
      <c r="F8" s="185" t="s">
        <v>291</v>
      </c>
      <c r="G8" s="185" t="s">
        <v>293</v>
      </c>
      <c r="H8" s="185" t="s">
        <v>290</v>
      </c>
      <c r="I8" s="185" t="n">
        <v>3</v>
      </c>
      <c r="J8" s="185" t="s">
        <v>297</v>
      </c>
    </row>
    <row r="9" customFormat="false" ht="12.75" hidden="false" customHeight="true" outlineLevel="0" collapsed="false">
      <c r="A9" s="196" t="s">
        <v>15</v>
      </c>
      <c r="B9" s="185" t="s">
        <v>298</v>
      </c>
      <c r="C9" s="185" t="s">
        <v>299</v>
      </c>
      <c r="D9" s="185" t="s">
        <v>300</v>
      </c>
      <c r="E9" s="185" t="s">
        <v>301</v>
      </c>
      <c r="F9" s="185" t="s">
        <v>289</v>
      </c>
      <c r="G9" s="185" t="s">
        <v>300</v>
      </c>
      <c r="H9" s="185" t="s">
        <v>300</v>
      </c>
      <c r="I9" s="185" t="s">
        <v>300</v>
      </c>
      <c r="J9" s="185" t="s">
        <v>302</v>
      </c>
    </row>
    <row r="10" customFormat="false" ht="12.75" hidden="false" customHeight="true" outlineLevel="0" collapsed="false">
      <c r="A10" s="196" t="s">
        <v>17</v>
      </c>
      <c r="B10" s="185" t="s">
        <v>303</v>
      </c>
      <c r="C10" s="185" t="s">
        <v>304</v>
      </c>
      <c r="D10" s="185" t="s">
        <v>305</v>
      </c>
      <c r="E10" s="185" t="s">
        <v>306</v>
      </c>
      <c r="F10" s="185" t="s">
        <v>306</v>
      </c>
      <c r="G10" s="185" t="s">
        <v>300</v>
      </c>
      <c r="H10" s="185" t="s">
        <v>300</v>
      </c>
      <c r="I10" s="185" t="s">
        <v>299</v>
      </c>
      <c r="J10" s="185" t="s">
        <v>292</v>
      </c>
    </row>
    <row r="11" customFormat="false" ht="12.75" hidden="false" customHeight="true" outlineLevel="0" collapsed="false">
      <c r="A11" s="197" t="s">
        <v>19</v>
      </c>
      <c r="B11" s="185" t="s">
        <v>307</v>
      </c>
      <c r="C11" s="185" t="s">
        <v>301</v>
      </c>
      <c r="D11" s="185" t="s">
        <v>299</v>
      </c>
      <c r="E11" s="185" t="s">
        <v>300</v>
      </c>
      <c r="F11" s="185" t="s">
        <v>300</v>
      </c>
      <c r="G11" s="185" t="s">
        <v>300</v>
      </c>
      <c r="H11" s="185" t="s">
        <v>300</v>
      </c>
      <c r="I11" s="185" t="s">
        <v>300</v>
      </c>
      <c r="J11" s="185" t="s">
        <v>308</v>
      </c>
    </row>
    <row r="12" customFormat="false" ht="12.75" hidden="false" customHeight="true" outlineLevel="0" collapsed="false">
      <c r="A12" s="197" t="s">
        <v>24</v>
      </c>
      <c r="B12" s="185" t="s">
        <v>298</v>
      </c>
      <c r="C12" s="185" t="s">
        <v>301</v>
      </c>
      <c r="D12" s="185" t="s">
        <v>309</v>
      </c>
      <c r="E12" s="185" t="s">
        <v>310</v>
      </c>
      <c r="F12" s="185" t="s">
        <v>291</v>
      </c>
      <c r="G12" s="185" t="s">
        <v>300</v>
      </c>
      <c r="H12" s="185" t="s">
        <v>299</v>
      </c>
      <c r="I12" s="185" t="s">
        <v>300</v>
      </c>
      <c r="J12" s="185" t="s">
        <v>311</v>
      </c>
    </row>
    <row r="13" customFormat="false" ht="12.75" hidden="false" customHeight="true" outlineLevel="0" collapsed="false">
      <c r="A13" s="197" t="s">
        <v>26</v>
      </c>
      <c r="B13" s="185" t="s">
        <v>307</v>
      </c>
      <c r="C13" s="185" t="s">
        <v>300</v>
      </c>
      <c r="D13" s="185" t="s">
        <v>300</v>
      </c>
      <c r="E13" s="185" t="s">
        <v>300</v>
      </c>
      <c r="F13" s="185" t="s">
        <v>299</v>
      </c>
      <c r="G13" s="185" t="s">
        <v>300</v>
      </c>
      <c r="H13" s="185" t="s">
        <v>300</v>
      </c>
      <c r="I13" s="185" t="s">
        <v>300</v>
      </c>
      <c r="J13" s="185" t="s">
        <v>312</v>
      </c>
    </row>
    <row r="14" customFormat="false" ht="12.75" hidden="false" customHeight="true" outlineLevel="0" collapsed="false">
      <c r="A14" s="197" t="s">
        <v>28</v>
      </c>
      <c r="B14" s="185" t="s">
        <v>313</v>
      </c>
      <c r="C14" s="185" t="s">
        <v>300</v>
      </c>
      <c r="D14" s="185" t="s">
        <v>301</v>
      </c>
      <c r="E14" s="185" t="s">
        <v>300</v>
      </c>
      <c r="F14" s="185" t="s">
        <v>306</v>
      </c>
      <c r="G14" s="185" t="s">
        <v>300</v>
      </c>
      <c r="H14" s="185" t="s">
        <v>300</v>
      </c>
      <c r="I14" s="185" t="s">
        <v>300</v>
      </c>
      <c r="J14" s="185" t="s">
        <v>308</v>
      </c>
    </row>
    <row r="15" customFormat="false" ht="12.75" hidden="false" customHeight="true" outlineLevel="0" collapsed="false">
      <c r="A15" s="197" t="s">
        <v>30</v>
      </c>
      <c r="B15" s="185" t="s">
        <v>313</v>
      </c>
      <c r="C15" s="185" t="s">
        <v>300</v>
      </c>
      <c r="D15" s="185" t="s">
        <v>300</v>
      </c>
      <c r="E15" s="185" t="s">
        <v>306</v>
      </c>
      <c r="F15" s="185" t="s">
        <v>306</v>
      </c>
      <c r="G15" s="185" t="s">
        <v>300</v>
      </c>
      <c r="H15" s="185" t="s">
        <v>306</v>
      </c>
      <c r="I15" s="185" t="s">
        <v>300</v>
      </c>
      <c r="J15" s="185" t="s">
        <v>312</v>
      </c>
    </row>
    <row r="16" customFormat="false" ht="12.75" hidden="false" customHeight="true" outlineLevel="0" collapsed="false">
      <c r="A16" s="196" t="s">
        <v>32</v>
      </c>
      <c r="B16" s="185" t="s">
        <v>313</v>
      </c>
      <c r="C16" s="185" t="s">
        <v>314</v>
      </c>
      <c r="D16" s="185" t="s">
        <v>309</v>
      </c>
      <c r="E16" s="185" t="s">
        <v>306</v>
      </c>
      <c r="F16" s="185" t="s">
        <v>306</v>
      </c>
      <c r="G16" s="185" t="s">
        <v>300</v>
      </c>
      <c r="H16" s="185" t="s">
        <v>300</v>
      </c>
      <c r="I16" s="185" t="s">
        <v>300</v>
      </c>
      <c r="J16" s="185" t="s">
        <v>312</v>
      </c>
    </row>
    <row r="17" customFormat="false" ht="12.75" hidden="false" customHeight="true" outlineLevel="0" collapsed="false">
      <c r="A17" s="196" t="s">
        <v>36</v>
      </c>
      <c r="B17" s="185" t="s">
        <v>313</v>
      </c>
      <c r="C17" s="185" t="s">
        <v>301</v>
      </c>
      <c r="D17" s="185" t="s">
        <v>301</v>
      </c>
      <c r="E17" s="185" t="s">
        <v>306</v>
      </c>
      <c r="F17" s="185" t="s">
        <v>306</v>
      </c>
      <c r="G17" s="185" t="s">
        <v>300</v>
      </c>
      <c r="H17" s="185" t="s">
        <v>306</v>
      </c>
      <c r="I17" s="185" t="s">
        <v>300</v>
      </c>
      <c r="J17" s="185" t="s">
        <v>312</v>
      </c>
    </row>
    <row r="18" customFormat="false" ht="12.75" hidden="false" customHeight="true" outlineLevel="0" collapsed="false">
      <c r="A18" s="196" t="s">
        <v>38</v>
      </c>
      <c r="B18" s="185" t="s">
        <v>313</v>
      </c>
      <c r="C18" s="185" t="s">
        <v>309</v>
      </c>
      <c r="D18" s="185" t="s">
        <v>293</v>
      </c>
      <c r="E18" s="185" t="s">
        <v>306</v>
      </c>
      <c r="F18" s="185" t="s">
        <v>306</v>
      </c>
      <c r="G18" s="185" t="s">
        <v>300</v>
      </c>
      <c r="H18" s="185" t="s">
        <v>306</v>
      </c>
      <c r="I18" s="185" t="s">
        <v>300</v>
      </c>
      <c r="J18" s="185" t="s">
        <v>311</v>
      </c>
    </row>
    <row r="19" customFormat="false" ht="12.75" hidden="false" customHeight="true" outlineLevel="0" collapsed="false">
      <c r="A19" s="196" t="s">
        <v>40</v>
      </c>
      <c r="B19" s="185" t="s">
        <v>313</v>
      </c>
      <c r="C19" s="185" t="s">
        <v>300</v>
      </c>
      <c r="D19" s="185" t="s">
        <v>301</v>
      </c>
      <c r="E19" s="185" t="s">
        <v>300</v>
      </c>
      <c r="F19" s="185" t="s">
        <v>300</v>
      </c>
      <c r="G19" s="185" t="s">
        <v>300</v>
      </c>
      <c r="H19" s="185" t="s">
        <v>306</v>
      </c>
      <c r="I19" s="185" t="s">
        <v>300</v>
      </c>
      <c r="J19" s="185" t="s">
        <v>312</v>
      </c>
    </row>
    <row r="20" customFormat="false" ht="12.75" hidden="false" customHeight="true" outlineLevel="0" collapsed="false">
      <c r="A20" s="196" t="s">
        <v>42</v>
      </c>
      <c r="B20" s="185" t="s">
        <v>313</v>
      </c>
      <c r="C20" s="185" t="s">
        <v>300</v>
      </c>
      <c r="D20" s="185" t="s">
        <v>301</v>
      </c>
      <c r="E20" s="185" t="s">
        <v>306</v>
      </c>
      <c r="F20" s="185" t="s">
        <v>306</v>
      </c>
      <c r="G20" s="185" t="s">
        <v>300</v>
      </c>
      <c r="H20" s="185" t="s">
        <v>306</v>
      </c>
      <c r="I20" s="185" t="s">
        <v>300</v>
      </c>
      <c r="J20" s="185" t="s">
        <v>315</v>
      </c>
    </row>
    <row r="21" customFormat="false" ht="12.75" hidden="false" customHeight="true" outlineLevel="0" collapsed="false">
      <c r="A21" s="196" t="s">
        <v>44</v>
      </c>
      <c r="B21" s="185" t="s">
        <v>307</v>
      </c>
      <c r="C21" s="185" t="s">
        <v>299</v>
      </c>
      <c r="D21" s="185" t="s">
        <v>300</v>
      </c>
      <c r="E21" s="185" t="s">
        <v>306</v>
      </c>
      <c r="F21" s="185" t="s">
        <v>306</v>
      </c>
      <c r="G21" s="185" t="s">
        <v>300</v>
      </c>
      <c r="H21" s="185" t="s">
        <v>306</v>
      </c>
      <c r="I21" s="185" t="s">
        <v>300</v>
      </c>
      <c r="J21" s="185" t="s">
        <v>302</v>
      </c>
    </row>
    <row r="22" customFormat="false" ht="12.75" hidden="false" customHeight="true" outlineLevel="0" collapsed="false">
      <c r="A22" s="196" t="s">
        <v>47</v>
      </c>
      <c r="B22" s="185" t="s">
        <v>307</v>
      </c>
      <c r="C22" s="185" t="s">
        <v>300</v>
      </c>
      <c r="D22" s="185" t="s">
        <v>300</v>
      </c>
      <c r="E22" s="185" t="s">
        <v>300</v>
      </c>
      <c r="F22" s="185" t="s">
        <v>300</v>
      </c>
      <c r="G22" s="185" t="s">
        <v>300</v>
      </c>
      <c r="H22" s="185" t="s">
        <v>300</v>
      </c>
      <c r="I22" s="185" t="s">
        <v>300</v>
      </c>
      <c r="J22" s="185" t="s">
        <v>311</v>
      </c>
    </row>
    <row r="23" customFormat="false" ht="12.75" hidden="false" customHeight="true" outlineLevel="0" collapsed="false">
      <c r="A23" s="196" t="s">
        <v>49</v>
      </c>
      <c r="B23" s="185" t="s">
        <v>298</v>
      </c>
      <c r="C23" s="185" t="s">
        <v>300</v>
      </c>
      <c r="D23" s="185" t="s">
        <v>300</v>
      </c>
      <c r="E23" s="185" t="s">
        <v>300</v>
      </c>
      <c r="F23" s="185" t="s">
        <v>289</v>
      </c>
      <c r="G23" s="185" t="s">
        <v>300</v>
      </c>
      <c r="H23" s="185" t="s">
        <v>299</v>
      </c>
      <c r="I23" s="185" t="s">
        <v>300</v>
      </c>
      <c r="J23" s="185" t="s">
        <v>308</v>
      </c>
    </row>
    <row r="24" customFormat="false" ht="12.75" hidden="false" customHeight="true" outlineLevel="0" collapsed="false">
      <c r="A24" s="197" t="s">
        <v>52</v>
      </c>
      <c r="B24" s="185" t="s">
        <v>316</v>
      </c>
      <c r="C24" s="185" t="s">
        <v>310</v>
      </c>
      <c r="D24" s="185" t="n">
        <v>23</v>
      </c>
      <c r="E24" s="185" t="s">
        <v>300</v>
      </c>
      <c r="F24" s="185" t="s">
        <v>300</v>
      </c>
      <c r="G24" s="185" t="s">
        <v>300</v>
      </c>
      <c r="H24" s="185" t="s">
        <v>300</v>
      </c>
      <c r="I24" s="185" t="s">
        <v>300</v>
      </c>
      <c r="J24" s="185" t="s">
        <v>308</v>
      </c>
    </row>
    <row r="25" customFormat="false" ht="12.75" hidden="false" customHeight="true" outlineLevel="0" collapsed="false">
      <c r="A25" s="197" t="s">
        <v>56</v>
      </c>
      <c r="B25" s="185" t="s">
        <v>317</v>
      </c>
      <c r="C25" s="185" t="s">
        <v>299</v>
      </c>
      <c r="D25" s="185" t="s">
        <v>289</v>
      </c>
      <c r="E25" s="185" t="s">
        <v>294</v>
      </c>
      <c r="F25" s="185" t="s">
        <v>296</v>
      </c>
      <c r="G25" s="185" t="s">
        <v>300</v>
      </c>
      <c r="H25" s="185" t="s">
        <v>318</v>
      </c>
      <c r="I25" s="185" t="s">
        <v>300</v>
      </c>
      <c r="J25" s="185" t="s">
        <v>295</v>
      </c>
    </row>
    <row r="26" customFormat="false" ht="12.75" hidden="false" customHeight="true" outlineLevel="0" collapsed="false">
      <c r="A26" s="197" t="s">
        <v>58</v>
      </c>
      <c r="B26" s="185" t="s">
        <v>319</v>
      </c>
      <c r="C26" s="185" t="s">
        <v>291</v>
      </c>
      <c r="D26" s="185" t="s">
        <v>291</v>
      </c>
      <c r="E26" s="185" t="s">
        <v>300</v>
      </c>
      <c r="F26" s="185" t="s">
        <v>300</v>
      </c>
      <c r="G26" s="185" t="s">
        <v>300</v>
      </c>
      <c r="H26" s="185" t="s">
        <v>300</v>
      </c>
      <c r="I26" s="185" t="s">
        <v>296</v>
      </c>
      <c r="J26" s="185" t="s">
        <v>308</v>
      </c>
    </row>
    <row r="27" customFormat="false" ht="12.75" hidden="false" customHeight="true" outlineLevel="0" collapsed="false">
      <c r="A27" s="197" t="s">
        <v>60</v>
      </c>
      <c r="B27" s="185" t="s">
        <v>320</v>
      </c>
      <c r="C27" s="185" t="s">
        <v>293</v>
      </c>
      <c r="D27" s="185" t="s">
        <v>293</v>
      </c>
      <c r="E27" s="185" t="s">
        <v>300</v>
      </c>
      <c r="F27" s="185" t="s">
        <v>300</v>
      </c>
      <c r="G27" s="185" t="s">
        <v>300</v>
      </c>
      <c r="H27" s="185" t="s">
        <v>300</v>
      </c>
      <c r="I27" s="185" t="s">
        <v>300</v>
      </c>
      <c r="J27" s="185" t="s">
        <v>315</v>
      </c>
    </row>
    <row r="28" customFormat="false" ht="12.75" hidden="false" customHeight="true" outlineLevel="0" collapsed="false">
      <c r="A28" s="196" t="s">
        <v>62</v>
      </c>
      <c r="B28" s="185" t="s">
        <v>303</v>
      </c>
      <c r="C28" s="185" t="s">
        <v>321</v>
      </c>
      <c r="D28" s="185" t="s">
        <v>294</v>
      </c>
      <c r="E28" s="185" t="s">
        <v>306</v>
      </c>
      <c r="F28" s="185" t="s">
        <v>306</v>
      </c>
      <c r="G28" s="185" t="s">
        <v>300</v>
      </c>
      <c r="H28" s="185" t="s">
        <v>300</v>
      </c>
      <c r="I28" s="185" t="s">
        <v>300</v>
      </c>
      <c r="J28" s="185" t="s">
        <v>322</v>
      </c>
    </row>
    <row r="29" customFormat="false" ht="12.75" hidden="false" customHeight="true" outlineLevel="0" collapsed="false">
      <c r="A29" s="196" t="s">
        <v>66</v>
      </c>
      <c r="B29" s="185" t="s">
        <v>307</v>
      </c>
      <c r="C29" s="185" t="s">
        <v>300</v>
      </c>
      <c r="D29" s="185" t="s">
        <v>300</v>
      </c>
      <c r="E29" s="185" t="s">
        <v>306</v>
      </c>
      <c r="F29" s="185" t="s">
        <v>306</v>
      </c>
      <c r="G29" s="185" t="s">
        <v>293</v>
      </c>
      <c r="H29" s="185" t="s">
        <v>300</v>
      </c>
      <c r="I29" s="185" t="s">
        <v>301</v>
      </c>
      <c r="J29" s="185" t="s">
        <v>323</v>
      </c>
    </row>
    <row r="30" customFormat="false" ht="12.75" hidden="false" customHeight="true" outlineLevel="0" collapsed="false">
      <c r="A30" s="196" t="s">
        <v>68</v>
      </c>
      <c r="B30" s="185" t="s">
        <v>324</v>
      </c>
      <c r="C30" s="185" t="s">
        <v>300</v>
      </c>
      <c r="D30" s="185" t="n">
        <v>32</v>
      </c>
      <c r="E30" s="185" t="n">
        <v>3</v>
      </c>
      <c r="F30" s="185" t="n">
        <v>3</v>
      </c>
      <c r="G30" s="185" t="s">
        <v>309</v>
      </c>
      <c r="H30" s="185" t="s">
        <v>299</v>
      </c>
      <c r="I30" s="185" t="s">
        <v>325</v>
      </c>
      <c r="J30" s="198" t="s">
        <v>326</v>
      </c>
    </row>
    <row r="31" customFormat="false" ht="12.75" hidden="false" customHeight="true" outlineLevel="0" collapsed="false">
      <c r="A31" s="196" t="s">
        <v>72</v>
      </c>
      <c r="B31" s="185" t="s">
        <v>327</v>
      </c>
      <c r="C31" s="185" t="s">
        <v>301</v>
      </c>
      <c r="D31" s="185" t="s">
        <v>293</v>
      </c>
      <c r="E31" s="185" t="s">
        <v>306</v>
      </c>
      <c r="F31" s="185" t="s">
        <v>306</v>
      </c>
      <c r="G31" s="185" t="s">
        <v>306</v>
      </c>
      <c r="H31" s="185" t="s">
        <v>306</v>
      </c>
      <c r="I31" s="185" t="s">
        <v>300</v>
      </c>
      <c r="J31" s="198" t="s">
        <v>326</v>
      </c>
    </row>
    <row r="32" customFormat="false" ht="12.75" hidden="false" customHeight="true" outlineLevel="0" collapsed="false">
      <c r="A32" s="196" t="s">
        <v>77</v>
      </c>
      <c r="B32" s="185" t="s">
        <v>328</v>
      </c>
      <c r="C32" s="185" t="s">
        <v>296</v>
      </c>
      <c r="D32" s="185" t="n">
        <v>3</v>
      </c>
      <c r="E32" s="185" t="s">
        <v>290</v>
      </c>
      <c r="F32" s="185" t="s">
        <v>290</v>
      </c>
      <c r="G32" s="185" t="s">
        <v>289</v>
      </c>
      <c r="H32" s="185" t="s">
        <v>329</v>
      </c>
      <c r="I32" s="185" t="s">
        <v>330</v>
      </c>
      <c r="J32" s="198" t="s">
        <v>308</v>
      </c>
    </row>
    <row r="33" customFormat="false" ht="12.75" hidden="false" customHeight="true" outlineLevel="0" collapsed="false">
      <c r="A33" s="197" t="s">
        <v>82</v>
      </c>
      <c r="B33" s="185" t="s">
        <v>331</v>
      </c>
      <c r="C33" s="185" t="s">
        <v>299</v>
      </c>
      <c r="D33" s="185" t="s">
        <v>293</v>
      </c>
      <c r="E33" s="185" t="s">
        <v>300</v>
      </c>
      <c r="F33" s="185" t="s">
        <v>299</v>
      </c>
      <c r="G33" s="185" t="s">
        <v>300</v>
      </c>
      <c r="H33" s="185" t="s">
        <v>300</v>
      </c>
      <c r="I33" s="185" t="s">
        <v>300</v>
      </c>
      <c r="J33" s="198" t="s">
        <v>332</v>
      </c>
    </row>
    <row r="34" customFormat="false" ht="12.75" hidden="false" customHeight="true" outlineLevel="0" collapsed="false">
      <c r="A34" s="197" t="s">
        <v>86</v>
      </c>
      <c r="B34" s="185" t="s">
        <v>307</v>
      </c>
      <c r="C34" s="185" t="s">
        <v>300</v>
      </c>
      <c r="D34" s="185" t="s">
        <v>309</v>
      </c>
      <c r="E34" s="185" t="s">
        <v>306</v>
      </c>
      <c r="F34" s="185" t="s">
        <v>306</v>
      </c>
      <c r="G34" s="185" t="s">
        <v>306</v>
      </c>
      <c r="H34" s="185" t="s">
        <v>300</v>
      </c>
      <c r="I34" s="185" t="s">
        <v>300</v>
      </c>
      <c r="J34" s="198" t="s">
        <v>333</v>
      </c>
    </row>
    <row r="35" customFormat="false" ht="12.75" hidden="false" customHeight="true" outlineLevel="0" collapsed="false">
      <c r="A35" s="197" t="s">
        <v>88</v>
      </c>
      <c r="B35" s="185" t="s">
        <v>334</v>
      </c>
      <c r="C35" s="185" t="s">
        <v>293</v>
      </c>
      <c r="D35" s="185" t="s">
        <v>289</v>
      </c>
      <c r="E35" s="185" t="s">
        <v>300</v>
      </c>
      <c r="F35" s="185" t="s">
        <v>300</v>
      </c>
      <c r="G35" s="185" t="s">
        <v>300</v>
      </c>
      <c r="H35" s="185" t="s">
        <v>300</v>
      </c>
      <c r="I35" s="185" t="s">
        <v>300</v>
      </c>
      <c r="J35" s="198" t="s">
        <v>323</v>
      </c>
    </row>
    <row r="36" customFormat="false" ht="12.75" hidden="false" customHeight="true" outlineLevel="0" collapsed="false">
      <c r="A36" s="197" t="s">
        <v>90</v>
      </c>
      <c r="B36" s="185" t="s">
        <v>335</v>
      </c>
      <c r="C36" s="185" t="s">
        <v>310</v>
      </c>
      <c r="D36" s="185" t="s">
        <v>293</v>
      </c>
      <c r="E36" s="185" t="s">
        <v>300</v>
      </c>
      <c r="F36" s="185" t="s">
        <v>300</v>
      </c>
      <c r="G36" s="185" t="s">
        <v>306</v>
      </c>
      <c r="H36" s="185" t="s">
        <v>306</v>
      </c>
      <c r="I36" s="185" t="s">
        <v>291</v>
      </c>
      <c r="J36" s="198" t="s">
        <v>312</v>
      </c>
    </row>
    <row r="37" customFormat="false" ht="12.75" hidden="false" customHeight="true" outlineLevel="0" collapsed="false">
      <c r="A37" s="196" t="s">
        <v>92</v>
      </c>
      <c r="B37" s="185" t="s">
        <v>298</v>
      </c>
      <c r="C37" s="185" t="s">
        <v>293</v>
      </c>
      <c r="D37" s="185" t="s">
        <v>291</v>
      </c>
      <c r="E37" s="185" t="s">
        <v>293</v>
      </c>
      <c r="F37" s="185" t="s">
        <v>289</v>
      </c>
      <c r="G37" s="185" t="s">
        <v>306</v>
      </c>
      <c r="H37" s="185" t="s">
        <v>309</v>
      </c>
      <c r="I37" s="185" t="s">
        <v>300</v>
      </c>
      <c r="J37" s="198" t="s">
        <v>326</v>
      </c>
    </row>
    <row r="38" customFormat="false" ht="12.75" hidden="false" customHeight="true" outlineLevel="0" collapsed="false">
      <c r="A38" s="196" t="s">
        <v>96</v>
      </c>
      <c r="B38" s="185" t="s">
        <v>336</v>
      </c>
      <c r="C38" s="185" t="s">
        <v>306</v>
      </c>
      <c r="D38" s="185" t="s">
        <v>301</v>
      </c>
      <c r="E38" s="185" t="s">
        <v>300</v>
      </c>
      <c r="F38" s="185" t="s">
        <v>300</v>
      </c>
      <c r="G38" s="185" t="s">
        <v>300</v>
      </c>
      <c r="H38" s="185" t="s">
        <v>306</v>
      </c>
      <c r="I38" s="185" t="s">
        <v>300</v>
      </c>
      <c r="J38" s="198" t="s">
        <v>308</v>
      </c>
    </row>
    <row r="39" customFormat="false" ht="12.75" hidden="false" customHeight="true" outlineLevel="0" collapsed="false">
      <c r="A39" s="196" t="s">
        <v>98</v>
      </c>
      <c r="B39" s="185" t="s">
        <v>307</v>
      </c>
      <c r="C39" s="185" t="s">
        <v>306</v>
      </c>
      <c r="D39" s="185" t="s">
        <v>300</v>
      </c>
      <c r="E39" s="185" t="s">
        <v>300</v>
      </c>
      <c r="F39" s="185" t="s">
        <v>306</v>
      </c>
      <c r="G39" s="185" t="s">
        <v>300</v>
      </c>
      <c r="H39" s="185" t="s">
        <v>300</v>
      </c>
      <c r="I39" s="185" t="s">
        <v>300</v>
      </c>
      <c r="J39" s="198" t="s">
        <v>308</v>
      </c>
    </row>
    <row r="40" customFormat="false" ht="12.75" hidden="false" customHeight="true" outlineLevel="0" collapsed="false">
      <c r="A40" s="196" t="s">
        <v>100</v>
      </c>
      <c r="B40" s="185" t="s">
        <v>307</v>
      </c>
      <c r="C40" s="185" t="s">
        <v>306</v>
      </c>
      <c r="D40" s="185" t="s">
        <v>300</v>
      </c>
      <c r="E40" s="185" t="s">
        <v>300</v>
      </c>
      <c r="F40" s="185" t="s">
        <v>300</v>
      </c>
      <c r="G40" s="185" t="s">
        <v>300</v>
      </c>
      <c r="H40" s="185" t="s">
        <v>300</v>
      </c>
      <c r="I40" s="185" t="s">
        <v>300</v>
      </c>
      <c r="J40" s="198" t="s">
        <v>323</v>
      </c>
    </row>
    <row r="41" customFormat="false" ht="12.75" hidden="false" customHeight="true" outlineLevel="0" collapsed="false">
      <c r="A41" s="196" t="s">
        <v>102</v>
      </c>
      <c r="B41" s="185" t="s">
        <v>298</v>
      </c>
      <c r="C41" s="185" t="s">
        <v>293</v>
      </c>
      <c r="D41" s="185" t="s">
        <v>301</v>
      </c>
      <c r="E41" s="185" t="s">
        <v>300</v>
      </c>
      <c r="F41" s="185" t="s">
        <v>293</v>
      </c>
      <c r="G41" s="185" t="s">
        <v>300</v>
      </c>
      <c r="H41" s="185" t="s">
        <v>300</v>
      </c>
      <c r="I41" s="185" t="s">
        <v>300</v>
      </c>
      <c r="J41" s="198" t="s">
        <v>326</v>
      </c>
    </row>
    <row r="42" customFormat="false" ht="12.75" hidden="false" customHeight="true" outlineLevel="0" collapsed="false">
      <c r="A42" s="196" t="s">
        <v>103</v>
      </c>
      <c r="B42" s="185" t="s">
        <v>337</v>
      </c>
      <c r="C42" s="185" t="s">
        <v>300</v>
      </c>
      <c r="D42" s="185" t="s">
        <v>338</v>
      </c>
      <c r="E42" s="185" t="s">
        <v>329</v>
      </c>
      <c r="F42" s="185" t="s">
        <v>300</v>
      </c>
      <c r="G42" s="185" t="s">
        <v>300</v>
      </c>
      <c r="H42" s="185" t="s">
        <v>300</v>
      </c>
      <c r="I42" s="185" t="s">
        <v>300</v>
      </c>
      <c r="J42" s="198" t="s">
        <v>308</v>
      </c>
    </row>
    <row r="43" customFormat="false" ht="12.75" hidden="false" customHeight="true" outlineLevel="0" collapsed="false">
      <c r="A43" s="196" t="s">
        <v>107</v>
      </c>
      <c r="B43" s="185" t="s">
        <v>336</v>
      </c>
      <c r="C43" s="185" t="s">
        <v>293</v>
      </c>
      <c r="D43" s="185" t="s">
        <v>293</v>
      </c>
      <c r="E43" s="185" t="s">
        <v>300</v>
      </c>
      <c r="F43" s="185" t="s">
        <v>300</v>
      </c>
      <c r="G43" s="185" t="s">
        <v>300</v>
      </c>
      <c r="H43" s="185" t="s">
        <v>300</v>
      </c>
      <c r="I43" s="185" t="s">
        <v>300</v>
      </c>
      <c r="J43" s="198" t="s">
        <v>308</v>
      </c>
    </row>
    <row r="44" customFormat="false" ht="12.75" hidden="false" customHeight="true" outlineLevel="0" collapsed="false">
      <c r="A44" s="196" t="s">
        <v>109</v>
      </c>
      <c r="B44" s="185" t="s">
        <v>339</v>
      </c>
      <c r="C44" s="185" t="s">
        <v>293</v>
      </c>
      <c r="D44" s="185" t="s">
        <v>329</v>
      </c>
      <c r="E44" s="185" t="n">
        <v>3</v>
      </c>
      <c r="F44" s="185" t="s">
        <v>291</v>
      </c>
      <c r="G44" s="185" t="s">
        <v>300</v>
      </c>
      <c r="H44" s="185" t="s">
        <v>291</v>
      </c>
      <c r="I44" s="185" t="s">
        <v>293</v>
      </c>
      <c r="J44" s="198" t="s">
        <v>295</v>
      </c>
    </row>
    <row r="45" customFormat="false" ht="12.75" hidden="false" customHeight="true" outlineLevel="0" collapsed="false">
      <c r="A45" s="196" t="s">
        <v>111</v>
      </c>
      <c r="B45" s="185" t="s">
        <v>307</v>
      </c>
      <c r="C45" s="185" t="s">
        <v>340</v>
      </c>
      <c r="D45" s="185" t="s">
        <v>309</v>
      </c>
      <c r="E45" s="185" t="s">
        <v>300</v>
      </c>
      <c r="F45" s="185" t="s">
        <v>300</v>
      </c>
      <c r="G45" s="185" t="s">
        <v>300</v>
      </c>
      <c r="H45" s="185" t="s">
        <v>299</v>
      </c>
      <c r="I45" s="185" t="s">
        <v>300</v>
      </c>
      <c r="J45" s="198" t="s">
        <v>341</v>
      </c>
    </row>
    <row r="46" customFormat="false" ht="12.75" hidden="false" customHeight="true" outlineLevel="0" collapsed="false">
      <c r="A46" s="196" t="s">
        <v>113</v>
      </c>
      <c r="B46" s="185" t="s">
        <v>342</v>
      </c>
      <c r="C46" s="185" t="s">
        <v>293</v>
      </c>
      <c r="D46" s="185" t="s">
        <v>290</v>
      </c>
      <c r="E46" s="185" t="s">
        <v>290</v>
      </c>
      <c r="F46" s="185" t="s">
        <v>290</v>
      </c>
      <c r="G46" s="185" t="n">
        <v>3</v>
      </c>
      <c r="H46" s="185" t="s">
        <v>290</v>
      </c>
      <c r="I46" s="185" t="s">
        <v>290</v>
      </c>
      <c r="J46" s="198" t="s">
        <v>292</v>
      </c>
    </row>
    <row r="47" customFormat="false" ht="12.75" hidden="false" customHeight="true" outlineLevel="0" collapsed="false">
      <c r="A47" s="196" t="s">
        <v>116</v>
      </c>
      <c r="B47" s="185" t="s">
        <v>343</v>
      </c>
      <c r="C47" s="185" t="s">
        <v>300</v>
      </c>
      <c r="D47" s="185" t="s">
        <v>300</v>
      </c>
      <c r="E47" s="185" t="s">
        <v>344</v>
      </c>
      <c r="F47" s="185" t="s">
        <v>300</v>
      </c>
      <c r="G47" s="185" t="s">
        <v>300</v>
      </c>
      <c r="H47" s="185" t="s">
        <v>300</v>
      </c>
      <c r="I47" s="185" t="s">
        <v>290</v>
      </c>
      <c r="J47" s="198" t="s">
        <v>312</v>
      </c>
    </row>
    <row r="48" customFormat="false" ht="12.75" hidden="false" customHeight="true" outlineLevel="0" collapsed="false">
      <c r="A48" s="171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199"/>
    </row>
    <row r="50" customFormat="false" ht="12.75" hidden="false" customHeight="false" outlineLevel="0" collapsed="false">
      <c r="A50" s="199"/>
    </row>
    <row r="51" customFormat="false" ht="12.75" hidden="false" customHeight="false" outlineLevel="0" collapsed="false">
      <c r="A51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5.7"/>
    <col collapsed="false" customWidth="true" hidden="false" outlineLevel="0" max="2" min="2" style="201" width="7.99"/>
    <col collapsed="false" customWidth="true" hidden="false" outlineLevel="0" max="9" min="3" style="200" width="7.99"/>
    <col collapsed="false" customWidth="true" hidden="false" outlineLevel="0" max="10" min="10" style="200" width="5.85"/>
    <col collapsed="false" customWidth="false" hidden="false" outlineLevel="0" max="257" min="11" style="201" width="9.14"/>
  </cols>
  <sheetData>
    <row r="1" s="84" customFormat="true" ht="12" hidden="false" customHeight="true" outlineLevel="0" collapsed="false">
      <c r="A1" s="16" t="s">
        <v>345</v>
      </c>
      <c r="B1" s="16"/>
      <c r="C1" s="13"/>
      <c r="D1" s="13"/>
      <c r="E1" s="13"/>
      <c r="F1" s="13"/>
      <c r="G1" s="13"/>
      <c r="H1" s="13"/>
      <c r="I1" s="13"/>
      <c r="J1" s="13"/>
      <c r="K1" s="16"/>
    </row>
    <row r="2" s="84" customFormat="true" ht="12" hidden="false" customHeight="true" outlineLevel="0" collapsed="false">
      <c r="A2" s="16" t="s">
        <v>346</v>
      </c>
      <c r="B2" s="16"/>
      <c r="C2" s="13"/>
      <c r="D2" s="13"/>
      <c r="E2" s="13"/>
      <c r="F2" s="13"/>
      <c r="G2" s="13"/>
      <c r="H2" s="13"/>
      <c r="I2" s="13"/>
      <c r="J2" s="13"/>
      <c r="K2" s="16"/>
    </row>
    <row r="3" customFormat="false" ht="12" hidden="false" customHeight="true" outlineLevel="0" collapsed="false">
      <c r="A3" s="101"/>
      <c r="B3" s="101"/>
      <c r="C3" s="202"/>
      <c r="D3" s="202"/>
      <c r="E3" s="202"/>
      <c r="F3" s="202"/>
      <c r="G3" s="202"/>
      <c r="H3" s="202"/>
      <c r="I3" s="202"/>
      <c r="J3" s="203"/>
    </row>
    <row r="4" s="84" customFormat="true" ht="12" hidden="false" customHeight="true" outlineLevel="0" collapsed="false">
      <c r="A4" s="204"/>
      <c r="B4" s="193" t="s">
        <v>347</v>
      </c>
      <c r="C4" s="193"/>
      <c r="D4" s="193" t="s">
        <v>348</v>
      </c>
      <c r="E4" s="193"/>
      <c r="F4" s="193"/>
      <c r="G4" s="193"/>
      <c r="H4" s="15" t="s">
        <v>349</v>
      </c>
      <c r="I4" s="15"/>
      <c r="J4" s="205"/>
    </row>
    <row r="5" s="84" customFormat="true" ht="12" hidden="false" customHeight="true" outlineLevel="0" collapsed="false">
      <c r="A5" s="204"/>
      <c r="B5" s="206" t="s">
        <v>350</v>
      </c>
      <c r="C5" s="206"/>
      <c r="D5" s="206" t="s">
        <v>351</v>
      </c>
      <c r="E5" s="206"/>
      <c r="F5" s="206" t="s">
        <v>352</v>
      </c>
      <c r="G5" s="206"/>
      <c r="H5" s="181" t="s">
        <v>353</v>
      </c>
      <c r="I5" s="181"/>
      <c r="J5" s="205"/>
    </row>
    <row r="6" s="84" customFormat="true" ht="12" hidden="false" customHeight="true" outlineLevel="0" collapsed="false">
      <c r="A6" s="207"/>
      <c r="B6" s="206" t="s">
        <v>354</v>
      </c>
      <c r="C6" s="206"/>
      <c r="D6" s="206" t="s">
        <v>355</v>
      </c>
      <c r="E6" s="206"/>
      <c r="F6" s="206" t="s">
        <v>157</v>
      </c>
      <c r="G6" s="206"/>
      <c r="H6" s="181" t="s">
        <v>356</v>
      </c>
      <c r="I6" s="181"/>
      <c r="J6" s="205"/>
    </row>
    <row r="7" s="84" customFormat="true" ht="12" hidden="false" customHeight="true" outlineLevel="0" collapsed="false">
      <c r="A7" s="208" t="s">
        <v>154</v>
      </c>
      <c r="B7" s="209" t="s">
        <v>357</v>
      </c>
      <c r="C7" s="209" t="s">
        <v>166</v>
      </c>
      <c r="D7" s="209" t="s">
        <v>357</v>
      </c>
      <c r="E7" s="209" t="s">
        <v>166</v>
      </c>
      <c r="F7" s="209" t="s">
        <v>357</v>
      </c>
      <c r="G7" s="209" t="s">
        <v>166</v>
      </c>
      <c r="H7" s="209" t="s">
        <v>357</v>
      </c>
      <c r="I7" s="209" t="s">
        <v>166</v>
      </c>
      <c r="J7" s="205"/>
    </row>
    <row r="8" customFormat="false" ht="12" hidden="false" customHeight="true" outlineLevel="0" collapsed="false">
      <c r="A8" s="210" t="s">
        <v>11</v>
      </c>
      <c r="B8" s="211" t="n">
        <v>5</v>
      </c>
      <c r="C8" s="211" t="n">
        <v>20</v>
      </c>
      <c r="D8" s="211" t="n">
        <v>8</v>
      </c>
      <c r="E8" s="211" t="n">
        <v>20</v>
      </c>
      <c r="F8" s="211" t="n">
        <v>5</v>
      </c>
      <c r="G8" s="211" t="n">
        <v>60</v>
      </c>
      <c r="H8" s="211" t="n">
        <v>8</v>
      </c>
      <c r="I8" s="211" t="n">
        <v>20</v>
      </c>
      <c r="J8" s="212"/>
    </row>
    <row r="9" customFormat="false" ht="12" hidden="false" customHeight="true" outlineLevel="0" collapsed="false">
      <c r="A9" s="213" t="s">
        <v>13</v>
      </c>
      <c r="B9" s="214" t="n">
        <v>5</v>
      </c>
      <c r="C9" s="214" t="n">
        <v>30</v>
      </c>
      <c r="D9" s="214" t="n">
        <v>8</v>
      </c>
      <c r="E9" s="214" t="n">
        <v>20</v>
      </c>
      <c r="F9" s="214" t="n">
        <v>7</v>
      </c>
      <c r="G9" s="214" t="n">
        <v>50</v>
      </c>
      <c r="H9" s="214" t="n">
        <v>8</v>
      </c>
      <c r="I9" s="214" t="n">
        <v>10</v>
      </c>
      <c r="J9" s="212"/>
    </row>
    <row r="10" customFormat="false" ht="12" hidden="false" customHeight="true" outlineLevel="0" collapsed="false">
      <c r="A10" s="213" t="n">
        <v>2375</v>
      </c>
      <c r="B10" s="214" t="n">
        <v>5</v>
      </c>
      <c r="C10" s="214" t="n">
        <v>10</v>
      </c>
      <c r="D10" s="214" t="n">
        <v>8</v>
      </c>
      <c r="E10" s="214" t="n">
        <v>10</v>
      </c>
      <c r="F10" s="214" t="n">
        <v>5</v>
      </c>
      <c r="G10" s="214" t="n">
        <v>60</v>
      </c>
      <c r="H10" s="214" t="n">
        <v>5</v>
      </c>
      <c r="I10" s="214" t="n">
        <v>20</v>
      </c>
      <c r="J10" s="212"/>
    </row>
    <row r="11" customFormat="false" ht="12" hidden="false" customHeight="true" outlineLevel="0" collapsed="false">
      <c r="A11" s="213" t="s">
        <v>15</v>
      </c>
      <c r="B11" s="214" t="n">
        <v>5</v>
      </c>
      <c r="C11" s="214" t="n">
        <v>5</v>
      </c>
      <c r="D11" s="214" t="n">
        <v>8</v>
      </c>
      <c r="E11" s="214" t="n">
        <v>20</v>
      </c>
      <c r="F11" s="214" t="n">
        <v>3</v>
      </c>
      <c r="G11" s="214" t="n">
        <v>20</v>
      </c>
      <c r="H11" s="214" t="n">
        <v>5</v>
      </c>
      <c r="I11" s="214" t="n">
        <v>10</v>
      </c>
      <c r="J11" s="212"/>
    </row>
    <row r="12" customFormat="false" ht="12" hidden="false" customHeight="true" outlineLevel="0" collapsed="false">
      <c r="A12" s="213" t="s">
        <v>17</v>
      </c>
      <c r="B12" s="214" t="n">
        <v>5</v>
      </c>
      <c r="C12" s="214" t="n">
        <v>30</v>
      </c>
      <c r="D12" s="214" t="n">
        <v>8</v>
      </c>
      <c r="E12" s="214" t="n">
        <v>20</v>
      </c>
      <c r="F12" s="214" t="n">
        <v>8</v>
      </c>
      <c r="G12" s="214" t="n">
        <v>80</v>
      </c>
      <c r="H12" s="214" t="n">
        <v>8</v>
      </c>
      <c r="I12" s="214" t="n">
        <v>20</v>
      </c>
      <c r="J12" s="212"/>
    </row>
    <row r="13" customFormat="false" ht="12" hidden="false" customHeight="true" outlineLevel="0" collapsed="false">
      <c r="A13" s="215" t="s">
        <v>19</v>
      </c>
      <c r="B13" s="214" t="n">
        <v>8</v>
      </c>
      <c r="C13" s="214" t="n">
        <v>70</v>
      </c>
      <c r="D13" s="214" t="n">
        <v>8</v>
      </c>
      <c r="E13" s="214" t="n">
        <v>10</v>
      </c>
      <c r="F13" s="214" t="n">
        <v>8</v>
      </c>
      <c r="G13" s="214" t="n">
        <v>90</v>
      </c>
      <c r="H13" s="214" t="n">
        <v>5</v>
      </c>
      <c r="I13" s="214" t="n">
        <v>20</v>
      </c>
      <c r="J13" s="212"/>
    </row>
    <row r="14" customFormat="false" ht="12" hidden="false" customHeight="true" outlineLevel="0" collapsed="false">
      <c r="A14" s="215" t="s">
        <v>24</v>
      </c>
      <c r="B14" s="214" t="n">
        <v>8</v>
      </c>
      <c r="C14" s="214" t="n">
        <v>70</v>
      </c>
      <c r="D14" s="214" t="n">
        <v>8</v>
      </c>
      <c r="E14" s="214" t="n">
        <v>10</v>
      </c>
      <c r="F14" s="214" t="n">
        <v>8</v>
      </c>
      <c r="G14" s="214" t="n">
        <v>80</v>
      </c>
      <c r="H14" s="214" t="n">
        <v>8</v>
      </c>
      <c r="I14" s="214" t="n">
        <v>5</v>
      </c>
      <c r="J14" s="212"/>
    </row>
    <row r="15" customFormat="false" ht="12" hidden="false" customHeight="true" outlineLevel="0" collapsed="false">
      <c r="A15" s="215" t="s">
        <v>26</v>
      </c>
      <c r="B15" s="214" t="n">
        <v>5</v>
      </c>
      <c r="C15" s="214" t="n">
        <v>40</v>
      </c>
      <c r="D15" s="214" t="n">
        <v>8</v>
      </c>
      <c r="E15" s="214" t="n">
        <v>5</v>
      </c>
      <c r="F15" s="214" t="n">
        <v>8</v>
      </c>
      <c r="G15" s="214" t="n">
        <v>90</v>
      </c>
      <c r="H15" s="214" t="n">
        <v>5</v>
      </c>
      <c r="I15" s="214" t="n">
        <v>10</v>
      </c>
      <c r="J15" s="212"/>
    </row>
    <row r="16" customFormat="false" ht="12" hidden="false" customHeight="true" outlineLevel="0" collapsed="false">
      <c r="A16" s="215" t="s">
        <v>28</v>
      </c>
      <c r="B16" s="214" t="n">
        <v>8</v>
      </c>
      <c r="C16" s="214" t="n">
        <v>90</v>
      </c>
      <c r="D16" s="214" t="n">
        <v>8</v>
      </c>
      <c r="E16" s="214" t="n">
        <v>30</v>
      </c>
      <c r="F16" s="214" t="n">
        <v>8</v>
      </c>
      <c r="G16" s="214" t="n">
        <v>95</v>
      </c>
      <c r="H16" s="214" t="n">
        <v>8</v>
      </c>
      <c r="I16" s="214" t="n">
        <v>20</v>
      </c>
      <c r="J16" s="212"/>
    </row>
    <row r="17" customFormat="false" ht="12" hidden="false" customHeight="true" outlineLevel="0" collapsed="false">
      <c r="A17" s="215" t="s">
        <v>30</v>
      </c>
      <c r="B17" s="214" t="n">
        <v>8</v>
      </c>
      <c r="C17" s="214" t="n">
        <v>100</v>
      </c>
      <c r="D17" s="214" t="n">
        <v>8</v>
      </c>
      <c r="E17" s="214" t="n">
        <v>30</v>
      </c>
      <c r="F17" s="214" t="n">
        <v>7</v>
      </c>
      <c r="G17" s="214" t="n">
        <v>80</v>
      </c>
      <c r="H17" s="214" t="n">
        <v>8</v>
      </c>
      <c r="I17" s="214" t="n">
        <v>50</v>
      </c>
      <c r="J17" s="212"/>
    </row>
    <row r="18" customFormat="false" ht="12" hidden="false" customHeight="true" outlineLevel="0" collapsed="false">
      <c r="A18" s="213" t="s">
        <v>32</v>
      </c>
      <c r="B18" s="214" t="n">
        <v>8</v>
      </c>
      <c r="C18" s="214" t="n">
        <v>90</v>
      </c>
      <c r="D18" s="214" t="n">
        <v>8</v>
      </c>
      <c r="E18" s="214" t="n">
        <v>30</v>
      </c>
      <c r="F18" s="214" t="n">
        <v>7</v>
      </c>
      <c r="G18" s="214" t="n">
        <v>90</v>
      </c>
      <c r="H18" s="214" t="n">
        <v>8</v>
      </c>
      <c r="I18" s="214" t="n">
        <v>30</v>
      </c>
      <c r="J18" s="212"/>
    </row>
    <row r="19" customFormat="false" ht="12" hidden="false" customHeight="true" outlineLevel="0" collapsed="false">
      <c r="A19" s="213" t="s">
        <v>36</v>
      </c>
      <c r="B19" s="214" t="n">
        <v>8</v>
      </c>
      <c r="C19" s="214" t="n">
        <v>100</v>
      </c>
      <c r="D19" s="214" t="n">
        <v>8</v>
      </c>
      <c r="E19" s="214" t="n">
        <v>20</v>
      </c>
      <c r="F19" s="214" t="n">
        <v>7</v>
      </c>
      <c r="G19" s="214" t="n">
        <v>95</v>
      </c>
      <c r="H19" s="214" t="n">
        <v>8</v>
      </c>
      <c r="I19" s="214" t="n">
        <v>10</v>
      </c>
      <c r="J19" s="212"/>
    </row>
    <row r="20" customFormat="false" ht="12" hidden="false" customHeight="true" outlineLevel="0" collapsed="false">
      <c r="A20" s="213" t="s">
        <v>38</v>
      </c>
      <c r="B20" s="214" t="n">
        <v>5</v>
      </c>
      <c r="C20" s="214" t="n">
        <v>60</v>
      </c>
      <c r="D20" s="214" t="n">
        <v>8</v>
      </c>
      <c r="E20" s="214" t="n">
        <v>20</v>
      </c>
      <c r="F20" s="214" t="n">
        <v>6</v>
      </c>
      <c r="G20" s="214" t="n">
        <v>90</v>
      </c>
      <c r="H20" s="214" t="n">
        <v>8</v>
      </c>
      <c r="I20" s="214" t="n">
        <v>20</v>
      </c>
      <c r="J20" s="212"/>
    </row>
    <row r="21" customFormat="false" ht="12" hidden="false" customHeight="true" outlineLevel="0" collapsed="false">
      <c r="A21" s="213" t="s">
        <v>40</v>
      </c>
      <c r="B21" s="214" t="n">
        <v>5</v>
      </c>
      <c r="C21" s="214" t="n">
        <v>20</v>
      </c>
      <c r="D21" s="214" t="n">
        <v>8</v>
      </c>
      <c r="E21" s="214" t="n">
        <v>20</v>
      </c>
      <c r="F21" s="214" t="n">
        <v>3</v>
      </c>
      <c r="G21" s="214" t="n">
        <v>20</v>
      </c>
      <c r="H21" s="214" t="n">
        <v>8</v>
      </c>
      <c r="I21" s="214" t="n">
        <v>20</v>
      </c>
      <c r="J21" s="212"/>
    </row>
    <row r="22" customFormat="false" ht="12" hidden="false" customHeight="true" outlineLevel="0" collapsed="false">
      <c r="A22" s="213" t="s">
        <v>42</v>
      </c>
      <c r="B22" s="214" t="n">
        <v>8</v>
      </c>
      <c r="C22" s="214" t="n">
        <v>90</v>
      </c>
      <c r="D22" s="214" t="n">
        <v>8</v>
      </c>
      <c r="E22" s="214" t="n">
        <v>30</v>
      </c>
      <c r="F22" s="214" t="n">
        <v>8</v>
      </c>
      <c r="G22" s="214" t="n">
        <v>80</v>
      </c>
      <c r="H22" s="214" t="n">
        <v>8</v>
      </c>
      <c r="I22" s="214" t="n">
        <v>10</v>
      </c>
      <c r="J22" s="212"/>
    </row>
    <row r="23" customFormat="false" ht="12" hidden="false" customHeight="true" outlineLevel="0" collapsed="false">
      <c r="A23" s="213" t="s">
        <v>44</v>
      </c>
      <c r="B23" s="214" t="n">
        <v>8</v>
      </c>
      <c r="C23" s="214" t="n">
        <v>90</v>
      </c>
      <c r="D23" s="214" t="n">
        <v>8</v>
      </c>
      <c r="E23" s="214" t="n">
        <v>20</v>
      </c>
      <c r="F23" s="214" t="n">
        <v>7</v>
      </c>
      <c r="G23" s="214" t="n">
        <v>90</v>
      </c>
      <c r="H23" s="214" t="n">
        <v>8</v>
      </c>
      <c r="I23" s="214" t="n">
        <v>30</v>
      </c>
      <c r="J23" s="212"/>
    </row>
    <row r="24" customFormat="false" ht="12" hidden="false" customHeight="true" outlineLevel="0" collapsed="false">
      <c r="A24" s="213" t="s">
        <v>47</v>
      </c>
      <c r="B24" s="214" t="n">
        <v>8</v>
      </c>
      <c r="C24" s="214" t="n">
        <v>90</v>
      </c>
      <c r="D24" s="214" t="n">
        <v>8</v>
      </c>
      <c r="E24" s="214" t="n">
        <v>30</v>
      </c>
      <c r="F24" s="214" t="n">
        <v>6</v>
      </c>
      <c r="G24" s="214" t="n">
        <v>80</v>
      </c>
      <c r="H24" s="214" t="n">
        <v>8</v>
      </c>
      <c r="I24" s="214" t="n">
        <v>40</v>
      </c>
      <c r="J24" s="212"/>
    </row>
    <row r="25" customFormat="false" ht="12" hidden="false" customHeight="true" outlineLevel="0" collapsed="false">
      <c r="A25" s="213" t="s">
        <v>49</v>
      </c>
      <c r="B25" s="214" t="n">
        <v>5</v>
      </c>
      <c r="C25" s="214" t="n">
        <v>10</v>
      </c>
      <c r="D25" s="214" t="n">
        <v>8</v>
      </c>
      <c r="E25" s="214" t="n">
        <v>20</v>
      </c>
      <c r="F25" s="214" t="n">
        <v>3</v>
      </c>
      <c r="G25" s="214" t="n">
        <v>20</v>
      </c>
      <c r="H25" s="214" t="n">
        <v>8</v>
      </c>
      <c r="I25" s="214" t="n">
        <v>20</v>
      </c>
      <c r="J25" s="212"/>
    </row>
    <row r="26" customFormat="false" ht="12" hidden="false" customHeight="true" outlineLevel="0" collapsed="false">
      <c r="A26" s="215" t="s">
        <v>52</v>
      </c>
      <c r="B26" s="214" t="n">
        <v>5</v>
      </c>
      <c r="C26" s="214" t="n">
        <v>40</v>
      </c>
      <c r="D26" s="214" t="n">
        <v>8</v>
      </c>
      <c r="E26" s="214" t="n">
        <v>20</v>
      </c>
      <c r="F26" s="214" t="n">
        <v>7</v>
      </c>
      <c r="G26" s="214" t="n">
        <v>40</v>
      </c>
      <c r="H26" s="214" t="n">
        <v>8</v>
      </c>
      <c r="I26" s="214" t="n">
        <v>20</v>
      </c>
      <c r="J26" s="212"/>
    </row>
    <row r="27" customFormat="false" ht="12" hidden="false" customHeight="true" outlineLevel="0" collapsed="false">
      <c r="A27" s="197" t="s">
        <v>56</v>
      </c>
      <c r="B27" s="185" t="n">
        <v>5</v>
      </c>
      <c r="C27" s="185" t="n">
        <v>30</v>
      </c>
      <c r="D27" s="185" t="n">
        <v>8</v>
      </c>
      <c r="E27" s="185" t="n">
        <v>10</v>
      </c>
      <c r="F27" s="185" t="n">
        <v>3</v>
      </c>
      <c r="G27" s="185" t="n">
        <v>20</v>
      </c>
      <c r="H27" s="185" t="n">
        <v>8</v>
      </c>
      <c r="I27" s="185" t="n">
        <v>50</v>
      </c>
      <c r="J27" s="212"/>
    </row>
    <row r="28" s="217" customFormat="true" ht="12" hidden="false" customHeight="true" outlineLevel="0" collapsed="false">
      <c r="A28" s="196" t="s">
        <v>358</v>
      </c>
      <c r="B28" s="185" t="n">
        <v>8</v>
      </c>
      <c r="C28" s="185" t="n">
        <v>100</v>
      </c>
      <c r="D28" s="185" t="n">
        <v>8</v>
      </c>
      <c r="E28" s="185" t="n">
        <v>60</v>
      </c>
      <c r="F28" s="185" t="n">
        <v>8</v>
      </c>
      <c r="G28" s="185" t="n">
        <v>90</v>
      </c>
      <c r="H28" s="185" t="n">
        <v>8</v>
      </c>
      <c r="I28" s="185" t="n">
        <v>60</v>
      </c>
      <c r="J28" s="216"/>
    </row>
    <row r="29" customFormat="false" ht="12" hidden="false" customHeight="true" outlineLevel="0" collapsed="false">
      <c r="A29" s="197" t="s">
        <v>58</v>
      </c>
      <c r="B29" s="185" t="n">
        <v>2</v>
      </c>
      <c r="C29" s="185" t="n">
        <v>30</v>
      </c>
      <c r="D29" s="185" t="n">
        <v>8</v>
      </c>
      <c r="E29" s="185" t="n">
        <v>10</v>
      </c>
      <c r="F29" s="185" t="n">
        <v>5</v>
      </c>
      <c r="G29" s="185" t="n">
        <v>20</v>
      </c>
      <c r="H29" s="185" t="n">
        <v>8</v>
      </c>
      <c r="I29" s="185" t="n">
        <v>40</v>
      </c>
      <c r="J29" s="212"/>
    </row>
    <row r="30" customFormat="false" ht="12" hidden="false" customHeight="true" outlineLevel="0" collapsed="false">
      <c r="A30" s="197" t="s">
        <v>60</v>
      </c>
      <c r="B30" s="185" t="n">
        <v>2</v>
      </c>
      <c r="C30" s="185" t="n">
        <v>30</v>
      </c>
      <c r="D30" s="185" t="n">
        <v>8</v>
      </c>
      <c r="E30" s="185" t="n">
        <v>20</v>
      </c>
      <c r="F30" s="185" t="n">
        <v>3</v>
      </c>
      <c r="G30" s="185" t="n">
        <v>30</v>
      </c>
      <c r="H30" s="185" t="n">
        <v>8</v>
      </c>
      <c r="I30" s="185" t="n">
        <v>20</v>
      </c>
      <c r="J30" s="212"/>
    </row>
    <row r="31" customFormat="false" ht="12" hidden="false" customHeight="true" outlineLevel="0" collapsed="false">
      <c r="A31" s="196" t="s">
        <v>62</v>
      </c>
      <c r="B31" s="185" t="n">
        <v>5</v>
      </c>
      <c r="C31" s="185" t="n">
        <v>20</v>
      </c>
      <c r="D31" s="185" t="n">
        <v>8</v>
      </c>
      <c r="E31" s="185" t="n">
        <v>20</v>
      </c>
      <c r="F31" s="185" t="n">
        <v>3</v>
      </c>
      <c r="G31" s="185" t="n">
        <v>20</v>
      </c>
      <c r="H31" s="185" t="n">
        <v>8</v>
      </c>
      <c r="I31" s="185" t="n">
        <v>40</v>
      </c>
      <c r="J31" s="212"/>
    </row>
    <row r="32" customFormat="false" ht="12" hidden="false" customHeight="true" outlineLevel="0" collapsed="false">
      <c r="A32" s="196" t="s">
        <v>66</v>
      </c>
      <c r="B32" s="185" t="n">
        <v>5</v>
      </c>
      <c r="C32" s="185" t="n">
        <v>30</v>
      </c>
      <c r="D32" s="185" t="n">
        <v>8</v>
      </c>
      <c r="E32" s="185" t="n">
        <v>30</v>
      </c>
      <c r="F32" s="185" t="n">
        <v>5</v>
      </c>
      <c r="G32" s="185" t="n">
        <v>60</v>
      </c>
      <c r="H32" s="185" t="n">
        <v>8</v>
      </c>
      <c r="I32" s="185" t="n">
        <v>50</v>
      </c>
      <c r="J32" s="212"/>
    </row>
    <row r="33" customFormat="false" ht="12" hidden="false" customHeight="true" outlineLevel="0" collapsed="false">
      <c r="A33" s="196" t="s">
        <v>68</v>
      </c>
      <c r="B33" s="185" t="n">
        <v>5</v>
      </c>
      <c r="C33" s="185" t="n">
        <v>30</v>
      </c>
      <c r="D33" s="185" t="n">
        <v>2</v>
      </c>
      <c r="E33" s="185" t="n">
        <v>1</v>
      </c>
      <c r="F33" s="185" t="n">
        <v>3</v>
      </c>
      <c r="G33" s="185" t="n">
        <v>1</v>
      </c>
      <c r="H33" s="185" t="n">
        <v>1</v>
      </c>
      <c r="I33" s="185" t="n">
        <v>5</v>
      </c>
      <c r="J33" s="212"/>
    </row>
    <row r="34" customFormat="false" ht="12" hidden="false" customHeight="true" outlineLevel="0" collapsed="false">
      <c r="A34" s="196" t="s">
        <v>72</v>
      </c>
      <c r="B34" s="185" t="n">
        <v>5</v>
      </c>
      <c r="C34" s="185" t="n">
        <v>20</v>
      </c>
      <c r="D34" s="185" t="n">
        <v>8</v>
      </c>
      <c r="E34" s="185" t="n">
        <v>5</v>
      </c>
      <c r="F34" s="185" t="n">
        <v>5</v>
      </c>
      <c r="G34" s="185" t="n">
        <v>30</v>
      </c>
      <c r="H34" s="185" t="n">
        <v>8</v>
      </c>
      <c r="I34" s="185" t="n">
        <v>20</v>
      </c>
      <c r="J34" s="212"/>
    </row>
    <row r="35" customFormat="false" ht="12" hidden="false" customHeight="true" outlineLevel="0" collapsed="false">
      <c r="A35" s="196" t="s">
        <v>77</v>
      </c>
      <c r="B35" s="185" t="n">
        <v>5</v>
      </c>
      <c r="C35" s="185" t="n">
        <v>20</v>
      </c>
      <c r="D35" s="185" t="n">
        <v>8</v>
      </c>
      <c r="E35" s="185" t="n">
        <v>20</v>
      </c>
      <c r="F35" s="185" t="n">
        <v>2</v>
      </c>
      <c r="G35" s="185" t="n">
        <v>10</v>
      </c>
      <c r="H35" s="185" t="n">
        <v>8</v>
      </c>
      <c r="I35" s="185" t="n">
        <v>60</v>
      </c>
      <c r="J35" s="212"/>
    </row>
    <row r="36" customFormat="false" ht="12" hidden="false" customHeight="true" outlineLevel="0" collapsed="false">
      <c r="A36" s="197" t="s">
        <v>82</v>
      </c>
      <c r="B36" s="185" t="n">
        <v>8</v>
      </c>
      <c r="C36" s="185" t="n">
        <v>90</v>
      </c>
      <c r="D36" s="185" t="n">
        <v>8</v>
      </c>
      <c r="E36" s="185" t="n">
        <v>20</v>
      </c>
      <c r="F36" s="185" t="n">
        <v>7</v>
      </c>
      <c r="G36" s="185" t="n">
        <v>90</v>
      </c>
      <c r="H36" s="185" t="n">
        <v>8</v>
      </c>
      <c r="I36" s="185" t="n">
        <v>80</v>
      </c>
      <c r="J36" s="212"/>
    </row>
    <row r="37" customFormat="false" ht="12" hidden="false" customHeight="true" outlineLevel="0" collapsed="false">
      <c r="A37" s="197" t="s">
        <v>86</v>
      </c>
      <c r="B37" s="185" t="n">
        <v>8</v>
      </c>
      <c r="C37" s="185" t="n">
        <v>80</v>
      </c>
      <c r="D37" s="185" t="n">
        <v>8</v>
      </c>
      <c r="E37" s="185" t="n">
        <v>5</v>
      </c>
      <c r="F37" s="185" t="n">
        <v>2</v>
      </c>
      <c r="G37" s="185" t="n">
        <v>10</v>
      </c>
      <c r="H37" s="185" t="n">
        <v>8</v>
      </c>
      <c r="I37" s="185" t="n">
        <v>50</v>
      </c>
      <c r="J37" s="212"/>
    </row>
    <row r="38" customFormat="false" ht="12" hidden="false" customHeight="true" outlineLevel="0" collapsed="false">
      <c r="A38" s="197" t="s">
        <v>88</v>
      </c>
      <c r="B38" s="185" t="n">
        <v>8</v>
      </c>
      <c r="C38" s="185" t="n">
        <v>100</v>
      </c>
      <c r="D38" s="185" t="n">
        <v>8</v>
      </c>
      <c r="E38" s="185" t="n">
        <v>10</v>
      </c>
      <c r="F38" s="185" t="n">
        <v>8</v>
      </c>
      <c r="G38" s="185" t="n">
        <v>90</v>
      </c>
      <c r="H38" s="185" t="n">
        <v>8</v>
      </c>
      <c r="I38" s="185" t="n">
        <v>20</v>
      </c>
      <c r="J38" s="212"/>
    </row>
    <row r="39" customFormat="false" ht="12" hidden="false" customHeight="true" outlineLevel="0" collapsed="false">
      <c r="A39" s="197" t="s">
        <v>90</v>
      </c>
      <c r="B39" s="185" t="n">
        <v>5</v>
      </c>
      <c r="C39" s="185" t="n">
        <v>20</v>
      </c>
      <c r="D39" s="185" t="n">
        <v>8</v>
      </c>
      <c r="E39" s="185" t="n">
        <v>10</v>
      </c>
      <c r="F39" s="185" t="n">
        <v>3</v>
      </c>
      <c r="G39" s="185" t="n">
        <v>10</v>
      </c>
      <c r="H39" s="185" t="n">
        <v>8</v>
      </c>
      <c r="I39" s="185" t="n">
        <v>10</v>
      </c>
      <c r="J39" s="212"/>
    </row>
    <row r="40" customFormat="false" ht="12" hidden="false" customHeight="true" outlineLevel="0" collapsed="false">
      <c r="A40" s="196" t="s">
        <v>92</v>
      </c>
      <c r="B40" s="185" t="n">
        <v>2</v>
      </c>
      <c r="C40" s="185" t="n">
        <v>10</v>
      </c>
      <c r="D40" s="185" t="n">
        <v>8</v>
      </c>
      <c r="E40" s="185" t="n">
        <v>5</v>
      </c>
      <c r="F40" s="185" t="n">
        <v>2</v>
      </c>
      <c r="G40" s="185" t="n">
        <v>1</v>
      </c>
      <c r="H40" s="185" t="n">
        <v>3</v>
      </c>
      <c r="I40" s="185" t="n">
        <v>5</v>
      </c>
      <c r="J40" s="212"/>
    </row>
    <row r="41" customFormat="false" ht="12" hidden="false" customHeight="true" outlineLevel="0" collapsed="false">
      <c r="A41" s="196" t="s">
        <v>96</v>
      </c>
      <c r="B41" s="185" t="n">
        <v>5</v>
      </c>
      <c r="C41" s="185" t="n">
        <v>20</v>
      </c>
      <c r="D41" s="185" t="n">
        <v>8</v>
      </c>
      <c r="E41" s="185" t="n">
        <v>20</v>
      </c>
      <c r="F41" s="185" t="n">
        <v>5</v>
      </c>
      <c r="G41" s="185" t="n">
        <v>20</v>
      </c>
      <c r="H41" s="185" t="n">
        <v>3</v>
      </c>
      <c r="I41" s="185" t="n">
        <v>5</v>
      </c>
      <c r="J41" s="212"/>
    </row>
    <row r="42" customFormat="false" ht="12" hidden="false" customHeight="true" outlineLevel="0" collapsed="false">
      <c r="A42" s="196" t="s">
        <v>98</v>
      </c>
      <c r="B42" s="185" t="n">
        <v>2</v>
      </c>
      <c r="C42" s="185" t="n">
        <v>5</v>
      </c>
      <c r="D42" s="185" t="n">
        <v>6</v>
      </c>
      <c r="E42" s="185" t="n">
        <v>20</v>
      </c>
      <c r="F42" s="185" t="n">
        <v>3</v>
      </c>
      <c r="G42" s="185" t="n">
        <v>20</v>
      </c>
      <c r="H42" s="185" t="n">
        <v>3</v>
      </c>
      <c r="I42" s="185" t="n">
        <v>5</v>
      </c>
      <c r="J42" s="212"/>
    </row>
    <row r="43" customFormat="false" ht="12" hidden="false" customHeight="true" outlineLevel="0" collapsed="false">
      <c r="A43" s="196" t="s">
        <v>100</v>
      </c>
      <c r="B43" s="185" t="n">
        <v>2</v>
      </c>
      <c r="C43" s="185" t="n">
        <v>20</v>
      </c>
      <c r="D43" s="185" t="n">
        <v>6</v>
      </c>
      <c r="E43" s="185" t="n">
        <v>20</v>
      </c>
      <c r="F43" s="185" t="n">
        <v>8</v>
      </c>
      <c r="G43" s="185" t="n">
        <v>80</v>
      </c>
      <c r="H43" s="185" t="n">
        <v>2</v>
      </c>
      <c r="I43" s="185" t="n">
        <v>5</v>
      </c>
      <c r="J43" s="212"/>
    </row>
    <row r="44" customFormat="false" ht="12" hidden="false" customHeight="true" outlineLevel="0" collapsed="false">
      <c r="A44" s="196" t="s">
        <v>102</v>
      </c>
      <c r="B44" s="185" t="n">
        <v>5</v>
      </c>
      <c r="C44" s="185" t="n">
        <v>30</v>
      </c>
      <c r="D44" s="185" t="n">
        <v>8</v>
      </c>
      <c r="E44" s="185" t="n">
        <v>30</v>
      </c>
      <c r="F44" s="185" t="n">
        <v>8</v>
      </c>
      <c r="G44" s="185" t="n">
        <v>100</v>
      </c>
      <c r="H44" s="185" t="n">
        <v>3</v>
      </c>
      <c r="I44" s="185" t="n">
        <v>5</v>
      </c>
      <c r="J44" s="212"/>
    </row>
    <row r="45" customFormat="false" ht="12" hidden="false" customHeight="true" outlineLevel="0" collapsed="false">
      <c r="A45" s="196" t="s">
        <v>103</v>
      </c>
      <c r="B45" s="185" t="n">
        <v>8</v>
      </c>
      <c r="C45" s="185" t="n">
        <v>90</v>
      </c>
      <c r="D45" s="185" t="n">
        <v>8</v>
      </c>
      <c r="E45" s="185" t="n">
        <v>20</v>
      </c>
      <c r="F45" s="185" t="n">
        <v>8</v>
      </c>
      <c r="G45" s="185" t="n">
        <v>100</v>
      </c>
      <c r="H45" s="185" t="n">
        <v>8</v>
      </c>
      <c r="I45" s="185" t="n">
        <v>10</v>
      </c>
      <c r="J45" s="212"/>
    </row>
    <row r="46" customFormat="false" ht="12" hidden="false" customHeight="true" outlineLevel="0" collapsed="false">
      <c r="A46" s="196" t="s">
        <v>107</v>
      </c>
      <c r="B46" s="185" t="n">
        <v>8</v>
      </c>
      <c r="C46" s="185" t="n">
        <v>60</v>
      </c>
      <c r="D46" s="185" t="n">
        <v>8</v>
      </c>
      <c r="E46" s="185" t="n">
        <v>30</v>
      </c>
      <c r="F46" s="185" t="n">
        <v>8</v>
      </c>
      <c r="G46" s="185" t="n">
        <v>100</v>
      </c>
      <c r="H46" s="185" t="n">
        <v>8</v>
      </c>
      <c r="I46" s="185" t="n">
        <v>5</v>
      </c>
      <c r="J46" s="212"/>
    </row>
    <row r="47" customFormat="false" ht="12" hidden="false" customHeight="true" outlineLevel="0" collapsed="false">
      <c r="A47" s="196" t="s">
        <v>109</v>
      </c>
      <c r="B47" s="185" t="n">
        <v>8</v>
      </c>
      <c r="C47" s="185" t="n">
        <v>60</v>
      </c>
      <c r="D47" s="185" t="n">
        <v>8</v>
      </c>
      <c r="E47" s="185" t="n">
        <v>30</v>
      </c>
      <c r="F47" s="185" t="n">
        <v>8</v>
      </c>
      <c r="G47" s="185" t="n">
        <v>80</v>
      </c>
      <c r="H47" s="185" t="n">
        <v>8</v>
      </c>
      <c r="I47" s="185" t="n">
        <v>20</v>
      </c>
      <c r="J47" s="212"/>
    </row>
    <row r="48" s="84" customFormat="true" ht="12" hidden="false" customHeight="true" outlineLevel="0" collapsed="false">
      <c r="A48" s="196" t="s">
        <v>358</v>
      </c>
      <c r="B48" s="185" t="n">
        <v>8</v>
      </c>
      <c r="C48" s="185" t="n">
        <v>100</v>
      </c>
      <c r="D48" s="185" t="n">
        <v>8</v>
      </c>
      <c r="E48" s="185" t="n">
        <v>60</v>
      </c>
      <c r="F48" s="185" t="n">
        <v>8</v>
      </c>
      <c r="G48" s="185" t="n">
        <v>100</v>
      </c>
      <c r="H48" s="185" t="n">
        <v>8</v>
      </c>
      <c r="I48" s="185" t="n">
        <v>60</v>
      </c>
      <c r="J48" s="205"/>
    </row>
    <row r="49" customFormat="false" ht="12" hidden="false" customHeight="true" outlineLevel="0" collapsed="false">
      <c r="A49" s="196" t="s">
        <v>111</v>
      </c>
      <c r="B49" s="185" t="n">
        <v>8</v>
      </c>
      <c r="C49" s="185" t="n">
        <v>90</v>
      </c>
      <c r="D49" s="185" t="n">
        <v>5</v>
      </c>
      <c r="E49" s="185" t="n">
        <v>5</v>
      </c>
      <c r="F49" s="185" t="n">
        <v>8</v>
      </c>
      <c r="G49" s="185" t="n">
        <v>90</v>
      </c>
      <c r="H49" s="185" t="n">
        <v>8</v>
      </c>
      <c r="I49" s="185" t="n">
        <v>1</v>
      </c>
      <c r="J49" s="212"/>
    </row>
    <row r="50" customFormat="false" ht="12" hidden="false" customHeight="true" outlineLevel="0" collapsed="false">
      <c r="A50" s="196" t="s">
        <v>113</v>
      </c>
      <c r="B50" s="185" t="n">
        <v>8</v>
      </c>
      <c r="C50" s="185" t="n">
        <v>80</v>
      </c>
      <c r="D50" s="185" t="n">
        <v>8</v>
      </c>
      <c r="E50" s="185" t="n">
        <v>20</v>
      </c>
      <c r="F50" s="185" t="n">
        <v>8</v>
      </c>
      <c r="G50" s="185" t="n">
        <v>100</v>
      </c>
      <c r="H50" s="185" t="n">
        <v>3</v>
      </c>
      <c r="I50" s="185" t="n">
        <v>1</v>
      </c>
      <c r="J50" s="212"/>
    </row>
    <row r="51" customFormat="false" ht="12" hidden="false" customHeight="true" outlineLevel="0" collapsed="false">
      <c r="A51" s="196" t="s">
        <v>116</v>
      </c>
      <c r="B51" s="185" t="n">
        <v>8</v>
      </c>
      <c r="C51" s="185" t="n">
        <v>90</v>
      </c>
      <c r="D51" s="185" t="n">
        <v>8</v>
      </c>
      <c r="E51" s="185" t="n">
        <v>30</v>
      </c>
      <c r="F51" s="185" t="n">
        <v>7</v>
      </c>
      <c r="G51" s="185" t="n">
        <v>50</v>
      </c>
      <c r="H51" s="185" t="n">
        <v>8</v>
      </c>
      <c r="I51" s="185" t="n">
        <v>50</v>
      </c>
      <c r="J51" s="212"/>
    </row>
    <row r="52" s="84" customFormat="true" ht="12" hidden="false" customHeight="true" outlineLevel="0" collapsed="false">
      <c r="A52" s="196" t="s">
        <v>358</v>
      </c>
      <c r="B52" s="185" t="n">
        <v>8</v>
      </c>
      <c r="C52" s="185" t="n">
        <v>100</v>
      </c>
      <c r="D52" s="185" t="n">
        <v>8</v>
      </c>
      <c r="E52" s="185" t="n">
        <v>50</v>
      </c>
      <c r="F52" s="185" t="n">
        <v>8</v>
      </c>
      <c r="G52" s="185" t="n">
        <v>100</v>
      </c>
      <c r="H52" s="185" t="n">
        <v>8</v>
      </c>
      <c r="I52" s="185" t="n">
        <v>80</v>
      </c>
      <c r="J52" s="205"/>
    </row>
    <row r="53" s="84" customFormat="true" ht="12" hidden="false" customHeight="true" outlineLevel="0" collapsed="false">
      <c r="A53" s="196" t="s">
        <v>358</v>
      </c>
      <c r="B53" s="185" t="n">
        <v>8</v>
      </c>
      <c r="C53" s="185" t="n">
        <v>100</v>
      </c>
      <c r="D53" s="185" t="n">
        <v>8</v>
      </c>
      <c r="E53" s="185" t="n">
        <v>40</v>
      </c>
      <c r="F53" s="185" t="n">
        <v>8</v>
      </c>
      <c r="G53" s="185" t="n">
        <v>100</v>
      </c>
      <c r="H53" s="185" t="n">
        <v>8</v>
      </c>
      <c r="I53" s="185" t="n">
        <v>60</v>
      </c>
      <c r="J53" s="205"/>
    </row>
    <row r="54" s="84" customFormat="true" ht="12" hidden="false" customHeight="true" outlineLevel="0" collapsed="false">
      <c r="A54" s="196" t="s">
        <v>358</v>
      </c>
      <c r="B54" s="185" t="n">
        <v>8</v>
      </c>
      <c r="C54" s="185" t="n">
        <v>100</v>
      </c>
      <c r="D54" s="185" t="n">
        <v>8</v>
      </c>
      <c r="E54" s="185" t="n">
        <v>50</v>
      </c>
      <c r="F54" s="185" t="n">
        <v>8</v>
      </c>
      <c r="G54" s="185" t="n">
        <v>100</v>
      </c>
      <c r="H54" s="185" t="n">
        <v>8</v>
      </c>
      <c r="I54" s="185" t="n">
        <v>60</v>
      </c>
      <c r="J54" s="205"/>
    </row>
    <row r="55" s="84" customFormat="true" ht="12" hidden="false" customHeight="true" outlineLevel="0" collapsed="false">
      <c r="A55" s="196" t="s">
        <v>358</v>
      </c>
      <c r="B55" s="185" t="n">
        <v>8</v>
      </c>
      <c r="C55" s="185" t="n">
        <v>100</v>
      </c>
      <c r="D55" s="185" t="n">
        <v>8</v>
      </c>
      <c r="E55" s="185" t="n">
        <v>60</v>
      </c>
      <c r="F55" s="185" t="n">
        <v>8</v>
      </c>
      <c r="G55" s="185" t="n">
        <v>100</v>
      </c>
      <c r="H55" s="185" t="n">
        <v>8</v>
      </c>
      <c r="I55" s="185" t="n">
        <v>60</v>
      </c>
      <c r="J55" s="205"/>
    </row>
    <row r="56" customFormat="false" ht="12" hidden="false" customHeight="true" outlineLevel="0" collapsed="false">
      <c r="A56" s="170" t="s">
        <v>359</v>
      </c>
    </row>
    <row r="57" customFormat="false" ht="12" hidden="false" customHeight="true" outlineLevel="0" collapsed="false">
      <c r="A57" s="170" t="s">
        <v>360</v>
      </c>
    </row>
  </sheetData>
  <mergeCells count="11">
    <mergeCell ref="B4:C4"/>
    <mergeCell ref="D4:G4"/>
    <mergeCell ref="H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4.1" zeroHeight="false" outlineLevelRow="0" outlineLevelCol="0"/>
  <cols>
    <col collapsed="false" customWidth="true" hidden="false" outlineLevel="0" max="1" min="1" style="218" width="15.99"/>
    <col collapsed="false" customWidth="true" hidden="false" outlineLevel="0" max="2" min="2" style="219" width="9.56"/>
    <col collapsed="false" customWidth="true" hidden="false" outlineLevel="0" max="4" min="3" style="220" width="7.56"/>
    <col collapsed="false" customWidth="true" hidden="false" outlineLevel="0" max="5" min="5" style="220" width="9.99"/>
    <col collapsed="false" customWidth="true" hidden="false" outlineLevel="0" max="6" min="6" style="220" width="8.7"/>
    <col collapsed="false" customWidth="true" hidden="false" outlineLevel="0" max="7" min="7" style="220" width="9.85"/>
    <col collapsed="false" customWidth="true" hidden="false" outlineLevel="0" max="8" min="8" style="220" width="10.13"/>
    <col collapsed="false" customWidth="true" hidden="false" outlineLevel="0" max="9" min="9" style="220" width="10.99"/>
    <col collapsed="false" customWidth="true" hidden="false" outlineLevel="0" max="11" min="10" style="26" width="9.14"/>
    <col collapsed="false" customWidth="false" hidden="false" outlineLevel="0" max="257" min="12" style="220" width="8.85"/>
  </cols>
  <sheetData>
    <row r="1" customFormat="false" ht="12" hidden="false" customHeight="true" outlineLevel="0" collapsed="false">
      <c r="A1" s="4" t="s">
        <v>361</v>
      </c>
      <c r="J1" s="220"/>
      <c r="K1" s="220"/>
    </row>
    <row r="2" customFormat="false" ht="12" hidden="false" customHeight="true" outlineLevel="0" collapsed="false">
      <c r="A2" s="4"/>
      <c r="J2" s="220"/>
      <c r="K2" s="220"/>
    </row>
    <row r="3" customFormat="false" ht="12" hidden="false" customHeight="true" outlineLevel="0" collapsed="false">
      <c r="A3" s="221" t="s">
        <v>154</v>
      </c>
      <c r="B3" s="222" t="s">
        <v>157</v>
      </c>
      <c r="C3" s="222" t="s">
        <v>362</v>
      </c>
      <c r="D3" s="223" t="s">
        <v>363</v>
      </c>
      <c r="E3" s="222" t="s">
        <v>364</v>
      </c>
      <c r="F3" s="222" t="s">
        <v>365</v>
      </c>
      <c r="G3" s="222" t="s">
        <v>366</v>
      </c>
      <c r="H3" s="222" t="s">
        <v>367</v>
      </c>
      <c r="I3" s="222" t="s">
        <v>368</v>
      </c>
      <c r="J3" s="220"/>
      <c r="K3" s="220"/>
    </row>
    <row r="4" customFormat="false" ht="12" hidden="false" customHeight="true" outlineLevel="0" collapsed="false">
      <c r="A4" s="224"/>
      <c r="B4" s="225" t="s">
        <v>163</v>
      </c>
      <c r="C4" s="225" t="s">
        <v>166</v>
      </c>
      <c r="D4" s="226" t="s">
        <v>369</v>
      </c>
      <c r="E4" s="225" t="s">
        <v>166</v>
      </c>
      <c r="F4" s="225" t="s">
        <v>166</v>
      </c>
      <c r="G4" s="225" t="s">
        <v>370</v>
      </c>
      <c r="H4" s="225" t="s">
        <v>183</v>
      </c>
      <c r="I4" s="225" t="s">
        <v>183</v>
      </c>
      <c r="J4" s="220"/>
      <c r="K4" s="220"/>
      <c r="L4" s="26"/>
    </row>
    <row r="5" customFormat="false" ht="12" hidden="false" customHeight="true" outlineLevel="0" collapsed="false">
      <c r="A5" s="227" t="s">
        <v>19</v>
      </c>
      <c r="B5" s="228" t="n">
        <v>26</v>
      </c>
      <c r="C5" s="46" t="n">
        <v>6</v>
      </c>
      <c r="D5" s="46" t="n">
        <v>3</v>
      </c>
      <c r="E5" s="229" t="n">
        <v>57.5</v>
      </c>
      <c r="F5" s="229" t="n">
        <v>10.75</v>
      </c>
      <c r="G5" s="229" t="n">
        <v>6.2</v>
      </c>
      <c r="H5" s="46" t="n">
        <v>29.8</v>
      </c>
      <c r="I5" s="49" t="n">
        <v>10.4</v>
      </c>
      <c r="J5" s="220"/>
      <c r="K5" s="220"/>
      <c r="L5" s="26"/>
      <c r="M5" s="230"/>
      <c r="N5" s="230"/>
      <c r="P5" s="26"/>
      <c r="Q5" s="26"/>
    </row>
    <row r="6" customFormat="false" ht="12" hidden="false" customHeight="true" outlineLevel="0" collapsed="false">
      <c r="A6" s="227" t="s">
        <v>26</v>
      </c>
      <c r="B6" s="228" t="n">
        <v>26</v>
      </c>
      <c r="C6" s="46" t="n">
        <v>4</v>
      </c>
      <c r="D6" s="46" t="n">
        <v>3.6</v>
      </c>
      <c r="E6" s="229" t="n">
        <v>60</v>
      </c>
      <c r="F6" s="229" t="n">
        <v>8.2</v>
      </c>
      <c r="G6" s="229" t="n">
        <v>4.85</v>
      </c>
      <c r="H6" s="46" t="n">
        <v>32.7</v>
      </c>
      <c r="I6" s="49" t="n">
        <v>10.8</v>
      </c>
      <c r="J6" s="220"/>
      <c r="K6" s="220"/>
      <c r="L6" s="26"/>
      <c r="M6" s="230"/>
      <c r="N6" s="230"/>
      <c r="P6" s="26"/>
      <c r="Q6" s="26"/>
    </row>
    <row r="7" customFormat="false" ht="12" hidden="false" customHeight="true" outlineLevel="0" collapsed="false">
      <c r="A7" s="227" t="s">
        <v>28</v>
      </c>
      <c r="B7" s="228" t="n">
        <v>26</v>
      </c>
      <c r="C7" s="46" t="n">
        <v>25</v>
      </c>
      <c r="D7" s="46" t="n">
        <v>2.7</v>
      </c>
      <c r="E7" s="229" t="n">
        <v>77.5</v>
      </c>
      <c r="F7" s="229" t="n">
        <v>11.95</v>
      </c>
      <c r="G7" s="229" t="n">
        <v>9.8</v>
      </c>
      <c r="H7" s="46" t="n">
        <v>23.5</v>
      </c>
      <c r="I7" s="49" t="n">
        <v>9.8</v>
      </c>
      <c r="J7" s="220"/>
      <c r="K7" s="220"/>
      <c r="L7" s="26"/>
      <c r="M7" s="230"/>
      <c r="N7" s="230"/>
      <c r="P7" s="26"/>
      <c r="Q7" s="26"/>
    </row>
    <row r="8" customFormat="false" ht="12" hidden="false" customHeight="true" outlineLevel="0" collapsed="false">
      <c r="A8" s="227" t="s">
        <v>102</v>
      </c>
      <c r="B8" s="228" t="n">
        <v>26</v>
      </c>
      <c r="C8" s="46" t="n">
        <v>15</v>
      </c>
      <c r="D8" s="46" t="n">
        <v>9.1</v>
      </c>
      <c r="E8" s="229" t="n">
        <v>95</v>
      </c>
      <c r="F8" s="229" t="n">
        <v>14.15</v>
      </c>
      <c r="G8" s="229" t="n">
        <v>13.4</v>
      </c>
      <c r="H8" s="46" t="n">
        <v>22.5</v>
      </c>
      <c r="I8" s="49" t="n">
        <v>10.1</v>
      </c>
      <c r="J8" s="220"/>
      <c r="K8" s="220"/>
      <c r="L8" s="26"/>
      <c r="M8" s="230"/>
      <c r="N8" s="230"/>
      <c r="P8" s="26"/>
      <c r="Q8" s="26"/>
    </row>
    <row r="9" customFormat="false" ht="12" hidden="false" customHeight="true" outlineLevel="0" collapsed="false">
      <c r="A9" s="73" t="s">
        <v>113</v>
      </c>
      <c r="B9" s="228" t="n">
        <v>26</v>
      </c>
      <c r="C9" s="46" t="n">
        <v>50</v>
      </c>
      <c r="D9" s="46" t="n">
        <v>12.8</v>
      </c>
      <c r="E9" s="229" t="n">
        <v>90</v>
      </c>
      <c r="F9" s="229" t="n">
        <v>42.7</v>
      </c>
      <c r="G9" s="229" t="n">
        <v>38.65</v>
      </c>
      <c r="H9" s="46" t="n">
        <v>20.7</v>
      </c>
      <c r="I9" s="49" t="n">
        <v>9.3</v>
      </c>
      <c r="J9" s="220"/>
      <c r="K9" s="220"/>
      <c r="L9" s="26"/>
      <c r="M9" s="230"/>
      <c r="N9" s="230"/>
      <c r="P9" s="26"/>
      <c r="Q9" s="26"/>
    </row>
    <row r="10" customFormat="false" ht="12" hidden="false" customHeight="true" outlineLevel="0" collapsed="false">
      <c r="A10" s="231" t="s">
        <v>371</v>
      </c>
      <c r="B10" s="228" t="n">
        <v>26</v>
      </c>
      <c r="C10" s="46" t="n">
        <v>6</v>
      </c>
      <c r="D10" s="46" t="n">
        <v>3.4</v>
      </c>
      <c r="E10" s="229" t="n">
        <v>87.5</v>
      </c>
      <c r="F10" s="229" t="n">
        <v>10.9</v>
      </c>
      <c r="G10" s="229" t="n">
        <v>9.5</v>
      </c>
      <c r="H10" s="46" t="n">
        <v>25.9</v>
      </c>
      <c r="I10" s="49" t="n">
        <v>11.4</v>
      </c>
      <c r="J10" s="220"/>
      <c r="K10" s="220"/>
      <c r="L10" s="26"/>
      <c r="M10" s="230"/>
      <c r="N10" s="230"/>
      <c r="P10" s="26"/>
      <c r="Q10" s="26"/>
    </row>
    <row r="11" customFormat="false" ht="12" hidden="false" customHeight="true" outlineLevel="0" collapsed="false">
      <c r="A11" s="231" t="s">
        <v>372</v>
      </c>
      <c r="B11" s="228" t="n">
        <v>26</v>
      </c>
      <c r="C11" s="46" t="n">
        <v>80</v>
      </c>
      <c r="D11" s="46" t="n">
        <v>14.5</v>
      </c>
      <c r="E11" s="229" t="n">
        <v>97.5</v>
      </c>
      <c r="F11" s="229" t="n">
        <v>52.9</v>
      </c>
      <c r="G11" s="229" t="n">
        <v>51.4</v>
      </c>
      <c r="H11" s="46" t="n">
        <v>15.4</v>
      </c>
      <c r="I11" s="49" t="n">
        <v>9.3</v>
      </c>
      <c r="J11" s="220"/>
      <c r="K11" s="220"/>
      <c r="L11" s="26"/>
      <c r="M11" s="230"/>
      <c r="N11" s="230"/>
      <c r="P11" s="26"/>
      <c r="Q11" s="26"/>
    </row>
    <row r="12" customFormat="false" ht="12" hidden="false" customHeight="true" outlineLevel="0" collapsed="false">
      <c r="A12" s="227" t="s">
        <v>36</v>
      </c>
      <c r="B12" s="228" t="n">
        <v>28</v>
      </c>
      <c r="C12" s="46" t="n">
        <v>6</v>
      </c>
      <c r="D12" s="46" t="n">
        <v>3.4</v>
      </c>
      <c r="E12" s="229" t="n">
        <v>77.5</v>
      </c>
      <c r="F12" s="229" t="n">
        <v>12.8</v>
      </c>
      <c r="G12" s="229" t="n">
        <v>10.85</v>
      </c>
      <c r="H12" s="46" t="n">
        <v>27.3</v>
      </c>
      <c r="I12" s="49" t="n">
        <v>10.9</v>
      </c>
      <c r="J12" s="220"/>
      <c r="K12" s="220"/>
      <c r="L12" s="26"/>
      <c r="M12" s="230"/>
      <c r="N12" s="230"/>
      <c r="P12" s="26"/>
      <c r="Q12" s="26"/>
    </row>
    <row r="13" customFormat="false" ht="12" hidden="false" customHeight="true" outlineLevel="0" collapsed="false">
      <c r="A13" s="227" t="s">
        <v>38</v>
      </c>
      <c r="B13" s="228" t="n">
        <v>28</v>
      </c>
      <c r="C13" s="46" t="n">
        <v>6</v>
      </c>
      <c r="D13" s="46" t="n">
        <v>4.5</v>
      </c>
      <c r="E13" s="229" t="n">
        <v>72.5</v>
      </c>
      <c r="F13" s="229" t="n">
        <v>10.9</v>
      </c>
      <c r="G13" s="229" t="n">
        <v>8.8</v>
      </c>
      <c r="H13" s="46" t="n">
        <v>25.1</v>
      </c>
      <c r="I13" s="49" t="n">
        <v>10</v>
      </c>
      <c r="J13" s="220"/>
      <c r="K13" s="220"/>
      <c r="L13" s="26"/>
      <c r="M13" s="230"/>
      <c r="N13" s="230"/>
      <c r="P13" s="26"/>
      <c r="Q13" s="26"/>
    </row>
    <row r="14" customFormat="false" ht="12" hidden="false" customHeight="true" outlineLevel="0" collapsed="false">
      <c r="A14" s="71" t="n">
        <v>2375</v>
      </c>
      <c r="B14" s="228" t="n">
        <v>30</v>
      </c>
      <c r="C14" s="46" t="n">
        <v>10</v>
      </c>
      <c r="D14" s="46" t="n">
        <v>5.7</v>
      </c>
      <c r="E14" s="229" t="n">
        <v>47.5</v>
      </c>
      <c r="F14" s="229" t="n">
        <v>7.8</v>
      </c>
      <c r="G14" s="229" t="n">
        <v>3.85</v>
      </c>
      <c r="H14" s="46" t="n">
        <v>28.5</v>
      </c>
      <c r="I14" s="49" t="n">
        <v>10.4</v>
      </c>
      <c r="J14" s="220"/>
      <c r="K14" s="220"/>
      <c r="L14" s="26"/>
      <c r="M14" s="230"/>
      <c r="N14" s="230"/>
      <c r="P14" s="26"/>
      <c r="Q14" s="26"/>
    </row>
    <row r="15" customFormat="false" ht="12" hidden="false" customHeight="true" outlineLevel="0" collapsed="false">
      <c r="A15" s="71" t="s">
        <v>17</v>
      </c>
      <c r="B15" s="228" t="n">
        <v>30</v>
      </c>
      <c r="C15" s="46" t="n">
        <v>4</v>
      </c>
      <c r="D15" s="46" t="n">
        <v>1.3</v>
      </c>
      <c r="E15" s="229" t="n">
        <v>67.5</v>
      </c>
      <c r="F15" s="229" t="n">
        <v>16</v>
      </c>
      <c r="G15" s="229" t="n">
        <v>13.6</v>
      </c>
      <c r="H15" s="46" t="n">
        <v>26.4</v>
      </c>
      <c r="I15" s="49" t="n">
        <v>10.4</v>
      </c>
      <c r="J15" s="220"/>
      <c r="K15" s="220"/>
      <c r="L15" s="26"/>
      <c r="M15" s="230"/>
      <c r="N15" s="230"/>
      <c r="P15" s="26"/>
      <c r="Q15" s="26"/>
    </row>
    <row r="16" customFormat="false" ht="12" hidden="false" customHeight="true" outlineLevel="0" collapsed="false">
      <c r="A16" s="227" t="s">
        <v>24</v>
      </c>
      <c r="B16" s="228" t="n">
        <v>30</v>
      </c>
      <c r="C16" s="46" t="n">
        <v>8</v>
      </c>
      <c r="D16" s="46" t="n">
        <v>2.7</v>
      </c>
      <c r="E16" s="229" t="n">
        <v>57.5</v>
      </c>
      <c r="F16" s="229" t="n">
        <v>16.55</v>
      </c>
      <c r="G16" s="229" t="n">
        <v>14</v>
      </c>
      <c r="H16" s="46" t="n">
        <v>23.8</v>
      </c>
      <c r="I16" s="49" t="n">
        <v>10.6</v>
      </c>
      <c r="J16" s="220"/>
      <c r="K16" s="220"/>
      <c r="L16" s="26"/>
      <c r="M16" s="230"/>
      <c r="N16" s="230"/>
      <c r="P16" s="26"/>
      <c r="Q16" s="26"/>
    </row>
    <row r="17" customFormat="false" ht="12" hidden="false" customHeight="true" outlineLevel="0" collapsed="false">
      <c r="A17" s="227" t="s">
        <v>32</v>
      </c>
      <c r="B17" s="228" t="n">
        <v>30</v>
      </c>
      <c r="C17" s="46" t="n">
        <v>10</v>
      </c>
      <c r="D17" s="46" t="n">
        <v>6.9</v>
      </c>
      <c r="E17" s="229" t="n">
        <v>75</v>
      </c>
      <c r="F17" s="229" t="n">
        <v>20.7</v>
      </c>
      <c r="G17" s="229" t="n">
        <v>16.75</v>
      </c>
      <c r="H17" s="46" t="n">
        <v>25.7</v>
      </c>
      <c r="I17" s="49" t="n">
        <v>10.6</v>
      </c>
      <c r="J17" s="220"/>
      <c r="K17" s="220"/>
      <c r="L17" s="26"/>
      <c r="M17" s="230"/>
      <c r="N17" s="230"/>
      <c r="P17" s="26"/>
      <c r="Q17" s="26"/>
    </row>
    <row r="18" customFormat="false" ht="12" hidden="false" customHeight="true" outlineLevel="0" collapsed="false">
      <c r="A18" s="227" t="s">
        <v>40</v>
      </c>
      <c r="B18" s="228" t="n">
        <v>30</v>
      </c>
      <c r="C18" s="46" t="n">
        <v>25</v>
      </c>
      <c r="D18" s="46" t="n">
        <v>18.9</v>
      </c>
      <c r="E18" s="229" t="n">
        <v>90</v>
      </c>
      <c r="F18" s="229" t="n">
        <v>17.5</v>
      </c>
      <c r="G18" s="229" t="n">
        <v>15.65</v>
      </c>
      <c r="H18" s="46" t="n">
        <v>20.9</v>
      </c>
      <c r="I18" s="49" t="n">
        <v>9.8</v>
      </c>
      <c r="J18" s="220"/>
      <c r="K18" s="220"/>
      <c r="L18" s="26"/>
      <c r="M18" s="230"/>
      <c r="N18" s="230"/>
      <c r="P18" s="26"/>
      <c r="Q18" s="26"/>
    </row>
    <row r="19" customFormat="false" ht="12" hidden="false" customHeight="true" outlineLevel="0" collapsed="false">
      <c r="A19" s="227" t="s">
        <v>47</v>
      </c>
      <c r="B19" s="228" t="n">
        <v>30</v>
      </c>
      <c r="C19" s="46" t="n">
        <v>40</v>
      </c>
      <c r="D19" s="46" t="n">
        <v>14.8</v>
      </c>
      <c r="E19" s="229" t="n">
        <v>97.5</v>
      </c>
      <c r="F19" s="229" t="n">
        <v>29.45</v>
      </c>
      <c r="G19" s="229" t="n">
        <v>28.95</v>
      </c>
      <c r="H19" s="46" t="n">
        <v>18.4</v>
      </c>
      <c r="I19" s="49" t="n">
        <v>9.7</v>
      </c>
      <c r="J19" s="220"/>
      <c r="K19" s="220"/>
      <c r="L19" s="26"/>
      <c r="M19" s="230"/>
      <c r="N19" s="230"/>
      <c r="P19" s="26"/>
      <c r="Q19" s="26"/>
    </row>
    <row r="20" customFormat="false" ht="12" hidden="false" customHeight="true" outlineLevel="0" collapsed="false">
      <c r="A20" s="227" t="s">
        <v>52</v>
      </c>
      <c r="B20" s="228" t="n">
        <v>30</v>
      </c>
      <c r="C20" s="46" t="n">
        <v>35</v>
      </c>
      <c r="D20" s="46" t="n">
        <v>26.1</v>
      </c>
      <c r="E20" s="229" t="n">
        <v>97.5</v>
      </c>
      <c r="F20" s="229" t="n">
        <v>28.45</v>
      </c>
      <c r="G20" s="229" t="n">
        <v>27.95</v>
      </c>
      <c r="H20" s="46" t="n">
        <v>14.2</v>
      </c>
      <c r="I20" s="49" t="n">
        <v>9.8</v>
      </c>
      <c r="J20" s="220"/>
      <c r="K20" s="220"/>
      <c r="L20" s="26"/>
      <c r="M20" s="230"/>
      <c r="N20" s="230"/>
      <c r="P20" s="26"/>
      <c r="Q20" s="26"/>
    </row>
    <row r="21" customFormat="false" ht="12" hidden="false" customHeight="true" outlineLevel="0" collapsed="false">
      <c r="A21" s="227" t="s">
        <v>60</v>
      </c>
      <c r="B21" s="228" t="n">
        <v>30</v>
      </c>
      <c r="C21" s="46" t="n">
        <v>15</v>
      </c>
      <c r="D21" s="46" t="n">
        <v>7.6</v>
      </c>
      <c r="E21" s="229" t="n">
        <v>37.5</v>
      </c>
      <c r="F21" s="229" t="n">
        <v>7.65</v>
      </c>
      <c r="G21" s="229" t="n">
        <v>3.25</v>
      </c>
      <c r="H21" s="46" t="n">
        <v>30</v>
      </c>
      <c r="I21" s="49" t="n">
        <v>10.4</v>
      </c>
      <c r="J21" s="220"/>
      <c r="K21" s="220"/>
      <c r="L21" s="26"/>
      <c r="M21" s="230"/>
      <c r="N21" s="230"/>
      <c r="P21" s="26"/>
      <c r="Q21" s="26"/>
    </row>
    <row r="22" customFormat="false" ht="12" hidden="false" customHeight="true" outlineLevel="0" collapsed="false">
      <c r="A22" s="227" t="s">
        <v>62</v>
      </c>
      <c r="B22" s="228" t="n">
        <v>30</v>
      </c>
      <c r="C22" s="46" t="n">
        <v>25</v>
      </c>
      <c r="D22" s="46" t="n">
        <v>11.8</v>
      </c>
      <c r="E22" s="229" t="n">
        <v>95</v>
      </c>
      <c r="F22" s="229" t="n">
        <v>23.95</v>
      </c>
      <c r="G22" s="229" t="n">
        <v>22.75</v>
      </c>
      <c r="H22" s="46" t="n">
        <v>17.7</v>
      </c>
      <c r="I22" s="49" t="n">
        <v>10.1</v>
      </c>
      <c r="J22" s="220"/>
      <c r="K22" s="220"/>
      <c r="L22" s="26"/>
      <c r="M22" s="230"/>
      <c r="N22" s="230"/>
      <c r="P22" s="26"/>
      <c r="Q22" s="26"/>
    </row>
    <row r="23" customFormat="false" ht="12" hidden="false" customHeight="true" outlineLevel="0" collapsed="false">
      <c r="A23" s="227" t="s">
        <v>68</v>
      </c>
      <c r="B23" s="228" t="n">
        <v>30</v>
      </c>
      <c r="C23" s="46" t="n">
        <v>70</v>
      </c>
      <c r="D23" s="46" t="n">
        <v>19.6</v>
      </c>
      <c r="E23" s="229" t="n">
        <v>100</v>
      </c>
      <c r="F23" s="229" t="n">
        <v>68.55</v>
      </c>
      <c r="G23" s="229" t="n">
        <v>68.55</v>
      </c>
      <c r="H23" s="46" t="n">
        <v>13.3</v>
      </c>
      <c r="I23" s="49" t="n">
        <v>8.4</v>
      </c>
      <c r="J23" s="220"/>
      <c r="K23" s="220"/>
      <c r="L23" s="26"/>
      <c r="M23" s="230"/>
      <c r="N23" s="230"/>
      <c r="P23" s="26"/>
      <c r="Q23" s="26"/>
    </row>
    <row r="24" customFormat="false" ht="12" hidden="false" customHeight="true" outlineLevel="0" collapsed="false">
      <c r="A24" s="227" t="s">
        <v>72</v>
      </c>
      <c r="B24" s="228" t="n">
        <v>30</v>
      </c>
      <c r="C24" s="46" t="n">
        <v>8</v>
      </c>
      <c r="D24" s="46" t="n">
        <v>3.8</v>
      </c>
      <c r="E24" s="229" t="n">
        <v>55</v>
      </c>
      <c r="F24" s="229" t="n">
        <v>8.95</v>
      </c>
      <c r="G24" s="229" t="n">
        <v>4.8</v>
      </c>
      <c r="H24" s="46" t="n">
        <v>24.1</v>
      </c>
      <c r="I24" s="49" t="n">
        <v>11</v>
      </c>
      <c r="J24" s="220"/>
      <c r="K24" s="220"/>
      <c r="L24" s="26"/>
      <c r="M24" s="230"/>
      <c r="N24" s="230"/>
      <c r="P24" s="26"/>
      <c r="Q24" s="26"/>
    </row>
    <row r="25" customFormat="false" ht="12" hidden="false" customHeight="true" outlineLevel="0" collapsed="false">
      <c r="A25" s="227" t="s">
        <v>86</v>
      </c>
      <c r="B25" s="228" t="n">
        <v>30</v>
      </c>
      <c r="C25" s="46" t="n">
        <v>17</v>
      </c>
      <c r="D25" s="46" t="n">
        <v>7.9</v>
      </c>
      <c r="E25" s="229" t="n">
        <v>72.5</v>
      </c>
      <c r="F25" s="229" t="n">
        <v>14.85</v>
      </c>
      <c r="G25" s="229" t="n">
        <v>11</v>
      </c>
      <c r="H25" s="46" t="n">
        <v>26.4</v>
      </c>
      <c r="I25" s="49" t="n">
        <v>10.1</v>
      </c>
      <c r="J25" s="220"/>
      <c r="K25" s="220"/>
      <c r="L25" s="26"/>
      <c r="M25" s="230"/>
      <c r="N25" s="230"/>
      <c r="P25" s="26"/>
      <c r="Q25" s="26"/>
    </row>
    <row r="26" customFormat="false" ht="12" hidden="false" customHeight="true" outlineLevel="0" collapsed="false">
      <c r="A26" s="227" t="s">
        <v>88</v>
      </c>
      <c r="B26" s="228" t="n">
        <v>30</v>
      </c>
      <c r="C26" s="46" t="n">
        <v>6</v>
      </c>
      <c r="D26" s="46" t="n">
        <v>7.6</v>
      </c>
      <c r="E26" s="229" t="n">
        <v>60</v>
      </c>
      <c r="F26" s="229" t="n">
        <v>11.65</v>
      </c>
      <c r="G26" s="229" t="n">
        <v>7</v>
      </c>
      <c r="H26" s="46" t="n">
        <v>35.1</v>
      </c>
      <c r="I26" s="49" t="n">
        <v>11.2</v>
      </c>
      <c r="J26" s="220"/>
      <c r="K26" s="220"/>
      <c r="L26" s="26"/>
      <c r="M26" s="230"/>
      <c r="N26" s="230"/>
      <c r="P26" s="26"/>
      <c r="Q26" s="26"/>
    </row>
    <row r="27" customFormat="false" ht="12" hidden="false" customHeight="true" outlineLevel="0" collapsed="false">
      <c r="A27" s="227" t="s">
        <v>90</v>
      </c>
      <c r="B27" s="228" t="n">
        <v>30</v>
      </c>
      <c r="C27" s="46" t="n">
        <v>4</v>
      </c>
      <c r="D27" s="46" t="n">
        <v>5.8</v>
      </c>
      <c r="E27" s="229" t="n">
        <v>37.5</v>
      </c>
      <c r="F27" s="229" t="n">
        <v>7</v>
      </c>
      <c r="G27" s="229" t="n">
        <v>2.5</v>
      </c>
      <c r="H27" s="46" t="n">
        <v>37</v>
      </c>
      <c r="I27" s="49" t="n">
        <v>11.4</v>
      </c>
      <c r="J27" s="220"/>
      <c r="K27" s="220"/>
      <c r="L27" s="26"/>
      <c r="M27" s="230"/>
      <c r="N27" s="230"/>
      <c r="P27" s="26"/>
      <c r="Q27" s="26"/>
    </row>
    <row r="28" customFormat="false" ht="12" hidden="false" customHeight="true" outlineLevel="0" collapsed="false">
      <c r="A28" s="227" t="s">
        <v>92</v>
      </c>
      <c r="B28" s="228" t="n">
        <v>30</v>
      </c>
      <c r="C28" s="46" t="n">
        <v>17</v>
      </c>
      <c r="D28" s="46" t="n">
        <v>18.3</v>
      </c>
      <c r="E28" s="229" t="n">
        <v>75</v>
      </c>
      <c r="F28" s="229" t="n">
        <v>8.6</v>
      </c>
      <c r="G28" s="229" t="n">
        <v>6.5</v>
      </c>
      <c r="H28" s="46" t="n">
        <v>30.4</v>
      </c>
      <c r="I28" s="49" t="n">
        <v>10.6</v>
      </c>
      <c r="J28" s="220"/>
      <c r="K28" s="220"/>
      <c r="L28" s="26"/>
      <c r="M28" s="230"/>
      <c r="N28" s="230"/>
      <c r="P28" s="26"/>
      <c r="Q28" s="26"/>
    </row>
    <row r="29" customFormat="false" ht="12" hidden="false" customHeight="true" outlineLevel="0" collapsed="false">
      <c r="A29" s="227" t="s">
        <v>100</v>
      </c>
      <c r="B29" s="228" t="n">
        <v>30</v>
      </c>
      <c r="C29" s="46" t="n">
        <v>12</v>
      </c>
      <c r="D29" s="46" t="n">
        <v>9.1</v>
      </c>
      <c r="E29" s="229" t="n">
        <v>95</v>
      </c>
      <c r="F29" s="229" t="n">
        <v>16.15</v>
      </c>
      <c r="G29" s="229" t="n">
        <v>15.35</v>
      </c>
      <c r="H29" s="46" t="n">
        <v>25.4</v>
      </c>
      <c r="I29" s="49" t="n">
        <v>9.9</v>
      </c>
      <c r="J29" s="220"/>
      <c r="K29" s="220"/>
      <c r="L29" s="26"/>
      <c r="M29" s="230"/>
      <c r="N29" s="230"/>
      <c r="P29" s="26"/>
      <c r="Q29" s="26"/>
    </row>
    <row r="30" customFormat="false" ht="12" hidden="false" customHeight="true" outlineLevel="0" collapsed="false">
      <c r="A30" s="227" t="s">
        <v>103</v>
      </c>
      <c r="B30" s="228" t="n">
        <v>30</v>
      </c>
      <c r="C30" s="46" t="n">
        <v>50</v>
      </c>
      <c r="D30" s="46" t="n">
        <v>23.9</v>
      </c>
      <c r="E30" s="229" t="n">
        <v>60</v>
      </c>
      <c r="F30" s="229" t="n">
        <v>12.5</v>
      </c>
      <c r="G30" s="229" t="n">
        <v>9.8</v>
      </c>
      <c r="H30" s="46" t="n">
        <v>17.6</v>
      </c>
      <c r="I30" s="49" t="n">
        <v>9.2</v>
      </c>
      <c r="J30" s="220"/>
      <c r="K30" s="220"/>
      <c r="L30" s="26"/>
      <c r="M30" s="230"/>
      <c r="N30" s="230"/>
      <c r="P30" s="26"/>
      <c r="Q30" s="26"/>
    </row>
    <row r="31" customFormat="false" ht="12" hidden="false" customHeight="true" outlineLevel="0" collapsed="false">
      <c r="A31" s="227" t="s">
        <v>109</v>
      </c>
      <c r="B31" s="228" t="n">
        <v>30</v>
      </c>
      <c r="C31" s="46" t="n">
        <v>25</v>
      </c>
      <c r="D31" s="46" t="n">
        <v>7.3</v>
      </c>
      <c r="E31" s="229" t="n">
        <v>52.5</v>
      </c>
      <c r="F31" s="229" t="n">
        <v>9.2</v>
      </c>
      <c r="G31" s="229" t="n">
        <v>5.15</v>
      </c>
      <c r="H31" s="46" t="n">
        <v>21.4</v>
      </c>
      <c r="I31" s="49" t="n">
        <v>9.9</v>
      </c>
      <c r="J31" s="220"/>
      <c r="K31" s="220"/>
      <c r="L31" s="26"/>
      <c r="M31" s="230"/>
      <c r="N31" s="230"/>
      <c r="P31" s="26"/>
      <c r="Q31" s="26"/>
    </row>
    <row r="32" customFormat="false" ht="12" hidden="false" customHeight="true" outlineLevel="0" collapsed="false">
      <c r="A32" s="227" t="s">
        <v>111</v>
      </c>
      <c r="B32" s="228" t="n">
        <v>30</v>
      </c>
      <c r="C32" s="46" t="n">
        <v>25</v>
      </c>
      <c r="D32" s="46" t="n">
        <v>15.7</v>
      </c>
      <c r="E32" s="229" t="n">
        <v>67.5</v>
      </c>
      <c r="F32" s="229" t="n">
        <v>13.35</v>
      </c>
      <c r="G32" s="229" t="n">
        <v>9</v>
      </c>
      <c r="H32" s="46" t="n">
        <v>24.6</v>
      </c>
      <c r="I32" s="49" t="n">
        <v>10</v>
      </c>
      <c r="J32" s="220"/>
      <c r="K32" s="220"/>
      <c r="L32" s="26"/>
      <c r="M32" s="230"/>
      <c r="N32" s="230"/>
      <c r="P32" s="26"/>
      <c r="Q32" s="26"/>
    </row>
    <row r="33" customFormat="false" ht="12" hidden="false" customHeight="true" outlineLevel="0" collapsed="false">
      <c r="A33" s="231" t="s">
        <v>373</v>
      </c>
      <c r="B33" s="228" t="n">
        <v>30</v>
      </c>
      <c r="C33" s="46" t="n">
        <v>4</v>
      </c>
      <c r="D33" s="46" t="n">
        <v>2.2</v>
      </c>
      <c r="E33" s="229" t="n">
        <v>35</v>
      </c>
      <c r="F33" s="229" t="n">
        <v>8.2</v>
      </c>
      <c r="G33" s="229" t="n">
        <v>3.1</v>
      </c>
      <c r="H33" s="46" t="n">
        <v>26.2</v>
      </c>
      <c r="I33" s="49" t="n">
        <v>10.8</v>
      </c>
      <c r="J33" s="220"/>
      <c r="K33" s="220"/>
      <c r="L33" s="26"/>
      <c r="M33" s="230"/>
      <c r="N33" s="230"/>
      <c r="P33" s="26"/>
      <c r="Q33" s="26"/>
    </row>
    <row r="34" customFormat="false" ht="12" hidden="false" customHeight="true" outlineLevel="0" collapsed="false">
      <c r="A34" s="232" t="s">
        <v>30</v>
      </c>
      <c r="B34" s="228" t="n">
        <v>31.5</v>
      </c>
      <c r="C34" s="46" t="n">
        <v>6</v>
      </c>
      <c r="D34" s="46" t="n">
        <v>1.2</v>
      </c>
      <c r="E34" s="229" t="n">
        <v>57.5</v>
      </c>
      <c r="F34" s="229" t="n">
        <v>24.15</v>
      </c>
      <c r="G34" s="229" t="n">
        <v>21.6</v>
      </c>
      <c r="H34" s="46" t="n">
        <v>26</v>
      </c>
      <c r="I34" s="49" t="n">
        <v>10.9</v>
      </c>
      <c r="J34" s="220"/>
      <c r="K34" s="220"/>
      <c r="L34" s="26"/>
      <c r="M34" s="230"/>
      <c r="N34" s="230"/>
      <c r="P34" s="26"/>
      <c r="Q34" s="26"/>
    </row>
    <row r="35" customFormat="false" ht="12" hidden="false" customHeight="true" outlineLevel="0" collapsed="false">
      <c r="A35" s="227" t="s">
        <v>42</v>
      </c>
      <c r="B35" s="228" t="n">
        <v>31.5</v>
      </c>
      <c r="C35" s="46" t="n">
        <v>40</v>
      </c>
      <c r="D35" s="46" t="n">
        <v>24.9</v>
      </c>
      <c r="E35" s="229" t="n">
        <v>95</v>
      </c>
      <c r="F35" s="229" t="n">
        <v>33.55</v>
      </c>
      <c r="G35" s="229" t="n">
        <v>32.8</v>
      </c>
      <c r="H35" s="46" t="n">
        <v>14.9</v>
      </c>
      <c r="I35" s="49" t="n">
        <v>9.6</v>
      </c>
      <c r="J35" s="220"/>
      <c r="K35" s="220"/>
      <c r="L35" s="26"/>
      <c r="M35" s="230"/>
      <c r="N35" s="230"/>
      <c r="P35" s="26"/>
      <c r="Q35" s="26"/>
    </row>
    <row r="36" customFormat="false" ht="12" hidden="false" customHeight="true" outlineLevel="0" collapsed="false">
      <c r="A36" s="232" t="s">
        <v>98</v>
      </c>
      <c r="B36" s="228" t="n">
        <v>31.5</v>
      </c>
      <c r="C36" s="46" t="n">
        <v>30</v>
      </c>
      <c r="D36" s="46" t="n">
        <v>14.9</v>
      </c>
      <c r="E36" s="229" t="n">
        <v>97.5</v>
      </c>
      <c r="F36" s="229" t="n">
        <v>28.55</v>
      </c>
      <c r="G36" s="229" t="n">
        <v>27.8</v>
      </c>
      <c r="H36" s="46" t="n">
        <v>19</v>
      </c>
      <c r="I36" s="49" t="n">
        <v>9.9</v>
      </c>
      <c r="J36" s="220"/>
      <c r="K36" s="220"/>
      <c r="L36" s="26"/>
      <c r="M36" s="230"/>
      <c r="N36" s="230"/>
      <c r="P36" s="26"/>
      <c r="Q36" s="26"/>
    </row>
    <row r="37" customFormat="false" ht="12" hidden="false" customHeight="true" outlineLevel="0" collapsed="false">
      <c r="A37" s="227" t="s">
        <v>107</v>
      </c>
      <c r="B37" s="228" t="n">
        <v>31.5</v>
      </c>
      <c r="C37" s="46" t="n">
        <v>40</v>
      </c>
      <c r="D37" s="46" t="n">
        <v>25.1</v>
      </c>
      <c r="E37" s="229" t="n">
        <v>77.5</v>
      </c>
      <c r="F37" s="229" t="n">
        <v>19.05</v>
      </c>
      <c r="G37" s="229" t="n">
        <v>16.9</v>
      </c>
      <c r="H37" s="46" t="n">
        <v>12.7</v>
      </c>
      <c r="I37" s="49" t="n">
        <v>9</v>
      </c>
      <c r="J37" s="220"/>
      <c r="K37" s="220"/>
      <c r="L37" s="26"/>
      <c r="M37" s="230"/>
      <c r="N37" s="230"/>
      <c r="P37" s="26"/>
      <c r="Q37" s="26"/>
    </row>
    <row r="38" customFormat="false" ht="12" hidden="false" customHeight="true" outlineLevel="0" collapsed="false">
      <c r="A38" s="71" t="s">
        <v>13</v>
      </c>
      <c r="B38" s="228" t="n">
        <v>33</v>
      </c>
      <c r="C38" s="46" t="n">
        <v>60</v>
      </c>
      <c r="D38" s="46" t="n">
        <v>24.5</v>
      </c>
      <c r="E38" s="229" t="n">
        <v>97.5</v>
      </c>
      <c r="F38" s="229" t="n">
        <v>47.65</v>
      </c>
      <c r="G38" s="229" t="n">
        <v>46.75</v>
      </c>
      <c r="H38" s="46" t="n">
        <v>11.3</v>
      </c>
      <c r="I38" s="49" t="n">
        <v>8.4</v>
      </c>
      <c r="J38" s="220"/>
      <c r="K38" s="220"/>
      <c r="L38" s="26"/>
      <c r="M38" s="230"/>
      <c r="N38" s="230"/>
      <c r="P38" s="26"/>
      <c r="Q38" s="26"/>
    </row>
    <row r="39" customFormat="false" ht="12" hidden="false" customHeight="true" outlineLevel="0" collapsed="false">
      <c r="A39" s="71" t="s">
        <v>15</v>
      </c>
      <c r="B39" s="228" t="n">
        <v>33</v>
      </c>
      <c r="C39" s="46" t="n">
        <v>25</v>
      </c>
      <c r="D39" s="46" t="n">
        <v>14</v>
      </c>
      <c r="E39" s="229" t="n">
        <v>100</v>
      </c>
      <c r="F39" s="229" t="n">
        <v>23.1</v>
      </c>
      <c r="G39" s="229" t="n">
        <v>23.1</v>
      </c>
      <c r="H39" s="46" t="n">
        <v>22.3</v>
      </c>
      <c r="I39" s="49" t="n">
        <v>10</v>
      </c>
      <c r="J39" s="220"/>
      <c r="K39" s="220"/>
      <c r="L39" s="26"/>
      <c r="M39" s="230"/>
      <c r="N39" s="230"/>
      <c r="P39" s="26"/>
      <c r="Q39" s="26"/>
    </row>
    <row r="40" customFormat="false" ht="12" hidden="false" customHeight="true" outlineLevel="0" collapsed="false">
      <c r="A40" s="227" t="s">
        <v>49</v>
      </c>
      <c r="B40" s="228" t="n">
        <v>33</v>
      </c>
      <c r="C40" s="46" t="n">
        <v>40</v>
      </c>
      <c r="D40" s="46" t="n">
        <v>21.7</v>
      </c>
      <c r="E40" s="229" t="n">
        <v>95</v>
      </c>
      <c r="F40" s="229" t="n">
        <v>44.75</v>
      </c>
      <c r="G40" s="229" t="n">
        <v>41.55</v>
      </c>
      <c r="H40" s="46" t="n">
        <v>14.5</v>
      </c>
      <c r="I40" s="49" t="n">
        <v>9.6</v>
      </c>
      <c r="J40" s="220"/>
      <c r="K40" s="220"/>
      <c r="L40" s="26"/>
      <c r="M40" s="230"/>
      <c r="N40" s="230"/>
      <c r="P40" s="26"/>
      <c r="Q40" s="26"/>
    </row>
    <row r="41" customFormat="false" ht="12" hidden="false" customHeight="true" outlineLevel="0" collapsed="false">
      <c r="A41" s="227" t="s">
        <v>56</v>
      </c>
      <c r="B41" s="228" t="n">
        <v>33</v>
      </c>
      <c r="C41" s="46" t="n">
        <v>30</v>
      </c>
      <c r="D41" s="46" t="n">
        <v>14.2</v>
      </c>
      <c r="E41" s="229" t="n">
        <v>82.5</v>
      </c>
      <c r="F41" s="229" t="n">
        <v>22.5</v>
      </c>
      <c r="G41" s="229" t="n">
        <v>19.65</v>
      </c>
      <c r="H41" s="46" t="n">
        <v>25.1</v>
      </c>
      <c r="I41" s="49" t="n">
        <v>10.1</v>
      </c>
      <c r="J41" s="220"/>
      <c r="K41" s="220"/>
      <c r="L41" s="26"/>
      <c r="M41" s="230"/>
      <c r="N41" s="230"/>
      <c r="P41" s="26"/>
      <c r="Q41" s="26"/>
    </row>
    <row r="42" customFormat="false" ht="12" hidden="false" customHeight="true" outlineLevel="0" collapsed="false">
      <c r="A42" s="227" t="s">
        <v>58</v>
      </c>
      <c r="B42" s="233" t="n">
        <v>33</v>
      </c>
      <c r="C42" s="46" t="n">
        <v>20</v>
      </c>
      <c r="D42" s="46" t="n">
        <v>14.9</v>
      </c>
      <c r="E42" s="229" t="n">
        <v>97.5</v>
      </c>
      <c r="F42" s="229" t="n">
        <v>18.7</v>
      </c>
      <c r="G42" s="229" t="n">
        <v>18.2</v>
      </c>
      <c r="H42" s="46" t="n">
        <v>29</v>
      </c>
      <c r="I42" s="49" t="n">
        <v>10.4</v>
      </c>
      <c r="J42" s="220"/>
      <c r="K42" s="220"/>
      <c r="M42" s="230"/>
      <c r="N42" s="230"/>
      <c r="P42" s="26"/>
      <c r="Q42" s="26"/>
    </row>
    <row r="43" customFormat="false" ht="12" hidden="false" customHeight="true" outlineLevel="0" collapsed="false">
      <c r="A43" s="227" t="s">
        <v>66</v>
      </c>
      <c r="B43" s="228" t="n">
        <v>33</v>
      </c>
      <c r="C43" s="46" t="n">
        <v>20</v>
      </c>
      <c r="D43" s="46" t="n">
        <v>18.3</v>
      </c>
      <c r="E43" s="229" t="n">
        <v>97.5</v>
      </c>
      <c r="F43" s="229" t="n">
        <v>21.05</v>
      </c>
      <c r="G43" s="229" t="n">
        <v>20.6</v>
      </c>
      <c r="H43" s="46" t="n">
        <v>23.5</v>
      </c>
      <c r="I43" s="49" t="n">
        <v>10.2</v>
      </c>
      <c r="J43" s="220"/>
      <c r="K43" s="220"/>
      <c r="L43" s="26"/>
      <c r="M43" s="230"/>
      <c r="N43" s="230"/>
      <c r="P43" s="26"/>
      <c r="Q43" s="26"/>
    </row>
    <row r="44" customFormat="false" ht="12" hidden="false" customHeight="true" outlineLevel="0" collapsed="false">
      <c r="A44" s="227" t="s">
        <v>77</v>
      </c>
      <c r="B44" s="228" t="n">
        <v>33</v>
      </c>
      <c r="C44" s="46" t="n">
        <v>80</v>
      </c>
      <c r="D44" s="46" t="n">
        <v>23.9</v>
      </c>
      <c r="E44" s="229" t="n">
        <v>100</v>
      </c>
      <c r="F44" s="229" t="n">
        <v>67.5</v>
      </c>
      <c r="G44" s="229" t="n">
        <v>67.5</v>
      </c>
      <c r="H44" s="46" t="n">
        <v>14.7</v>
      </c>
      <c r="I44" s="49" t="n">
        <v>8.2</v>
      </c>
      <c r="J44" s="220"/>
      <c r="K44" s="220"/>
      <c r="L44" s="26"/>
      <c r="M44" s="230"/>
      <c r="N44" s="230"/>
      <c r="P44" s="26"/>
      <c r="Q44" s="26"/>
    </row>
    <row r="45" customFormat="false" ht="12" hidden="false" customHeight="true" outlineLevel="0" collapsed="false">
      <c r="A45" s="227" t="s">
        <v>82</v>
      </c>
      <c r="B45" s="228" t="n">
        <v>33</v>
      </c>
      <c r="C45" s="46" t="n">
        <v>10</v>
      </c>
      <c r="D45" s="46" t="n">
        <v>5.6</v>
      </c>
      <c r="E45" s="229" t="n">
        <v>100</v>
      </c>
      <c r="F45" s="229" t="n">
        <v>31</v>
      </c>
      <c r="G45" s="229" t="n">
        <v>31</v>
      </c>
      <c r="H45" s="46" t="n">
        <v>31.1</v>
      </c>
      <c r="I45" s="49" t="n">
        <v>10.8</v>
      </c>
      <c r="J45" s="220"/>
      <c r="K45" s="220"/>
      <c r="L45" s="26"/>
      <c r="M45" s="230"/>
      <c r="N45" s="230"/>
      <c r="P45" s="26"/>
      <c r="Q45" s="26"/>
    </row>
    <row r="46" customFormat="false" ht="12" hidden="false" customHeight="true" outlineLevel="0" collapsed="false">
      <c r="A46" s="73" t="s">
        <v>116</v>
      </c>
      <c r="B46" s="228" t="n">
        <v>33</v>
      </c>
      <c r="C46" s="46" t="n">
        <v>15</v>
      </c>
      <c r="D46" s="46" t="n">
        <v>9.2</v>
      </c>
      <c r="E46" s="229" t="n">
        <v>97.5</v>
      </c>
      <c r="F46" s="229" t="n">
        <v>39.7</v>
      </c>
      <c r="G46" s="229" t="n">
        <v>39.1</v>
      </c>
      <c r="H46" s="46" t="n">
        <v>23.2</v>
      </c>
      <c r="I46" s="49" t="n">
        <v>10.1</v>
      </c>
      <c r="J46" s="220"/>
      <c r="K46" s="220"/>
      <c r="L46" s="26"/>
      <c r="M46" s="230"/>
      <c r="N46" s="230"/>
      <c r="P46" s="26"/>
      <c r="Q46" s="26"/>
    </row>
    <row r="47" customFormat="false" ht="12" hidden="false" customHeight="true" outlineLevel="0" collapsed="false">
      <c r="A47" s="70" t="s">
        <v>374</v>
      </c>
      <c r="B47" s="233" t="n">
        <v>33</v>
      </c>
      <c r="C47" s="46" t="n">
        <v>85</v>
      </c>
      <c r="D47" s="46" t="n">
        <v>29</v>
      </c>
      <c r="E47" s="229" t="n">
        <v>77.5</v>
      </c>
      <c r="F47" s="229" t="n">
        <v>33.95</v>
      </c>
      <c r="G47" s="229" t="n">
        <v>30.4</v>
      </c>
      <c r="H47" s="46" t="n">
        <v>16.5</v>
      </c>
      <c r="I47" s="229" t="n">
        <v>8</v>
      </c>
      <c r="J47" s="220"/>
      <c r="K47" s="220"/>
      <c r="M47" s="230"/>
      <c r="N47" s="230"/>
      <c r="P47" s="26"/>
      <c r="Q47" s="26"/>
    </row>
    <row r="48" customFormat="false" ht="12" hidden="false" customHeight="true" outlineLevel="0" collapsed="false">
      <c r="A48" s="227" t="s">
        <v>44</v>
      </c>
      <c r="B48" s="228" t="n">
        <v>35</v>
      </c>
      <c r="C48" s="46" t="n">
        <v>35</v>
      </c>
      <c r="D48" s="46" t="n">
        <v>18.1</v>
      </c>
      <c r="E48" s="229" t="n">
        <v>80</v>
      </c>
      <c r="F48" s="229" t="n">
        <v>53.65</v>
      </c>
      <c r="G48" s="229" t="n">
        <v>42.9</v>
      </c>
      <c r="H48" s="46" t="n">
        <v>15.6</v>
      </c>
      <c r="I48" s="49" t="n">
        <v>9.7</v>
      </c>
      <c r="J48" s="220"/>
      <c r="K48" s="220"/>
      <c r="L48" s="26"/>
      <c r="M48" s="230"/>
      <c r="N48" s="230"/>
      <c r="P48" s="26"/>
      <c r="Q48" s="26"/>
    </row>
    <row r="49" customFormat="false" ht="12" hidden="false" customHeight="true" outlineLevel="0" collapsed="false">
      <c r="A49" s="227" t="s">
        <v>96</v>
      </c>
      <c r="B49" s="228" t="n">
        <v>35</v>
      </c>
      <c r="C49" s="46" t="n">
        <v>60</v>
      </c>
      <c r="D49" s="46" t="n">
        <v>39.9</v>
      </c>
      <c r="E49" s="229" t="n">
        <v>97.5</v>
      </c>
      <c r="F49" s="229" t="n">
        <v>52.15</v>
      </c>
      <c r="G49" s="229" t="n">
        <v>50.95</v>
      </c>
      <c r="H49" s="46" t="n">
        <v>15.3</v>
      </c>
      <c r="I49" s="49" t="n">
        <v>9.3</v>
      </c>
      <c r="J49" s="220"/>
      <c r="K49" s="220"/>
      <c r="L49" s="26"/>
      <c r="M49" s="230"/>
      <c r="N49" s="230"/>
      <c r="P49" s="26"/>
      <c r="Q49" s="26"/>
    </row>
    <row r="50" customFormat="false" ht="12" hidden="false" customHeight="true" outlineLevel="0" collapsed="false">
      <c r="A50" s="70" t="s">
        <v>375</v>
      </c>
      <c r="B50" s="228" t="n">
        <v>35</v>
      </c>
      <c r="C50" s="46" t="n">
        <v>70</v>
      </c>
      <c r="D50" s="46" t="n">
        <v>29</v>
      </c>
      <c r="E50" s="229" t="n">
        <v>100</v>
      </c>
      <c r="F50" s="229" t="n">
        <v>66.4</v>
      </c>
      <c r="G50" s="229" t="n">
        <v>66.4</v>
      </c>
      <c r="H50" s="46" t="n">
        <v>11.6</v>
      </c>
      <c r="I50" s="49" t="n">
        <v>8.1</v>
      </c>
      <c r="J50" s="220"/>
      <c r="K50" s="220"/>
      <c r="L50" s="26"/>
      <c r="M50" s="230"/>
      <c r="N50" s="230"/>
      <c r="P50" s="26"/>
      <c r="Q50" s="26"/>
    </row>
    <row r="51" customFormat="false" ht="12" hidden="false" customHeight="true" outlineLevel="0" collapsed="false">
      <c r="A51" s="234" t="s">
        <v>11</v>
      </c>
      <c r="B51" s="235" t="n">
        <v>37</v>
      </c>
      <c r="C51" s="54" t="n">
        <v>50</v>
      </c>
      <c r="D51" s="54" t="n">
        <v>21.4</v>
      </c>
      <c r="E51" s="236" t="n">
        <v>97.5</v>
      </c>
      <c r="F51" s="236" t="n">
        <v>65.35</v>
      </c>
      <c r="G51" s="236" t="n">
        <v>64</v>
      </c>
      <c r="H51" s="54" t="n">
        <v>8.3</v>
      </c>
      <c r="I51" s="54" t="s">
        <v>376</v>
      </c>
      <c r="J51" s="220"/>
      <c r="K51" s="220"/>
      <c r="L51" s="26"/>
      <c r="M51" s="230"/>
      <c r="N51" s="230"/>
      <c r="P51" s="26"/>
      <c r="Q51" s="26"/>
    </row>
    <row r="52" customFormat="false" ht="12" hidden="false" customHeight="true" outlineLevel="0" collapsed="false">
      <c r="A52" s="231" t="s">
        <v>127</v>
      </c>
      <c r="B52" s="229" t="n">
        <f aca="false">AVERAGE(B5:B51)</f>
        <v>30.5531914893617</v>
      </c>
      <c r="C52" s="229" t="n">
        <f aca="false">AVERAGE(C5:C51)</f>
        <v>28.1702127659574</v>
      </c>
      <c r="D52" s="229" t="n">
        <f aca="false">AVERAGE(D5:D51)</f>
        <v>13.2723404255319</v>
      </c>
      <c r="E52" s="229" t="n">
        <f aca="false">AVERAGE(E5:E51)</f>
        <v>79.5212765957447</v>
      </c>
      <c r="F52" s="229" t="n">
        <f aca="false">AVERAGE(F5:F51)</f>
        <v>25.8521276595745</v>
      </c>
      <c r="G52" s="229" t="n">
        <f aca="false">AVERAGE(G5:G51)</f>
        <v>23.4925531914894</v>
      </c>
      <c r="H52" s="229" t="n">
        <f aca="false">AVERAGE(H5:H51)</f>
        <v>22.2255319148936</v>
      </c>
      <c r="I52" s="229" t="n">
        <f aca="false">AVERAGE(I5:I51)</f>
        <v>9.9695652173913</v>
      </c>
      <c r="J52" s="220"/>
      <c r="K52" s="220"/>
    </row>
    <row r="53" customFormat="false" ht="12" hidden="false" customHeight="true" outlineLevel="0" collapsed="false">
      <c r="A53" s="231" t="s">
        <v>377</v>
      </c>
      <c r="B53" s="229" t="n">
        <v>2.17262312332351</v>
      </c>
      <c r="C53" s="229" t="s">
        <v>378</v>
      </c>
      <c r="D53" s="229" t="s">
        <v>378</v>
      </c>
      <c r="E53" s="229" t="n">
        <v>45.3928139841539</v>
      </c>
      <c r="F53" s="229" t="n">
        <v>23.9873942332217</v>
      </c>
      <c r="G53" s="229" t="n">
        <v>25.6230460835553</v>
      </c>
      <c r="H53" s="229" t="s">
        <v>378</v>
      </c>
      <c r="I53" s="229" t="s">
        <v>378</v>
      </c>
      <c r="J53" s="220"/>
      <c r="K53" s="220"/>
    </row>
    <row r="54" customFormat="false" ht="12" hidden="false" customHeight="true" outlineLevel="0" collapsed="false">
      <c r="A54" s="237" t="s">
        <v>168</v>
      </c>
      <c r="B54" s="238" t="n">
        <v>3.53778663619231</v>
      </c>
      <c r="C54" s="238" t="s">
        <v>378</v>
      </c>
      <c r="D54" s="238" t="s">
        <v>378</v>
      </c>
      <c r="E54" s="238" t="n">
        <v>28.3992962191956</v>
      </c>
      <c r="F54" s="238" t="n">
        <v>46.1626985107684</v>
      </c>
      <c r="G54" s="238" t="n">
        <v>54.2629769424066</v>
      </c>
      <c r="H54" s="238" t="s">
        <v>378</v>
      </c>
      <c r="I54" s="238" t="s">
        <v>378</v>
      </c>
      <c r="J54" s="220"/>
      <c r="K54" s="220"/>
      <c r="M54" s="230"/>
      <c r="N54" s="230"/>
    </row>
    <row r="55" customFormat="false" ht="12" hidden="false" customHeight="true" outlineLevel="0" collapsed="false">
      <c r="A55" s="239" t="s">
        <v>379</v>
      </c>
      <c r="C55" s="230"/>
      <c r="D55" s="230"/>
      <c r="H55" s="230"/>
      <c r="I55" s="230"/>
      <c r="J55" s="220"/>
      <c r="K55" s="220"/>
    </row>
    <row r="56" customFormat="false" ht="12" hidden="false" customHeight="true" outlineLevel="0" collapsed="false">
      <c r="A56" s="3" t="s">
        <v>380</v>
      </c>
      <c r="B56" s="240"/>
      <c r="E56" s="240"/>
      <c r="F56" s="240"/>
      <c r="G56" s="240"/>
      <c r="J56" s="220"/>
      <c r="K56" s="220"/>
    </row>
    <row r="57" customFormat="false" ht="14.1" hidden="false" customHeight="true" outlineLevel="0" collapsed="false">
      <c r="A57" s="220"/>
      <c r="B57" s="240"/>
      <c r="E57" s="240"/>
      <c r="F57" s="240"/>
      <c r="G57" s="240"/>
      <c r="J57" s="220"/>
      <c r="K57" s="220"/>
    </row>
    <row r="58" customFormat="false" ht="14.1" hidden="false" customHeight="true" outlineLevel="0" collapsed="false">
      <c r="C58" s="241"/>
      <c r="D58" s="241"/>
      <c r="E58" s="241"/>
      <c r="F58" s="241"/>
      <c r="G58" s="241"/>
      <c r="H58" s="241"/>
      <c r="I58" s="241"/>
      <c r="J58" s="220"/>
      <c r="K58" s="220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1" zeroHeight="false" outlineLevelRow="0" outlineLevelCol="0"/>
  <cols>
    <col collapsed="false" customWidth="true" hidden="false" outlineLevel="0" max="1" min="1" style="218" width="16.13"/>
    <col collapsed="false" customWidth="true" hidden="false" outlineLevel="0" max="2" min="2" style="219" width="10.85"/>
    <col collapsed="false" customWidth="true" hidden="false" outlineLevel="0" max="3" min="3" style="220" width="7.7"/>
    <col collapsed="false" customWidth="true" hidden="false" outlineLevel="0" max="4" min="4" style="220" width="6.99"/>
    <col collapsed="false" customWidth="true" hidden="false" outlineLevel="0" max="5" min="5" style="220" width="10.41"/>
    <col collapsed="false" customWidth="true" hidden="false" outlineLevel="0" max="6" min="6" style="220" width="9.41"/>
    <col collapsed="false" customWidth="false" hidden="false" outlineLevel="0" max="7" min="7" style="220" width="8.85"/>
    <col collapsed="false" customWidth="true" hidden="false" outlineLevel="0" max="8" min="8" style="220" width="8.7"/>
    <col collapsed="false" customWidth="true" hidden="false" outlineLevel="0" max="9" min="9" style="220" width="11.28"/>
    <col collapsed="false" customWidth="true" hidden="false" outlineLevel="0" max="11" min="10" style="26" width="9.14"/>
    <col collapsed="false" customWidth="false" hidden="false" outlineLevel="0" max="257" min="12" style="220" width="8.85"/>
  </cols>
  <sheetData>
    <row r="1" customFormat="false" ht="12" hidden="false" customHeight="true" outlineLevel="0" collapsed="false">
      <c r="A1" s="4" t="s">
        <v>381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221" t="s">
        <v>154</v>
      </c>
      <c r="B3" s="222" t="s">
        <v>157</v>
      </c>
      <c r="C3" s="222" t="s">
        <v>362</v>
      </c>
      <c r="D3" s="223" t="s">
        <v>363</v>
      </c>
      <c r="E3" s="222" t="s">
        <v>364</v>
      </c>
      <c r="F3" s="222" t="s">
        <v>365</v>
      </c>
      <c r="G3" s="222" t="s">
        <v>366</v>
      </c>
      <c r="H3" s="222" t="s">
        <v>367</v>
      </c>
      <c r="I3" s="222" t="s">
        <v>368</v>
      </c>
    </row>
    <row r="4" customFormat="false" ht="12" hidden="false" customHeight="true" outlineLevel="0" collapsed="false">
      <c r="A4" s="224"/>
      <c r="B4" s="225" t="s">
        <v>163</v>
      </c>
      <c r="C4" s="225" t="s">
        <v>166</v>
      </c>
      <c r="D4" s="226" t="s">
        <v>369</v>
      </c>
      <c r="E4" s="225" t="s">
        <v>166</v>
      </c>
      <c r="F4" s="225" t="s">
        <v>166</v>
      </c>
      <c r="G4" s="225" t="s">
        <v>370</v>
      </c>
      <c r="H4" s="225" t="s">
        <v>183</v>
      </c>
      <c r="I4" s="225" t="s">
        <v>183</v>
      </c>
      <c r="L4" s="26"/>
      <c r="M4" s="26"/>
      <c r="N4" s="26"/>
      <c r="O4" s="26"/>
      <c r="P4" s="26"/>
    </row>
    <row r="5" customFormat="false" ht="12" hidden="false" customHeight="true" outlineLevel="0" collapsed="false">
      <c r="A5" s="70" t="s">
        <v>11</v>
      </c>
      <c r="B5" s="228" t="n">
        <v>38.5</v>
      </c>
      <c r="C5" s="46" t="n">
        <v>20</v>
      </c>
      <c r="D5" s="46" t="n">
        <v>6.5</v>
      </c>
      <c r="E5" s="233" t="n">
        <v>100</v>
      </c>
      <c r="F5" s="229" t="n">
        <v>24.6</v>
      </c>
      <c r="G5" s="229" t="n">
        <v>24.6</v>
      </c>
      <c r="H5" s="46" t="n">
        <v>11.9</v>
      </c>
      <c r="I5" s="49" t="n">
        <v>8.7</v>
      </c>
      <c r="L5" s="26"/>
      <c r="M5" s="26"/>
      <c r="N5" s="26"/>
      <c r="O5" s="26"/>
      <c r="P5" s="26"/>
      <c r="Q5" s="230"/>
      <c r="R5" s="230"/>
      <c r="T5" s="26"/>
      <c r="U5" s="26"/>
    </row>
    <row r="6" customFormat="false" ht="12" hidden="false" customHeight="true" outlineLevel="0" collapsed="false">
      <c r="A6" s="71" t="s">
        <v>13</v>
      </c>
      <c r="B6" s="228" t="n">
        <v>37</v>
      </c>
      <c r="C6" s="46" t="n">
        <v>25</v>
      </c>
      <c r="D6" s="46" t="n">
        <v>11.4</v>
      </c>
      <c r="E6" s="233" t="n">
        <v>95</v>
      </c>
      <c r="F6" s="229" t="n">
        <v>32.8</v>
      </c>
      <c r="G6" s="229" t="n">
        <v>31.2</v>
      </c>
      <c r="H6" s="46" t="n">
        <v>12.6</v>
      </c>
      <c r="I6" s="49" t="n">
        <v>9.3</v>
      </c>
      <c r="L6" s="26"/>
      <c r="M6" s="26"/>
      <c r="N6" s="26"/>
      <c r="O6" s="26"/>
      <c r="P6" s="26"/>
      <c r="Q6" s="230"/>
      <c r="R6" s="230"/>
      <c r="T6" s="26"/>
      <c r="U6" s="26"/>
    </row>
    <row r="7" customFormat="false" ht="12" hidden="false" customHeight="true" outlineLevel="0" collapsed="false">
      <c r="A7" s="71" t="n">
        <v>2375</v>
      </c>
      <c r="B7" s="228" t="n">
        <v>34.5</v>
      </c>
      <c r="C7" s="46" t="n">
        <v>20</v>
      </c>
      <c r="D7" s="46" t="n">
        <v>8.9</v>
      </c>
      <c r="E7" s="233" t="n">
        <v>100</v>
      </c>
      <c r="F7" s="229" t="n">
        <v>43.2</v>
      </c>
      <c r="G7" s="229" t="n">
        <v>43.2</v>
      </c>
      <c r="H7" s="46" t="n">
        <v>21.7</v>
      </c>
      <c r="I7" s="49" t="n">
        <v>10.2</v>
      </c>
      <c r="L7" s="26"/>
      <c r="M7" s="26"/>
      <c r="N7" s="26"/>
      <c r="O7" s="26"/>
      <c r="P7" s="26"/>
      <c r="Q7" s="230"/>
      <c r="R7" s="230"/>
      <c r="T7" s="26"/>
      <c r="U7" s="26"/>
    </row>
    <row r="8" customFormat="false" ht="12" hidden="false" customHeight="true" outlineLevel="0" collapsed="false">
      <c r="A8" s="71" t="s">
        <v>15</v>
      </c>
      <c r="B8" s="228" t="n">
        <v>34.5</v>
      </c>
      <c r="C8" s="46" t="n">
        <v>17</v>
      </c>
      <c r="D8" s="46" t="n">
        <v>5.9</v>
      </c>
      <c r="E8" s="233" t="n">
        <v>100</v>
      </c>
      <c r="F8" s="229" t="n">
        <v>33.8</v>
      </c>
      <c r="G8" s="229" t="n">
        <v>33.8</v>
      </c>
      <c r="H8" s="46" t="n">
        <v>18.1</v>
      </c>
      <c r="I8" s="49" t="n">
        <v>10.4</v>
      </c>
      <c r="L8" s="26"/>
      <c r="M8" s="26"/>
      <c r="N8" s="26"/>
      <c r="O8" s="26"/>
      <c r="P8" s="26"/>
      <c r="Q8" s="230"/>
      <c r="R8" s="230"/>
      <c r="T8" s="26"/>
      <c r="U8" s="26"/>
    </row>
    <row r="9" customFormat="false" ht="12" hidden="false" customHeight="true" outlineLevel="0" collapsed="false">
      <c r="A9" s="71" t="s">
        <v>17</v>
      </c>
      <c r="B9" s="228" t="n">
        <v>34.5</v>
      </c>
      <c r="C9" s="46" t="n">
        <v>20</v>
      </c>
      <c r="D9" s="46" t="n">
        <v>7.9</v>
      </c>
      <c r="E9" s="233" t="n">
        <v>100</v>
      </c>
      <c r="F9" s="229" t="n">
        <v>48.1</v>
      </c>
      <c r="G9" s="229" t="n">
        <v>48.1</v>
      </c>
      <c r="H9" s="46" t="n">
        <v>19.5</v>
      </c>
      <c r="I9" s="49" t="n">
        <v>10.7</v>
      </c>
      <c r="L9" s="26"/>
      <c r="M9" s="26"/>
      <c r="N9" s="26"/>
      <c r="O9" s="26"/>
      <c r="P9" s="26"/>
      <c r="Q9" s="230"/>
      <c r="R9" s="230"/>
      <c r="T9" s="26"/>
      <c r="U9" s="26"/>
    </row>
    <row r="10" customFormat="false" ht="12" hidden="false" customHeight="true" outlineLevel="0" collapsed="false">
      <c r="A10" s="227" t="s">
        <v>19</v>
      </c>
      <c r="B10" s="228" t="n">
        <v>31.5</v>
      </c>
      <c r="C10" s="46" t="n">
        <v>12</v>
      </c>
      <c r="D10" s="46" t="n">
        <v>4.1</v>
      </c>
      <c r="E10" s="233" t="n">
        <v>100</v>
      </c>
      <c r="F10" s="229" t="n">
        <v>34.8</v>
      </c>
      <c r="G10" s="229" t="n">
        <v>34.8</v>
      </c>
      <c r="H10" s="46" t="n">
        <v>19.7</v>
      </c>
      <c r="I10" s="49" t="n">
        <v>10.6</v>
      </c>
      <c r="L10" s="26"/>
      <c r="M10" s="26"/>
      <c r="N10" s="26"/>
      <c r="O10" s="26"/>
      <c r="P10" s="26"/>
      <c r="Q10" s="230"/>
      <c r="R10" s="230"/>
      <c r="T10" s="26"/>
      <c r="U10" s="26"/>
    </row>
    <row r="11" customFormat="false" ht="12" hidden="false" customHeight="true" outlineLevel="0" collapsed="false">
      <c r="A11" s="227" t="s">
        <v>24</v>
      </c>
      <c r="B11" s="228" t="n">
        <v>36.5</v>
      </c>
      <c r="C11" s="46" t="n">
        <v>20</v>
      </c>
      <c r="D11" s="46" t="n">
        <v>13.3</v>
      </c>
      <c r="E11" s="233" t="n">
        <v>100</v>
      </c>
      <c r="F11" s="229" t="n">
        <v>36.7</v>
      </c>
      <c r="G11" s="229" t="n">
        <v>36.7</v>
      </c>
      <c r="H11" s="46" t="n">
        <v>14.5</v>
      </c>
      <c r="I11" s="49" t="n">
        <v>10.5</v>
      </c>
      <c r="L11" s="26"/>
      <c r="M11" s="26"/>
      <c r="N11" s="26"/>
      <c r="O11" s="26"/>
      <c r="P11" s="26"/>
      <c r="Q11" s="230"/>
      <c r="R11" s="230"/>
      <c r="T11" s="26"/>
      <c r="U11" s="26"/>
    </row>
    <row r="12" customFormat="false" ht="12" hidden="false" customHeight="true" outlineLevel="0" collapsed="false">
      <c r="A12" s="227" t="s">
        <v>26</v>
      </c>
      <c r="B12" s="228" t="n">
        <v>29</v>
      </c>
      <c r="C12" s="46" t="n">
        <v>10</v>
      </c>
      <c r="D12" s="46" t="n">
        <v>2.9</v>
      </c>
      <c r="E12" s="233" t="n">
        <v>70</v>
      </c>
      <c r="F12" s="229" t="n">
        <v>17.3</v>
      </c>
      <c r="G12" s="229" t="n">
        <v>12.1</v>
      </c>
      <c r="H12" s="46" t="n">
        <v>23.7</v>
      </c>
      <c r="I12" s="49" t="n">
        <v>10.5</v>
      </c>
      <c r="L12" s="26"/>
      <c r="M12" s="26"/>
      <c r="N12" s="26"/>
      <c r="O12" s="26"/>
      <c r="P12" s="26"/>
      <c r="Q12" s="230"/>
      <c r="R12" s="230"/>
      <c r="T12" s="26"/>
      <c r="U12" s="26"/>
    </row>
    <row r="13" customFormat="false" ht="12" hidden="false" customHeight="true" outlineLevel="0" collapsed="false">
      <c r="A13" s="227" t="s">
        <v>28</v>
      </c>
      <c r="B13" s="228" t="n">
        <v>32.5</v>
      </c>
      <c r="C13" s="46" t="n">
        <v>25</v>
      </c>
      <c r="D13" s="46" t="n">
        <v>10.3</v>
      </c>
      <c r="E13" s="233" t="n">
        <v>100</v>
      </c>
      <c r="F13" s="229" t="n">
        <v>53.5</v>
      </c>
      <c r="G13" s="229" t="n">
        <v>53.5</v>
      </c>
      <c r="H13" s="46" t="n">
        <v>17.7</v>
      </c>
      <c r="I13" s="49" t="n">
        <v>9.9</v>
      </c>
      <c r="L13" s="26"/>
      <c r="M13" s="26"/>
      <c r="N13" s="26"/>
      <c r="O13" s="26"/>
      <c r="P13" s="26"/>
      <c r="Q13" s="230"/>
      <c r="R13" s="230"/>
      <c r="T13" s="26"/>
      <c r="U13" s="26"/>
    </row>
    <row r="14" customFormat="false" ht="12" hidden="false" customHeight="true" outlineLevel="0" collapsed="false">
      <c r="A14" s="232" t="s">
        <v>30</v>
      </c>
      <c r="B14" s="228" t="n">
        <v>36.5</v>
      </c>
      <c r="C14" s="46" t="n">
        <v>12</v>
      </c>
      <c r="D14" s="46" t="n">
        <v>4.8</v>
      </c>
      <c r="E14" s="233" t="n">
        <v>100</v>
      </c>
      <c r="F14" s="229" t="n">
        <v>33.9</v>
      </c>
      <c r="G14" s="229" t="n">
        <v>33.9</v>
      </c>
      <c r="H14" s="46" t="n">
        <v>17.8</v>
      </c>
      <c r="I14" s="49" t="n">
        <v>10.3</v>
      </c>
      <c r="L14" s="26"/>
      <c r="M14" s="26"/>
      <c r="N14" s="26"/>
      <c r="O14" s="26"/>
      <c r="P14" s="26"/>
      <c r="Q14" s="230"/>
      <c r="R14" s="230"/>
      <c r="T14" s="26"/>
      <c r="U14" s="26"/>
    </row>
    <row r="15" customFormat="false" ht="12" hidden="false" customHeight="true" outlineLevel="0" collapsed="false">
      <c r="A15" s="227" t="s">
        <v>32</v>
      </c>
      <c r="B15" s="228" t="n">
        <v>34</v>
      </c>
      <c r="C15" s="46" t="n">
        <v>12</v>
      </c>
      <c r="D15" s="46" t="n">
        <v>7.5</v>
      </c>
      <c r="E15" s="233" t="n">
        <v>100</v>
      </c>
      <c r="F15" s="229" t="n">
        <v>37.2</v>
      </c>
      <c r="G15" s="229" t="n">
        <v>37.2</v>
      </c>
      <c r="H15" s="46" t="n">
        <v>21.6</v>
      </c>
      <c r="I15" s="49" t="n">
        <v>10.9</v>
      </c>
      <c r="L15" s="26"/>
      <c r="M15" s="26"/>
      <c r="N15" s="26"/>
      <c r="O15" s="26"/>
      <c r="P15" s="26"/>
      <c r="Q15" s="230"/>
      <c r="R15" s="230"/>
      <c r="T15" s="26"/>
      <c r="U15" s="26"/>
    </row>
    <row r="16" customFormat="false" ht="12" hidden="false" customHeight="true" outlineLevel="0" collapsed="false">
      <c r="A16" s="227" t="s">
        <v>36</v>
      </c>
      <c r="B16" s="228" t="n">
        <v>32</v>
      </c>
      <c r="C16" s="46" t="n">
        <v>8</v>
      </c>
      <c r="D16" s="46" t="n">
        <v>4.9</v>
      </c>
      <c r="E16" s="233" t="n">
        <v>100</v>
      </c>
      <c r="F16" s="229" t="n">
        <v>29</v>
      </c>
      <c r="G16" s="229" t="n">
        <v>29</v>
      </c>
      <c r="H16" s="46" t="n">
        <v>18.8</v>
      </c>
      <c r="I16" s="49" t="n">
        <v>11</v>
      </c>
      <c r="L16" s="26"/>
      <c r="M16" s="26"/>
      <c r="N16" s="26"/>
      <c r="O16" s="26"/>
      <c r="P16" s="26"/>
      <c r="Q16" s="230"/>
      <c r="R16" s="230"/>
      <c r="T16" s="26"/>
      <c r="U16" s="26"/>
    </row>
    <row r="17" customFormat="false" ht="12" hidden="false" customHeight="true" outlineLevel="0" collapsed="false">
      <c r="A17" s="227" t="s">
        <v>38</v>
      </c>
      <c r="B17" s="228" t="n">
        <v>33</v>
      </c>
      <c r="C17" s="46" t="n">
        <v>8</v>
      </c>
      <c r="D17" s="46" t="n">
        <v>4.1</v>
      </c>
      <c r="E17" s="233" t="n">
        <v>100</v>
      </c>
      <c r="F17" s="229" t="n">
        <v>26.5</v>
      </c>
      <c r="G17" s="229" t="n">
        <v>26.5</v>
      </c>
      <c r="H17" s="46" t="n">
        <v>20.1</v>
      </c>
      <c r="I17" s="49" t="n">
        <v>10.7</v>
      </c>
      <c r="L17" s="26"/>
      <c r="M17" s="26"/>
      <c r="N17" s="26"/>
      <c r="O17" s="26"/>
      <c r="P17" s="26"/>
      <c r="Q17" s="230"/>
      <c r="R17" s="230"/>
      <c r="T17" s="26"/>
      <c r="U17" s="26"/>
    </row>
    <row r="18" customFormat="false" ht="12" hidden="false" customHeight="true" outlineLevel="0" collapsed="false">
      <c r="A18" s="227" t="s">
        <v>40</v>
      </c>
      <c r="B18" s="228" t="n">
        <v>33</v>
      </c>
      <c r="C18" s="46" t="n">
        <v>15</v>
      </c>
      <c r="D18" s="46" t="n">
        <v>6.3</v>
      </c>
      <c r="E18" s="233" t="n">
        <v>100</v>
      </c>
      <c r="F18" s="229" t="n">
        <v>43.8</v>
      </c>
      <c r="G18" s="229" t="n">
        <v>43.8</v>
      </c>
      <c r="H18" s="46" t="n">
        <v>18.3</v>
      </c>
      <c r="I18" s="49" t="n">
        <v>10.8</v>
      </c>
      <c r="L18" s="26"/>
      <c r="M18" s="26"/>
      <c r="N18" s="26"/>
      <c r="O18" s="26"/>
      <c r="P18" s="26"/>
      <c r="Q18" s="230"/>
      <c r="R18" s="230"/>
      <c r="T18" s="26"/>
      <c r="U18" s="26"/>
    </row>
    <row r="19" customFormat="false" ht="12" hidden="false" customHeight="true" outlineLevel="0" collapsed="false">
      <c r="A19" s="227" t="s">
        <v>42</v>
      </c>
      <c r="B19" s="228" t="n">
        <v>34.5</v>
      </c>
      <c r="C19" s="46" t="n">
        <v>20</v>
      </c>
      <c r="D19" s="46" t="n">
        <v>12.6</v>
      </c>
      <c r="E19" s="233" t="n">
        <v>100</v>
      </c>
      <c r="F19" s="229" t="n">
        <v>50.1</v>
      </c>
      <c r="G19" s="229" t="n">
        <v>50.1</v>
      </c>
      <c r="H19" s="46" t="n">
        <v>11.1</v>
      </c>
      <c r="I19" s="49" t="n">
        <v>10.2</v>
      </c>
      <c r="L19" s="26"/>
      <c r="M19" s="26"/>
      <c r="N19" s="26"/>
      <c r="O19" s="26"/>
      <c r="P19" s="26"/>
      <c r="Q19" s="230"/>
      <c r="R19" s="230"/>
      <c r="T19" s="26"/>
      <c r="U19" s="26"/>
    </row>
    <row r="20" customFormat="false" ht="12" hidden="false" customHeight="true" outlineLevel="0" collapsed="false">
      <c r="A20" s="227" t="s">
        <v>44</v>
      </c>
      <c r="B20" s="228" t="n">
        <v>38</v>
      </c>
      <c r="C20" s="46" t="n">
        <v>35</v>
      </c>
      <c r="D20" s="46" t="n">
        <v>12.9</v>
      </c>
      <c r="E20" s="233" t="n">
        <v>95</v>
      </c>
      <c r="F20" s="229" t="n">
        <v>22.4</v>
      </c>
      <c r="G20" s="229" t="n">
        <v>21.3</v>
      </c>
      <c r="H20" s="46" t="n">
        <v>14.2</v>
      </c>
      <c r="I20" s="49" t="n">
        <v>9.6</v>
      </c>
      <c r="L20" s="26"/>
      <c r="M20" s="26"/>
      <c r="N20" s="26"/>
      <c r="O20" s="26"/>
      <c r="P20" s="26"/>
      <c r="Q20" s="230"/>
      <c r="R20" s="230"/>
      <c r="T20" s="26"/>
      <c r="U20" s="26"/>
    </row>
    <row r="21" customFormat="false" ht="12" hidden="false" customHeight="true" outlineLevel="0" collapsed="false">
      <c r="A21" s="227" t="s">
        <v>47</v>
      </c>
      <c r="B21" s="228" t="n">
        <v>34.5</v>
      </c>
      <c r="C21" s="46" t="n">
        <v>40</v>
      </c>
      <c r="D21" s="46" t="n">
        <v>13.3</v>
      </c>
      <c r="E21" s="233" t="n">
        <v>100</v>
      </c>
      <c r="F21" s="229" t="n">
        <v>49.2</v>
      </c>
      <c r="G21" s="229" t="n">
        <v>49.2</v>
      </c>
      <c r="H21" s="46" t="n">
        <v>17.4</v>
      </c>
      <c r="I21" s="49" t="n">
        <v>9.5</v>
      </c>
      <c r="L21" s="26"/>
      <c r="M21" s="26"/>
      <c r="N21" s="26"/>
      <c r="O21" s="26"/>
      <c r="P21" s="26"/>
      <c r="Q21" s="230"/>
      <c r="R21" s="230"/>
      <c r="T21" s="26"/>
      <c r="U21" s="26"/>
    </row>
    <row r="22" customFormat="false" ht="12" hidden="false" customHeight="true" outlineLevel="0" collapsed="false">
      <c r="A22" s="227" t="s">
        <v>49</v>
      </c>
      <c r="B22" s="228" t="n">
        <v>35.5</v>
      </c>
      <c r="C22" s="46" t="n">
        <v>20</v>
      </c>
      <c r="D22" s="46" t="n">
        <v>22.7</v>
      </c>
      <c r="E22" s="233" t="n">
        <v>100</v>
      </c>
      <c r="F22" s="229" t="n">
        <v>44.7</v>
      </c>
      <c r="G22" s="229" t="n">
        <v>44.7</v>
      </c>
      <c r="H22" s="46" t="n">
        <v>13.6</v>
      </c>
      <c r="I22" s="49" t="n">
        <v>9.7</v>
      </c>
      <c r="L22" s="26"/>
      <c r="M22" s="26"/>
      <c r="N22" s="26"/>
      <c r="O22" s="26"/>
      <c r="P22" s="26"/>
      <c r="Q22" s="230"/>
      <c r="R22" s="230"/>
      <c r="T22" s="26"/>
      <c r="U22" s="26"/>
    </row>
    <row r="23" customFormat="false" ht="12" hidden="false" customHeight="true" outlineLevel="0" collapsed="false">
      <c r="A23" s="227" t="s">
        <v>52</v>
      </c>
      <c r="B23" s="228" t="n">
        <v>34.5</v>
      </c>
      <c r="C23" s="46" t="n">
        <v>10</v>
      </c>
      <c r="D23" s="46" t="n">
        <v>7.1</v>
      </c>
      <c r="E23" s="233" t="n">
        <v>100</v>
      </c>
      <c r="F23" s="229" t="n">
        <v>50.1</v>
      </c>
      <c r="G23" s="229" t="n">
        <v>50.1</v>
      </c>
      <c r="H23" s="46" t="n">
        <v>15.2</v>
      </c>
      <c r="I23" s="49" t="n">
        <v>10.9</v>
      </c>
      <c r="L23" s="26"/>
      <c r="M23" s="26"/>
      <c r="N23" s="26"/>
      <c r="O23" s="26"/>
      <c r="P23" s="26"/>
      <c r="Q23" s="230"/>
      <c r="R23" s="230"/>
      <c r="T23" s="26"/>
      <c r="U23" s="26"/>
    </row>
    <row r="24" customFormat="false" ht="12" hidden="false" customHeight="true" outlineLevel="0" collapsed="false">
      <c r="A24" s="227" t="s">
        <v>56</v>
      </c>
      <c r="B24" s="228" t="n">
        <v>35.5</v>
      </c>
      <c r="C24" s="46" t="n">
        <v>15</v>
      </c>
      <c r="D24" s="46" t="n">
        <v>9.2</v>
      </c>
      <c r="E24" s="233" t="n">
        <v>100</v>
      </c>
      <c r="F24" s="229" t="n">
        <v>37.1</v>
      </c>
      <c r="G24" s="229" t="n">
        <v>37.1</v>
      </c>
      <c r="H24" s="46" t="n">
        <v>22.2</v>
      </c>
      <c r="I24" s="49" t="n">
        <v>10.9</v>
      </c>
      <c r="L24" s="26"/>
      <c r="M24" s="26"/>
      <c r="N24" s="26"/>
      <c r="O24" s="26"/>
      <c r="P24" s="26"/>
      <c r="Q24" s="230"/>
      <c r="R24" s="230"/>
      <c r="T24" s="26"/>
      <c r="U24" s="26"/>
    </row>
    <row r="25" customFormat="false" ht="12" hidden="false" customHeight="true" outlineLevel="0" collapsed="false">
      <c r="A25" s="227" t="s">
        <v>58</v>
      </c>
      <c r="B25" s="233" t="n">
        <v>37</v>
      </c>
      <c r="C25" s="46" t="n">
        <v>15</v>
      </c>
      <c r="D25" s="46" t="n">
        <v>7.1</v>
      </c>
      <c r="E25" s="233" t="n">
        <v>100</v>
      </c>
      <c r="F25" s="229" t="n">
        <v>49.1</v>
      </c>
      <c r="G25" s="229" t="n">
        <v>49.1</v>
      </c>
      <c r="H25" s="46" t="n">
        <v>21.6</v>
      </c>
      <c r="I25" s="49" t="n">
        <v>10.4</v>
      </c>
      <c r="L25" s="26"/>
      <c r="M25" s="26"/>
      <c r="N25" s="26"/>
      <c r="O25" s="26"/>
      <c r="P25" s="26"/>
      <c r="Q25" s="230"/>
      <c r="R25" s="230"/>
      <c r="T25" s="26"/>
      <c r="U25" s="26"/>
    </row>
    <row r="26" customFormat="false" ht="12" hidden="false" customHeight="true" outlineLevel="0" collapsed="false">
      <c r="A26" s="227" t="s">
        <v>60</v>
      </c>
      <c r="B26" s="228" t="n">
        <v>33</v>
      </c>
      <c r="C26" s="46" t="n">
        <v>15</v>
      </c>
      <c r="D26" s="46" t="n">
        <v>6.7</v>
      </c>
      <c r="E26" s="233" t="n">
        <v>100</v>
      </c>
      <c r="F26" s="229" t="n">
        <v>22.6</v>
      </c>
      <c r="G26" s="229" t="n">
        <v>22.6</v>
      </c>
      <c r="H26" s="46" t="n">
        <v>21.6</v>
      </c>
      <c r="I26" s="49" t="n">
        <v>10.9</v>
      </c>
      <c r="L26" s="26"/>
      <c r="M26" s="26"/>
      <c r="N26" s="26"/>
      <c r="O26" s="26"/>
      <c r="P26" s="26"/>
      <c r="Q26" s="230"/>
      <c r="R26" s="230"/>
      <c r="T26" s="26"/>
      <c r="U26" s="26"/>
    </row>
    <row r="27" customFormat="false" ht="12" hidden="false" customHeight="true" outlineLevel="0" collapsed="false">
      <c r="A27" s="227" t="s">
        <v>62</v>
      </c>
      <c r="B27" s="228" t="n">
        <v>34</v>
      </c>
      <c r="C27" s="46" t="n">
        <v>30</v>
      </c>
      <c r="D27" s="46" t="n">
        <v>12.2</v>
      </c>
      <c r="E27" s="233" t="n">
        <v>100</v>
      </c>
      <c r="F27" s="229" t="n">
        <v>42.6</v>
      </c>
      <c r="G27" s="229" t="n">
        <v>42.6</v>
      </c>
      <c r="H27" s="46" t="n">
        <v>16.4</v>
      </c>
      <c r="I27" s="49" t="n">
        <v>10</v>
      </c>
      <c r="L27" s="26"/>
      <c r="M27" s="26"/>
      <c r="N27" s="26"/>
      <c r="O27" s="26"/>
      <c r="P27" s="26"/>
      <c r="Q27" s="230"/>
      <c r="R27" s="230"/>
      <c r="T27" s="26"/>
      <c r="U27" s="26"/>
    </row>
    <row r="28" customFormat="false" ht="12" hidden="false" customHeight="true" outlineLevel="0" collapsed="false">
      <c r="A28" s="227" t="s">
        <v>66</v>
      </c>
      <c r="B28" s="228" t="n">
        <v>33.5</v>
      </c>
      <c r="C28" s="46" t="n">
        <v>20</v>
      </c>
      <c r="D28" s="46" t="n">
        <v>12.5</v>
      </c>
      <c r="E28" s="233" t="n">
        <v>100</v>
      </c>
      <c r="F28" s="229" t="n">
        <v>42.7</v>
      </c>
      <c r="G28" s="229" t="n">
        <v>42.7</v>
      </c>
      <c r="H28" s="46" t="n">
        <v>14.3</v>
      </c>
      <c r="I28" s="49" t="n">
        <v>10.4</v>
      </c>
      <c r="L28" s="26"/>
      <c r="M28" s="26"/>
      <c r="N28" s="26"/>
      <c r="O28" s="26"/>
      <c r="P28" s="26"/>
      <c r="Q28" s="230"/>
      <c r="R28" s="230"/>
      <c r="T28" s="26"/>
      <c r="U28" s="26"/>
    </row>
    <row r="29" customFormat="false" ht="12" hidden="false" customHeight="true" outlineLevel="0" collapsed="false">
      <c r="A29" s="227" t="s">
        <v>68</v>
      </c>
      <c r="B29" s="228" t="n">
        <v>34.5</v>
      </c>
      <c r="C29" s="46" t="n">
        <v>70</v>
      </c>
      <c r="D29" s="46" t="n">
        <v>14.5</v>
      </c>
      <c r="E29" s="233" t="n">
        <v>100</v>
      </c>
      <c r="F29" s="229" t="n">
        <v>86.8</v>
      </c>
      <c r="G29" s="229" t="n">
        <v>86.8</v>
      </c>
      <c r="H29" s="46" t="n">
        <v>3.6</v>
      </c>
      <c r="I29" s="49" t="s">
        <v>376</v>
      </c>
      <c r="L29" s="26"/>
      <c r="M29" s="26"/>
      <c r="N29" s="26"/>
      <c r="O29" s="26"/>
      <c r="P29" s="26"/>
      <c r="Q29" s="230"/>
      <c r="R29" s="230"/>
      <c r="T29" s="26"/>
      <c r="U29" s="26"/>
    </row>
    <row r="30" customFormat="false" ht="12" hidden="false" customHeight="true" outlineLevel="0" collapsed="false">
      <c r="A30" s="227" t="s">
        <v>72</v>
      </c>
      <c r="B30" s="228" t="n">
        <v>33.5</v>
      </c>
      <c r="C30" s="46" t="n">
        <v>10</v>
      </c>
      <c r="D30" s="46" t="n">
        <v>6</v>
      </c>
      <c r="E30" s="233" t="n">
        <v>100</v>
      </c>
      <c r="F30" s="229" t="n">
        <v>26.5</v>
      </c>
      <c r="G30" s="229" t="n">
        <v>26.5</v>
      </c>
      <c r="H30" s="46" t="n">
        <v>18.8</v>
      </c>
      <c r="I30" s="49" t="n">
        <v>11</v>
      </c>
      <c r="L30" s="26"/>
      <c r="M30" s="26"/>
      <c r="N30" s="26"/>
      <c r="O30" s="26"/>
      <c r="P30" s="26"/>
      <c r="Q30" s="230"/>
      <c r="R30" s="230"/>
      <c r="T30" s="26"/>
      <c r="U30" s="26"/>
    </row>
    <row r="31" customFormat="false" ht="12" hidden="false" customHeight="true" outlineLevel="0" collapsed="false">
      <c r="A31" s="227" t="s">
        <v>77</v>
      </c>
      <c r="B31" s="228" t="n">
        <v>36.5</v>
      </c>
      <c r="C31" s="46" t="n">
        <v>60</v>
      </c>
      <c r="D31" s="46" t="n">
        <v>18.4</v>
      </c>
      <c r="E31" s="233" t="n">
        <v>100</v>
      </c>
      <c r="F31" s="229" t="n">
        <v>64.8</v>
      </c>
      <c r="G31" s="229" t="n">
        <v>64.8</v>
      </c>
      <c r="H31" s="46" t="n">
        <v>10.9</v>
      </c>
      <c r="I31" s="49" t="n">
        <v>8</v>
      </c>
      <c r="L31" s="26"/>
      <c r="M31" s="26"/>
      <c r="N31" s="26"/>
      <c r="O31" s="26"/>
      <c r="Q31" s="230"/>
      <c r="R31" s="230"/>
      <c r="T31" s="26"/>
      <c r="U31" s="26"/>
    </row>
    <row r="32" customFormat="false" ht="12" hidden="false" customHeight="true" outlineLevel="0" collapsed="false">
      <c r="A32" s="227" t="s">
        <v>82</v>
      </c>
      <c r="B32" s="228" t="n">
        <v>35</v>
      </c>
      <c r="C32" s="46" t="n">
        <v>15</v>
      </c>
      <c r="D32" s="46" t="n">
        <v>5.2</v>
      </c>
      <c r="E32" s="233" t="n">
        <v>95</v>
      </c>
      <c r="F32" s="229" t="n">
        <v>31.2</v>
      </c>
      <c r="G32" s="229" t="n">
        <v>29.6</v>
      </c>
      <c r="H32" s="46" t="n">
        <v>16.5</v>
      </c>
      <c r="I32" s="49" t="n">
        <v>10</v>
      </c>
      <c r="L32" s="26"/>
      <c r="M32" s="26"/>
      <c r="N32" s="26"/>
      <c r="O32" s="26"/>
      <c r="P32" s="26"/>
      <c r="Q32" s="230"/>
      <c r="R32" s="230"/>
      <c r="T32" s="26"/>
      <c r="U32" s="26"/>
    </row>
    <row r="33" customFormat="false" ht="12" hidden="false" customHeight="true" outlineLevel="0" collapsed="false">
      <c r="A33" s="227" t="s">
        <v>86</v>
      </c>
      <c r="B33" s="228" t="n">
        <v>35</v>
      </c>
      <c r="C33" s="46" t="n">
        <v>12</v>
      </c>
      <c r="D33" s="46" t="n">
        <v>6.7</v>
      </c>
      <c r="E33" s="233" t="n">
        <v>100</v>
      </c>
      <c r="F33" s="229" t="n">
        <v>32.8</v>
      </c>
      <c r="G33" s="229" t="n">
        <v>32.8</v>
      </c>
      <c r="H33" s="46" t="n">
        <v>18.5</v>
      </c>
      <c r="I33" s="49" t="n">
        <v>10.8</v>
      </c>
      <c r="L33" s="26"/>
      <c r="M33" s="26"/>
      <c r="N33" s="26"/>
      <c r="O33" s="26"/>
      <c r="P33" s="26"/>
      <c r="Q33" s="230"/>
      <c r="R33" s="230"/>
      <c r="T33" s="26"/>
      <c r="U33" s="26"/>
    </row>
    <row r="34" customFormat="false" ht="12" hidden="false" customHeight="true" outlineLevel="0" collapsed="false">
      <c r="A34" s="227" t="s">
        <v>88</v>
      </c>
      <c r="B34" s="228" t="n">
        <v>34</v>
      </c>
      <c r="C34" s="46" t="n">
        <v>10</v>
      </c>
      <c r="D34" s="46" t="n">
        <v>7.4</v>
      </c>
      <c r="E34" s="233" t="n">
        <v>100</v>
      </c>
      <c r="F34" s="229" t="n">
        <v>27</v>
      </c>
      <c r="G34" s="229" t="n">
        <v>27</v>
      </c>
      <c r="H34" s="46" t="n">
        <v>26</v>
      </c>
      <c r="I34" s="49" t="n">
        <v>10.9</v>
      </c>
      <c r="L34" s="26"/>
      <c r="M34" s="26"/>
      <c r="N34" s="26"/>
      <c r="O34" s="26"/>
      <c r="P34" s="26"/>
      <c r="Q34" s="230"/>
      <c r="R34" s="230"/>
      <c r="T34" s="26"/>
      <c r="U34" s="26"/>
    </row>
    <row r="35" customFormat="false" ht="12" hidden="false" customHeight="true" outlineLevel="0" collapsed="false">
      <c r="A35" s="227" t="s">
        <v>90</v>
      </c>
      <c r="B35" s="228" t="n">
        <v>35</v>
      </c>
      <c r="C35" s="46" t="n">
        <v>2</v>
      </c>
      <c r="D35" s="46" t="n">
        <v>3.6</v>
      </c>
      <c r="E35" s="233" t="n">
        <v>40</v>
      </c>
      <c r="F35" s="229" t="n">
        <v>9.8</v>
      </c>
      <c r="G35" s="229" t="n">
        <v>3.9</v>
      </c>
      <c r="H35" s="46" t="n">
        <v>34.8</v>
      </c>
      <c r="I35" s="49" t="n">
        <v>11.9</v>
      </c>
      <c r="L35" s="26"/>
      <c r="M35" s="26"/>
      <c r="N35" s="26"/>
      <c r="O35" s="26"/>
      <c r="P35" s="26"/>
      <c r="Q35" s="230"/>
      <c r="R35" s="230"/>
      <c r="T35" s="26"/>
      <c r="U35" s="26"/>
    </row>
    <row r="36" customFormat="false" ht="12" hidden="false" customHeight="true" outlineLevel="0" collapsed="false">
      <c r="A36" s="227" t="s">
        <v>92</v>
      </c>
      <c r="B36" s="228" t="n">
        <v>33.5</v>
      </c>
      <c r="C36" s="46" t="n">
        <v>25</v>
      </c>
      <c r="D36" s="46" t="n">
        <v>11.1</v>
      </c>
      <c r="E36" s="233" t="n">
        <v>100</v>
      </c>
      <c r="F36" s="229" t="n">
        <v>58.6</v>
      </c>
      <c r="G36" s="229" t="n">
        <v>58.6</v>
      </c>
      <c r="H36" s="46" t="n">
        <v>18.3</v>
      </c>
      <c r="I36" s="49" t="n">
        <v>10.1</v>
      </c>
      <c r="L36" s="26"/>
      <c r="M36" s="26"/>
      <c r="N36" s="26"/>
      <c r="O36" s="26"/>
      <c r="P36" s="26"/>
      <c r="Q36" s="230"/>
      <c r="R36" s="230"/>
      <c r="T36" s="26"/>
      <c r="U36" s="26"/>
    </row>
    <row r="37" customFormat="false" ht="12" hidden="false" customHeight="true" outlineLevel="0" collapsed="false">
      <c r="A37" s="227" t="s">
        <v>96</v>
      </c>
      <c r="B37" s="228" t="n">
        <v>37.5</v>
      </c>
      <c r="C37" s="46" t="n">
        <v>15</v>
      </c>
      <c r="D37" s="46" t="n">
        <v>13.6</v>
      </c>
      <c r="E37" s="233" t="n">
        <v>100</v>
      </c>
      <c r="F37" s="229" t="n">
        <v>26.4</v>
      </c>
      <c r="G37" s="229" t="n">
        <v>26.4</v>
      </c>
      <c r="H37" s="46" t="n">
        <v>19.3</v>
      </c>
      <c r="I37" s="49" t="n">
        <v>10.3</v>
      </c>
      <c r="L37" s="26"/>
      <c r="M37" s="26"/>
      <c r="N37" s="26"/>
      <c r="O37" s="26"/>
      <c r="P37" s="26"/>
      <c r="Q37" s="230"/>
      <c r="R37" s="230"/>
      <c r="T37" s="26"/>
      <c r="U37" s="26"/>
    </row>
    <row r="38" customFormat="false" ht="12" hidden="false" customHeight="true" outlineLevel="0" collapsed="false">
      <c r="A38" s="232" t="s">
        <v>98</v>
      </c>
      <c r="B38" s="228" t="n">
        <v>34</v>
      </c>
      <c r="C38" s="46" t="n">
        <v>12</v>
      </c>
      <c r="D38" s="46" t="n">
        <v>8.2</v>
      </c>
      <c r="E38" s="233" t="n">
        <v>100</v>
      </c>
      <c r="F38" s="229" t="n">
        <v>45.7</v>
      </c>
      <c r="G38" s="229" t="n">
        <v>45.7</v>
      </c>
      <c r="H38" s="46" t="n">
        <v>14.5</v>
      </c>
      <c r="I38" s="49" t="n">
        <v>10.6</v>
      </c>
      <c r="L38" s="26"/>
      <c r="M38" s="26"/>
      <c r="N38" s="26"/>
      <c r="O38" s="26"/>
      <c r="P38" s="26"/>
      <c r="Q38" s="230"/>
      <c r="R38" s="230"/>
      <c r="T38" s="26"/>
      <c r="U38" s="26"/>
    </row>
    <row r="39" customFormat="false" ht="12" hidden="false" customHeight="true" outlineLevel="0" collapsed="false">
      <c r="A39" s="227" t="s">
        <v>100</v>
      </c>
      <c r="B39" s="228" t="n">
        <v>33.5</v>
      </c>
      <c r="C39" s="46" t="n">
        <v>12</v>
      </c>
      <c r="D39" s="46" t="n">
        <v>5.5</v>
      </c>
      <c r="E39" s="233" t="n">
        <v>100</v>
      </c>
      <c r="F39" s="229" t="n">
        <v>40.1</v>
      </c>
      <c r="G39" s="229" t="n">
        <v>40.1</v>
      </c>
      <c r="H39" s="46" t="n">
        <v>19.5</v>
      </c>
      <c r="I39" s="49" t="n">
        <v>11.4</v>
      </c>
      <c r="L39" s="26"/>
      <c r="M39" s="26"/>
      <c r="N39" s="26"/>
      <c r="O39" s="26"/>
      <c r="P39" s="26"/>
      <c r="Q39" s="230"/>
      <c r="R39" s="230"/>
      <c r="T39" s="26"/>
      <c r="U39" s="26"/>
    </row>
    <row r="40" customFormat="false" ht="12" hidden="false" customHeight="true" outlineLevel="0" collapsed="false">
      <c r="A40" s="227" t="s">
        <v>102</v>
      </c>
      <c r="B40" s="228" t="n">
        <v>32</v>
      </c>
      <c r="C40" s="46" t="n">
        <v>15</v>
      </c>
      <c r="D40" s="46" t="n">
        <v>4.1</v>
      </c>
      <c r="E40" s="233" t="n">
        <v>100</v>
      </c>
      <c r="F40" s="229" t="n">
        <v>29.4</v>
      </c>
      <c r="G40" s="229" t="n">
        <v>29.4</v>
      </c>
      <c r="H40" s="46" t="n">
        <v>17.8</v>
      </c>
      <c r="I40" s="49" t="n">
        <v>10.7</v>
      </c>
      <c r="L40" s="26"/>
      <c r="M40" s="26"/>
      <c r="N40" s="26"/>
      <c r="O40" s="26"/>
      <c r="P40" s="26"/>
      <c r="Q40" s="230"/>
      <c r="R40" s="230"/>
      <c r="T40" s="26"/>
      <c r="U40" s="26"/>
    </row>
    <row r="41" customFormat="false" ht="12" hidden="false" customHeight="true" outlineLevel="0" collapsed="false">
      <c r="A41" s="227" t="s">
        <v>103</v>
      </c>
      <c r="B41" s="228" t="n">
        <v>35.5</v>
      </c>
      <c r="C41" s="46" t="n">
        <v>20</v>
      </c>
      <c r="D41" s="46" t="n">
        <v>8.3</v>
      </c>
      <c r="E41" s="233" t="n">
        <v>100</v>
      </c>
      <c r="F41" s="229" t="n">
        <v>27</v>
      </c>
      <c r="G41" s="229" t="n">
        <v>27</v>
      </c>
      <c r="H41" s="46" t="n">
        <v>18.6</v>
      </c>
      <c r="I41" s="49" t="n">
        <v>10.4</v>
      </c>
      <c r="L41" s="26"/>
      <c r="M41" s="26"/>
      <c r="N41" s="26"/>
      <c r="O41" s="26"/>
      <c r="P41" s="26"/>
      <c r="Q41" s="230"/>
      <c r="R41" s="230"/>
      <c r="T41" s="26"/>
      <c r="U41" s="26"/>
    </row>
    <row r="42" customFormat="false" ht="12" hidden="false" customHeight="true" outlineLevel="0" collapsed="false">
      <c r="A42" s="227" t="s">
        <v>107</v>
      </c>
      <c r="B42" s="228" t="n">
        <v>36</v>
      </c>
      <c r="C42" s="46" t="n">
        <v>25</v>
      </c>
      <c r="D42" s="46" t="n">
        <v>14.4</v>
      </c>
      <c r="E42" s="233" t="n">
        <v>100</v>
      </c>
      <c r="F42" s="229" t="n">
        <v>34.4</v>
      </c>
      <c r="G42" s="229" t="n">
        <v>34.4</v>
      </c>
      <c r="H42" s="46" t="n">
        <v>16.8</v>
      </c>
      <c r="I42" s="49" t="n">
        <v>10.1</v>
      </c>
      <c r="L42" s="26"/>
      <c r="M42" s="26"/>
      <c r="N42" s="26"/>
      <c r="O42" s="26"/>
      <c r="P42" s="26"/>
      <c r="Q42" s="230"/>
      <c r="R42" s="230"/>
      <c r="T42" s="26"/>
      <c r="U42" s="26"/>
    </row>
    <row r="43" customFormat="false" ht="12" hidden="false" customHeight="true" outlineLevel="0" collapsed="false">
      <c r="A43" s="227" t="s">
        <v>109</v>
      </c>
      <c r="B43" s="228" t="n">
        <v>35</v>
      </c>
      <c r="C43" s="46" t="n">
        <v>10</v>
      </c>
      <c r="D43" s="46" t="n">
        <v>6</v>
      </c>
      <c r="E43" s="233" t="n">
        <v>65</v>
      </c>
      <c r="F43" s="229" t="n">
        <v>11.3</v>
      </c>
      <c r="G43" s="229" t="n">
        <v>7.3</v>
      </c>
      <c r="H43" s="46" t="n">
        <v>31.4</v>
      </c>
      <c r="I43" s="49" t="n">
        <v>11.8</v>
      </c>
      <c r="L43" s="26"/>
      <c r="M43" s="26"/>
      <c r="N43" s="26"/>
      <c r="O43" s="26"/>
      <c r="P43" s="26"/>
      <c r="Q43" s="230"/>
      <c r="R43" s="230"/>
      <c r="T43" s="26"/>
      <c r="U43" s="26"/>
    </row>
    <row r="44" customFormat="false" ht="12" hidden="false" customHeight="true" outlineLevel="0" collapsed="false">
      <c r="A44" s="227" t="s">
        <v>111</v>
      </c>
      <c r="B44" s="228" t="n">
        <v>35.5</v>
      </c>
      <c r="C44" s="46" t="n">
        <v>12</v>
      </c>
      <c r="D44" s="46" t="n">
        <v>7.4</v>
      </c>
      <c r="E44" s="233" t="n">
        <v>100</v>
      </c>
      <c r="F44" s="229" t="n">
        <v>43.3</v>
      </c>
      <c r="G44" s="229" t="n">
        <v>43.3</v>
      </c>
      <c r="H44" s="46" t="n">
        <v>20</v>
      </c>
      <c r="I44" s="49" t="n">
        <v>10.7</v>
      </c>
      <c r="L44" s="26"/>
      <c r="M44" s="26"/>
      <c r="N44" s="26"/>
      <c r="O44" s="26"/>
      <c r="P44" s="26"/>
      <c r="Q44" s="230"/>
      <c r="R44" s="230"/>
      <c r="T44" s="26"/>
      <c r="U44" s="26"/>
    </row>
    <row r="45" customFormat="false" ht="12" hidden="false" customHeight="true" outlineLevel="0" collapsed="false">
      <c r="A45" s="73" t="s">
        <v>113</v>
      </c>
      <c r="B45" s="228" t="n">
        <v>31</v>
      </c>
      <c r="C45" s="46" t="n">
        <v>40</v>
      </c>
      <c r="D45" s="46" t="n">
        <v>8.8</v>
      </c>
      <c r="E45" s="233" t="n">
        <v>100</v>
      </c>
      <c r="F45" s="229" t="n">
        <v>67.3</v>
      </c>
      <c r="G45" s="229" t="n">
        <v>67.3</v>
      </c>
      <c r="H45" s="46" t="n">
        <v>12.1</v>
      </c>
      <c r="I45" s="49" t="n">
        <v>9.3</v>
      </c>
      <c r="L45" s="26"/>
      <c r="M45" s="26"/>
      <c r="N45" s="26"/>
      <c r="O45" s="26"/>
      <c r="P45" s="26"/>
      <c r="Q45" s="230"/>
      <c r="R45" s="230"/>
      <c r="T45" s="26"/>
      <c r="U45" s="26"/>
    </row>
    <row r="46" customFormat="false" ht="12" hidden="false" customHeight="true" outlineLevel="0" collapsed="false">
      <c r="A46" s="73" t="s">
        <v>116</v>
      </c>
      <c r="B46" s="228" t="n">
        <v>37</v>
      </c>
      <c r="C46" s="46" t="n">
        <v>15</v>
      </c>
      <c r="D46" s="46" t="n">
        <v>6.3</v>
      </c>
      <c r="E46" s="233" t="n">
        <v>100</v>
      </c>
      <c r="F46" s="229" t="n">
        <v>26</v>
      </c>
      <c r="G46" s="229" t="n">
        <v>26</v>
      </c>
      <c r="H46" s="46" t="n">
        <v>16.8</v>
      </c>
      <c r="I46" s="49" t="n">
        <v>10.9</v>
      </c>
      <c r="L46" s="26"/>
      <c r="M46" s="26"/>
      <c r="N46" s="26"/>
      <c r="O46" s="26"/>
      <c r="P46" s="26"/>
      <c r="Q46" s="230"/>
      <c r="R46" s="230"/>
      <c r="T46" s="26"/>
      <c r="U46" s="26"/>
    </row>
    <row r="47" customFormat="false" ht="12" hidden="false" customHeight="true" outlineLevel="0" collapsed="false">
      <c r="A47" s="73" t="s">
        <v>373</v>
      </c>
      <c r="B47" s="228" t="n">
        <v>35.5</v>
      </c>
      <c r="C47" s="46" t="n">
        <v>10</v>
      </c>
      <c r="D47" s="46" t="n">
        <v>4.1</v>
      </c>
      <c r="E47" s="233" t="n">
        <v>100</v>
      </c>
      <c r="F47" s="229" t="n">
        <v>24</v>
      </c>
      <c r="G47" s="229" t="n">
        <v>24</v>
      </c>
      <c r="H47" s="46" t="n">
        <v>14.7</v>
      </c>
      <c r="I47" s="49" t="n">
        <v>10</v>
      </c>
      <c r="L47" s="26"/>
      <c r="M47" s="26"/>
      <c r="N47" s="26"/>
      <c r="O47" s="26"/>
      <c r="P47" s="26"/>
      <c r="Q47" s="230"/>
      <c r="R47" s="230"/>
      <c r="T47" s="26"/>
      <c r="U47" s="26"/>
    </row>
    <row r="48" customFormat="false" ht="12" hidden="false" customHeight="true" outlineLevel="0" collapsed="false">
      <c r="A48" s="73" t="s">
        <v>382</v>
      </c>
      <c r="B48" s="228" t="n">
        <v>31</v>
      </c>
      <c r="C48" s="46" t="n">
        <v>15</v>
      </c>
      <c r="D48" s="46" t="n">
        <v>6.5</v>
      </c>
      <c r="E48" s="233" t="n">
        <v>95</v>
      </c>
      <c r="F48" s="229" t="n">
        <v>21.5</v>
      </c>
      <c r="G48" s="229" t="n">
        <v>20.4</v>
      </c>
      <c r="H48" s="46" t="n">
        <v>16.8</v>
      </c>
      <c r="I48" s="49" t="n">
        <v>10.5</v>
      </c>
      <c r="L48" s="26"/>
      <c r="M48" s="26"/>
      <c r="N48" s="26"/>
      <c r="O48" s="26"/>
      <c r="P48" s="26"/>
      <c r="Q48" s="230"/>
      <c r="R48" s="230"/>
      <c r="T48" s="26"/>
      <c r="U48" s="26"/>
    </row>
    <row r="49" customFormat="false" ht="12" hidden="false" customHeight="true" outlineLevel="0" collapsed="false">
      <c r="A49" s="73" t="s">
        <v>372</v>
      </c>
      <c r="B49" s="228" t="n">
        <v>32</v>
      </c>
      <c r="C49" s="46" t="n">
        <v>60</v>
      </c>
      <c r="D49" s="46" t="n">
        <v>9.2</v>
      </c>
      <c r="E49" s="233" t="n">
        <v>100</v>
      </c>
      <c r="F49" s="229" t="n">
        <v>64.8</v>
      </c>
      <c r="G49" s="229" t="n">
        <v>64.8</v>
      </c>
      <c r="H49" s="46" t="n">
        <v>14.6</v>
      </c>
      <c r="I49" s="49" t="n">
        <v>9.7</v>
      </c>
      <c r="L49" s="26"/>
      <c r="M49" s="26"/>
      <c r="N49" s="26"/>
      <c r="O49" s="26"/>
      <c r="P49" s="26"/>
      <c r="Q49" s="230"/>
      <c r="R49" s="230"/>
      <c r="T49" s="26"/>
      <c r="U49" s="26"/>
    </row>
    <row r="50" customFormat="false" ht="12" hidden="false" customHeight="true" outlineLevel="0" collapsed="false">
      <c r="A50" s="71" t="s">
        <v>374</v>
      </c>
      <c r="B50" s="233" t="n">
        <v>36.5</v>
      </c>
      <c r="C50" s="46" t="n">
        <v>70</v>
      </c>
      <c r="D50" s="46" t="n">
        <v>22.6</v>
      </c>
      <c r="E50" s="233" t="n">
        <v>100</v>
      </c>
      <c r="F50" s="229" t="n">
        <v>65.5</v>
      </c>
      <c r="G50" s="229" t="n">
        <v>65.5</v>
      </c>
      <c r="H50" s="46" t="n">
        <v>8.1</v>
      </c>
      <c r="I50" s="229" t="n">
        <v>7.4</v>
      </c>
      <c r="L50" s="26"/>
      <c r="M50" s="26"/>
      <c r="N50" s="26"/>
      <c r="O50" s="26"/>
      <c r="P50" s="26"/>
      <c r="Q50" s="230"/>
      <c r="R50" s="230"/>
      <c r="T50" s="26"/>
      <c r="U50" s="26"/>
    </row>
    <row r="51" customFormat="false" ht="12" hidden="false" customHeight="true" outlineLevel="0" collapsed="false">
      <c r="A51" s="242" t="s">
        <v>375</v>
      </c>
      <c r="B51" s="235" t="n">
        <v>39</v>
      </c>
      <c r="C51" s="54" t="n">
        <v>25</v>
      </c>
      <c r="D51" s="54" t="n">
        <v>9.6</v>
      </c>
      <c r="E51" s="243" t="n">
        <v>100</v>
      </c>
      <c r="F51" s="236" t="n">
        <v>83.5</v>
      </c>
      <c r="G51" s="236" t="n">
        <v>83.5</v>
      </c>
      <c r="H51" s="54" t="n">
        <v>2.8</v>
      </c>
      <c r="I51" s="54" t="s">
        <v>376</v>
      </c>
      <c r="L51" s="26"/>
      <c r="M51" s="26"/>
      <c r="N51" s="26"/>
      <c r="O51" s="26"/>
      <c r="Q51" s="230"/>
      <c r="R51" s="230"/>
      <c r="T51" s="26"/>
      <c r="U51" s="26"/>
    </row>
    <row r="52" customFormat="false" ht="12" hidden="false" customHeight="true" outlineLevel="0" collapsed="false">
      <c r="A52" s="231" t="s">
        <v>127</v>
      </c>
      <c r="B52" s="229" t="n">
        <f aca="false">AVERAGE(B5:B51)</f>
        <v>34.5744680851064</v>
      </c>
      <c r="C52" s="229" t="n">
        <f aca="false">AVERAGE(C5:C51)</f>
        <v>21.3617021276596</v>
      </c>
      <c r="D52" s="229" t="n">
        <f aca="false">AVERAGE(D5:D51)</f>
        <v>8.99148936170213</v>
      </c>
      <c r="E52" s="229" t="n">
        <f aca="false">AVERAGE(E5:E51)</f>
        <v>96.9148936170213</v>
      </c>
      <c r="F52" s="229" t="n">
        <f aca="false">AVERAGE(F5:F51)</f>
        <v>39.436170212766</v>
      </c>
      <c r="G52" s="229" t="n">
        <f aca="false">AVERAGE(G5:G51)</f>
        <v>39</v>
      </c>
      <c r="H52" s="229" t="n">
        <f aca="false">AVERAGE(H5:H51)</f>
        <v>17.336170212766</v>
      </c>
      <c r="I52" s="229" t="n">
        <f aca="false">AVERAGE(I5:I51)</f>
        <v>10.3</v>
      </c>
    </row>
    <row r="53" customFormat="false" ht="12" hidden="false" customHeight="true" outlineLevel="0" collapsed="false">
      <c r="A53" s="231" t="s">
        <v>167</v>
      </c>
      <c r="B53" s="229" t="n">
        <v>1.67645567946188</v>
      </c>
      <c r="C53" s="229"/>
      <c r="D53" s="229"/>
      <c r="E53" s="229"/>
      <c r="F53" s="229"/>
      <c r="G53" s="229"/>
      <c r="H53" s="229"/>
      <c r="I53" s="229"/>
    </row>
    <row r="54" customFormat="false" ht="12" hidden="false" customHeight="true" outlineLevel="0" collapsed="false">
      <c r="A54" s="237" t="s">
        <v>168</v>
      </c>
      <c r="B54" s="238" t="n">
        <v>2.41234884660974</v>
      </c>
      <c r="C54" s="238"/>
      <c r="D54" s="238"/>
      <c r="E54" s="238"/>
      <c r="F54" s="238"/>
      <c r="G54" s="238"/>
      <c r="H54" s="238"/>
      <c r="I54" s="238"/>
      <c r="Q54" s="230"/>
      <c r="R54" s="230"/>
    </row>
    <row r="55" s="246" customFormat="true" ht="12" hidden="false" customHeight="true" outlineLevel="0" collapsed="false">
      <c r="A55" s="239" t="s">
        <v>379</v>
      </c>
      <c r="B55" s="244"/>
      <c r="C55" s="245"/>
      <c r="D55" s="245"/>
      <c r="H55" s="245"/>
      <c r="I55" s="245"/>
      <c r="J55" s="32"/>
      <c r="K55" s="32"/>
    </row>
    <row r="56" customFormat="false" ht="14.1" hidden="false" customHeight="true" outlineLevel="0" collapsed="false">
      <c r="A56" s="220"/>
    </row>
    <row r="58" customFormat="false" ht="14.1" hidden="false" customHeight="true" outlineLevel="0" collapsed="false">
      <c r="C58" s="241"/>
      <c r="D58" s="241"/>
      <c r="E58" s="241"/>
      <c r="F58" s="241"/>
      <c r="G58" s="241"/>
      <c r="H58" s="241"/>
      <c r="I58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4.14"/>
    <col collapsed="false" customWidth="true" hidden="false" outlineLevel="0" max="2" min="2" style="247" width="9.28"/>
    <col collapsed="false" customWidth="true" hidden="false" outlineLevel="0" max="3" min="3" style="232" width="41.14"/>
    <col collapsed="false" customWidth="false" hidden="false" outlineLevel="0" max="257" min="4" style="6" width="9.14"/>
  </cols>
  <sheetData>
    <row r="1" s="26" customFormat="true" ht="12.75" hidden="false" customHeight="true" outlineLevel="0" collapsed="false">
      <c r="A1" s="84" t="s">
        <v>38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26" customFormat="true" ht="12.75" hidden="false" customHeight="true" outlineLevel="0" collapsed="false">
      <c r="A2" s="16" t="s">
        <v>38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26" customFormat="true" ht="12.75" hidden="false" customHeight="true" outlineLevel="0" collapsed="false">
      <c r="A3" s="115"/>
      <c r="B3" s="8"/>
      <c r="C3" s="8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true" outlineLevel="0" collapsed="false">
      <c r="A4" s="248" t="s">
        <v>154</v>
      </c>
      <c r="B4" s="249" t="s">
        <v>385</v>
      </c>
      <c r="C4" s="122"/>
    </row>
    <row r="5" s="7" customFormat="true" ht="12.75" hidden="false" customHeight="true" outlineLevel="0" collapsed="false">
      <c r="A5" s="39"/>
      <c r="B5" s="67" t="s">
        <v>386</v>
      </c>
      <c r="C5" s="250" t="s">
        <v>387</v>
      </c>
    </row>
    <row r="6" s="16" customFormat="true" ht="12.75" hidden="false" customHeight="true" outlineLevel="0" collapsed="false">
      <c r="A6" s="81" t="s">
        <v>11</v>
      </c>
      <c r="B6" s="247" t="s">
        <v>388</v>
      </c>
      <c r="C6" s="232"/>
    </row>
    <row r="7" s="16" customFormat="true" ht="12.75" hidden="false" customHeight="true" outlineLevel="0" collapsed="false">
      <c r="A7" s="81" t="s">
        <v>13</v>
      </c>
      <c r="B7" s="247" t="s">
        <v>389</v>
      </c>
      <c r="C7" s="232"/>
    </row>
    <row r="8" s="16" customFormat="true" ht="12.75" hidden="false" customHeight="true" outlineLevel="0" collapsed="false">
      <c r="A8" s="81" t="n">
        <v>2375</v>
      </c>
      <c r="B8" s="247" t="s">
        <v>390</v>
      </c>
      <c r="C8" s="232"/>
    </row>
    <row r="9" s="16" customFormat="true" ht="12.75" hidden="false" customHeight="true" outlineLevel="0" collapsed="false">
      <c r="A9" s="81" t="s">
        <v>15</v>
      </c>
      <c r="B9" s="247" t="s">
        <v>391</v>
      </c>
      <c r="C9" s="232"/>
    </row>
    <row r="10" s="16" customFormat="true" ht="12.75" hidden="false" customHeight="true" outlineLevel="0" collapsed="false">
      <c r="A10" s="81" t="s">
        <v>17</v>
      </c>
      <c r="B10" s="247" t="s">
        <v>392</v>
      </c>
      <c r="C10" s="232"/>
    </row>
    <row r="11" customFormat="false" ht="12.75" hidden="false" customHeight="true" outlineLevel="0" collapsed="false">
      <c r="A11" s="81" t="s">
        <v>19</v>
      </c>
      <c r="B11" s="247" t="s">
        <v>390</v>
      </c>
    </row>
    <row r="12" customFormat="false" ht="12.75" hidden="false" customHeight="true" outlineLevel="0" collapsed="false">
      <c r="A12" s="81" t="s">
        <v>24</v>
      </c>
      <c r="B12" s="247" t="n">
        <v>0</v>
      </c>
    </row>
    <row r="13" customFormat="false" ht="12.75" hidden="false" customHeight="true" outlineLevel="0" collapsed="false">
      <c r="A13" s="81" t="s">
        <v>26</v>
      </c>
      <c r="B13" s="247" t="s">
        <v>311</v>
      </c>
    </row>
    <row r="14" customFormat="false" ht="12.75" hidden="false" customHeight="true" outlineLevel="0" collapsed="false">
      <c r="A14" s="81" t="s">
        <v>28</v>
      </c>
      <c r="B14" s="247" t="s">
        <v>393</v>
      </c>
    </row>
    <row r="15" customFormat="false" ht="12.75" hidden="false" customHeight="true" outlineLevel="0" collapsed="false">
      <c r="A15" s="81" t="s">
        <v>30</v>
      </c>
      <c r="B15" s="247" t="s">
        <v>390</v>
      </c>
    </row>
    <row r="16" s="16" customFormat="true" ht="12.75" hidden="false" customHeight="true" outlineLevel="0" collapsed="false">
      <c r="A16" s="81" t="s">
        <v>32</v>
      </c>
      <c r="B16" s="247" t="s">
        <v>390</v>
      </c>
      <c r="C16" s="232"/>
    </row>
    <row r="17" s="16" customFormat="true" ht="12.75" hidden="false" customHeight="true" outlineLevel="0" collapsed="false">
      <c r="A17" s="81" t="s">
        <v>36</v>
      </c>
      <c r="B17" s="247" t="s">
        <v>311</v>
      </c>
      <c r="C17" s="232"/>
    </row>
    <row r="18" s="16" customFormat="true" ht="12.75" hidden="false" customHeight="true" outlineLevel="0" collapsed="false">
      <c r="A18" s="81" t="s">
        <v>38</v>
      </c>
      <c r="B18" s="247" t="n">
        <v>0</v>
      </c>
      <c r="C18" s="232"/>
    </row>
    <row r="19" s="16" customFormat="true" ht="12.75" hidden="false" customHeight="true" outlineLevel="0" collapsed="false">
      <c r="A19" s="81" t="s">
        <v>40</v>
      </c>
      <c r="B19" s="247" t="s">
        <v>394</v>
      </c>
      <c r="C19" s="232"/>
    </row>
    <row r="20" s="16" customFormat="true" ht="12.75" hidden="false" customHeight="true" outlineLevel="0" collapsed="false">
      <c r="A20" s="81" t="s">
        <v>42</v>
      </c>
      <c r="B20" s="247" t="s">
        <v>395</v>
      </c>
      <c r="C20" s="232"/>
    </row>
    <row r="21" customFormat="false" ht="12.75" hidden="false" customHeight="true" outlineLevel="0" collapsed="false">
      <c r="A21" s="81" t="s">
        <v>44</v>
      </c>
      <c r="B21" s="247" t="s">
        <v>396</v>
      </c>
    </row>
    <row r="22" customFormat="false" ht="12.75" hidden="false" customHeight="true" outlineLevel="0" collapsed="false">
      <c r="A22" s="81" t="s">
        <v>47</v>
      </c>
      <c r="B22" s="247" t="s">
        <v>390</v>
      </c>
    </row>
    <row r="23" customFormat="false" ht="12.75" hidden="false" customHeight="true" outlineLevel="0" collapsed="false">
      <c r="A23" s="81" t="s">
        <v>49</v>
      </c>
      <c r="B23" s="247" t="s">
        <v>311</v>
      </c>
    </row>
    <row r="24" customFormat="false" ht="12.75" hidden="false" customHeight="true" outlineLevel="0" collapsed="false">
      <c r="A24" s="81" t="s">
        <v>52</v>
      </c>
      <c r="B24" s="247" t="n">
        <v>0</v>
      </c>
    </row>
    <row r="25" customFormat="false" ht="12.75" hidden="false" customHeight="true" outlineLevel="0" collapsed="false">
      <c r="A25" s="81" t="s">
        <v>56</v>
      </c>
      <c r="B25" s="247" t="s">
        <v>395</v>
      </c>
    </row>
    <row r="26" s="16" customFormat="true" ht="12.75" hidden="false" customHeight="true" outlineLevel="0" collapsed="false">
      <c r="A26" s="81" t="s">
        <v>58</v>
      </c>
      <c r="B26" s="247" t="s">
        <v>397</v>
      </c>
      <c r="C26" s="232"/>
    </row>
    <row r="27" s="16" customFormat="true" ht="12.75" hidden="false" customHeight="true" outlineLevel="0" collapsed="false">
      <c r="A27" s="81" t="s">
        <v>60</v>
      </c>
      <c r="B27" s="247" t="s">
        <v>311</v>
      </c>
      <c r="C27" s="232"/>
    </row>
    <row r="28" s="16" customFormat="true" ht="12.75" hidden="false" customHeight="true" outlineLevel="0" collapsed="false">
      <c r="A28" s="81" t="s">
        <v>62</v>
      </c>
      <c r="B28" s="247" t="s">
        <v>311</v>
      </c>
      <c r="C28" s="232"/>
    </row>
    <row r="29" s="16" customFormat="true" ht="12.75" hidden="false" customHeight="true" outlineLevel="0" collapsed="false">
      <c r="A29" s="81" t="s">
        <v>66</v>
      </c>
      <c r="B29" s="247" t="s">
        <v>398</v>
      </c>
      <c r="C29" s="232" t="s">
        <v>399</v>
      </c>
    </row>
    <row r="30" s="16" customFormat="true" ht="12.75" hidden="false" customHeight="true" outlineLevel="0" collapsed="false">
      <c r="A30" s="81" t="s">
        <v>68</v>
      </c>
      <c r="B30" s="247" t="s">
        <v>311</v>
      </c>
      <c r="C30" s="232"/>
    </row>
    <row r="31" customFormat="false" ht="12.75" hidden="false" customHeight="true" outlineLevel="0" collapsed="false">
      <c r="A31" s="81" t="s">
        <v>72</v>
      </c>
      <c r="B31" s="247" t="n">
        <v>0</v>
      </c>
    </row>
    <row r="32" customFormat="false" ht="12.75" hidden="false" customHeight="true" outlineLevel="0" collapsed="false">
      <c r="A32" s="81" t="s">
        <v>77</v>
      </c>
      <c r="B32" s="247" t="n">
        <v>0</v>
      </c>
    </row>
    <row r="33" customFormat="false" ht="12.75" hidden="false" customHeight="true" outlineLevel="0" collapsed="false">
      <c r="A33" s="81" t="s">
        <v>82</v>
      </c>
      <c r="B33" s="247" t="s">
        <v>392</v>
      </c>
      <c r="C33" s="232" t="s">
        <v>400</v>
      </c>
    </row>
    <row r="34" customFormat="false" ht="12.75" hidden="false" customHeight="true" outlineLevel="0" collapsed="false">
      <c r="A34" s="81" t="s">
        <v>86</v>
      </c>
      <c r="B34" s="247" t="s">
        <v>393</v>
      </c>
    </row>
    <row r="35" customFormat="false" ht="12.75" hidden="false" customHeight="true" outlineLevel="0" collapsed="false">
      <c r="A35" s="81" t="s">
        <v>88</v>
      </c>
      <c r="B35" s="247" t="s">
        <v>398</v>
      </c>
    </row>
    <row r="36" s="16" customFormat="true" ht="12.75" hidden="false" customHeight="true" outlineLevel="0" collapsed="false">
      <c r="A36" s="81" t="s">
        <v>90</v>
      </c>
      <c r="B36" s="247" t="n">
        <v>0</v>
      </c>
      <c r="C36" s="232"/>
    </row>
    <row r="37" s="16" customFormat="true" ht="12.75" hidden="false" customHeight="true" outlineLevel="0" collapsed="false">
      <c r="A37" s="81" t="s">
        <v>92</v>
      </c>
      <c r="B37" s="247" t="s">
        <v>297</v>
      </c>
      <c r="C37" s="232"/>
    </row>
    <row r="38" s="16" customFormat="true" ht="12.75" hidden="false" customHeight="true" outlineLevel="0" collapsed="false">
      <c r="A38" s="81" t="s">
        <v>96</v>
      </c>
      <c r="B38" s="247" t="s">
        <v>292</v>
      </c>
      <c r="C38" s="232"/>
    </row>
    <row r="39" s="16" customFormat="true" ht="12.75" hidden="false" customHeight="true" outlineLevel="0" collapsed="false">
      <c r="A39" s="81" t="s">
        <v>98</v>
      </c>
      <c r="B39" s="247" t="s">
        <v>311</v>
      </c>
      <c r="C39" s="232"/>
    </row>
    <row r="40" s="16" customFormat="true" ht="12.75" hidden="false" customHeight="true" outlineLevel="0" collapsed="false">
      <c r="A40" s="81" t="s">
        <v>100</v>
      </c>
      <c r="B40" s="247" t="s">
        <v>311</v>
      </c>
      <c r="C40" s="232"/>
    </row>
    <row r="41" customFormat="false" ht="12.75" hidden="false" customHeight="true" outlineLevel="0" collapsed="false">
      <c r="A41" s="81" t="s">
        <v>102</v>
      </c>
      <c r="B41" s="247" t="s">
        <v>392</v>
      </c>
      <c r="C41" s="232" t="s">
        <v>401</v>
      </c>
    </row>
    <row r="42" customFormat="false" ht="12.75" hidden="false" customHeight="true" outlineLevel="0" collapsed="false">
      <c r="A42" s="81" t="s">
        <v>103</v>
      </c>
      <c r="B42" s="247" t="s">
        <v>297</v>
      </c>
    </row>
    <row r="43" customFormat="false" ht="12.75" hidden="false" customHeight="true" outlineLevel="0" collapsed="false">
      <c r="A43" s="81" t="s">
        <v>107</v>
      </c>
      <c r="B43" s="247" t="s">
        <v>292</v>
      </c>
    </row>
    <row r="44" customFormat="false" ht="12.75" hidden="false" customHeight="true" outlineLevel="0" collapsed="false">
      <c r="A44" s="81" t="s">
        <v>109</v>
      </c>
      <c r="B44" s="247" t="s">
        <v>402</v>
      </c>
    </row>
    <row r="45" customFormat="false" ht="12.75" hidden="false" customHeight="true" outlineLevel="0" collapsed="false">
      <c r="A45" s="81" t="s">
        <v>111</v>
      </c>
      <c r="B45" s="247" t="s">
        <v>341</v>
      </c>
    </row>
    <row r="46" customFormat="false" ht="12.75" hidden="false" customHeight="true" outlineLevel="0" collapsed="false">
      <c r="A46" s="81" t="s">
        <v>113</v>
      </c>
      <c r="B46" s="247" t="s">
        <v>333</v>
      </c>
    </row>
    <row r="47" customFormat="false" ht="12.75" hidden="false" customHeight="true" outlineLevel="0" collapsed="false">
      <c r="A47" s="88" t="s">
        <v>116</v>
      </c>
      <c r="B47" s="251" t="s">
        <v>403</v>
      </c>
      <c r="C47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8" width="14.14"/>
    <col collapsed="false" customWidth="true" hidden="false" outlineLevel="0" max="7" min="2" style="41" width="10.71"/>
    <col collapsed="false" customWidth="false" hidden="false" outlineLevel="0" max="257" min="8" style="58" width="7.14"/>
  </cols>
  <sheetData>
    <row r="1" s="61" customFormat="true" ht="12.75" hidden="false" customHeight="true" outlineLevel="0" collapsed="false">
      <c r="A1" s="59" t="s">
        <v>153</v>
      </c>
      <c r="B1" s="60"/>
      <c r="C1" s="60"/>
      <c r="D1" s="60"/>
      <c r="E1" s="60"/>
      <c r="F1" s="41"/>
      <c r="G1" s="60"/>
    </row>
    <row r="2" s="61" customFormat="true" ht="12.75" hidden="false" customHeight="true" outlineLevel="0" collapsed="false">
      <c r="A2" s="62"/>
      <c r="B2" s="60"/>
      <c r="C2" s="60"/>
      <c r="D2" s="60"/>
      <c r="E2" s="60"/>
      <c r="F2" s="41"/>
      <c r="G2" s="60"/>
    </row>
    <row r="3" s="61" customFormat="true" ht="12.75" hidden="false" customHeight="true" outlineLevel="0" collapsed="false">
      <c r="A3" s="63" t="s">
        <v>154</v>
      </c>
      <c r="B3" s="64" t="s">
        <v>155</v>
      </c>
      <c r="C3" s="64" t="s">
        <v>156</v>
      </c>
      <c r="D3" s="64" t="s">
        <v>157</v>
      </c>
      <c r="E3" s="64" t="s">
        <v>158</v>
      </c>
      <c r="F3" s="65" t="s">
        <v>159</v>
      </c>
      <c r="G3" s="64" t="s">
        <v>160</v>
      </c>
    </row>
    <row r="4" s="61" customFormat="true" ht="12.75" hidden="false" customHeight="true" outlineLevel="0" collapsed="false">
      <c r="A4" s="66"/>
      <c r="B4" s="67" t="s">
        <v>161</v>
      </c>
      <c r="C4" s="67" t="s">
        <v>162</v>
      </c>
      <c r="D4" s="67" t="s">
        <v>163</v>
      </c>
      <c r="E4" s="67" t="s">
        <v>164</v>
      </c>
      <c r="F4" s="40" t="s">
        <v>165</v>
      </c>
      <c r="G4" s="67" t="s">
        <v>166</v>
      </c>
      <c r="I4" s="58"/>
      <c r="J4" s="58"/>
      <c r="K4" s="58"/>
      <c r="L4" s="58"/>
      <c r="M4" s="68"/>
    </row>
    <row r="5" customFormat="false" ht="12.75" hidden="false" customHeight="true" outlineLevel="0" collapsed="false">
      <c r="A5" s="58" t="s">
        <v>116</v>
      </c>
      <c r="B5" s="46" t="n">
        <v>102.805580029369</v>
      </c>
      <c r="C5" s="46" t="n">
        <v>61.476</v>
      </c>
      <c r="D5" s="69" t="n">
        <v>31</v>
      </c>
      <c r="E5" s="69" t="n">
        <v>81</v>
      </c>
      <c r="F5" s="46" t="n">
        <v>1.66666666666667</v>
      </c>
      <c r="G5" s="46" t="n">
        <v>11.7</v>
      </c>
      <c r="H5" s="70"/>
      <c r="K5" s="68"/>
      <c r="M5" s="68"/>
      <c r="N5" s="68"/>
    </row>
    <row r="6" customFormat="false" ht="12.75" hidden="false" customHeight="true" outlineLevel="0" collapsed="false">
      <c r="A6" s="58" t="s">
        <v>102</v>
      </c>
      <c r="B6" s="46" t="n">
        <v>98.7544787077827</v>
      </c>
      <c r="C6" s="46" t="n">
        <v>60.912</v>
      </c>
      <c r="D6" s="69" t="n">
        <v>26.6666666666667</v>
      </c>
      <c r="E6" s="69" t="n">
        <v>77.3333333333333</v>
      </c>
      <c r="F6" s="46" t="n">
        <v>1.33333333333333</v>
      </c>
      <c r="G6" s="46" t="n">
        <v>12</v>
      </c>
      <c r="H6" s="71"/>
      <c r="K6" s="68"/>
      <c r="M6" s="68"/>
      <c r="N6" s="68"/>
    </row>
    <row r="7" customFormat="false" ht="12.75" hidden="false" customHeight="true" outlineLevel="0" collapsed="false">
      <c r="A7" s="58" t="s">
        <v>100</v>
      </c>
      <c r="B7" s="46" t="n">
        <v>97.7772393538913</v>
      </c>
      <c r="C7" s="46" t="n">
        <v>62.886</v>
      </c>
      <c r="D7" s="69" t="n">
        <v>28.6666666666667</v>
      </c>
      <c r="E7" s="69" t="n">
        <v>78.3333333333333</v>
      </c>
      <c r="F7" s="46" t="n">
        <v>0.666666666666667</v>
      </c>
      <c r="G7" s="46" t="n">
        <v>12.6</v>
      </c>
      <c r="H7" s="71"/>
      <c r="K7" s="68"/>
      <c r="M7" s="68"/>
      <c r="N7" s="68"/>
    </row>
    <row r="8" customFormat="false" ht="12.75" hidden="false" customHeight="true" outlineLevel="0" collapsed="false">
      <c r="A8" s="58" t="s">
        <v>42</v>
      </c>
      <c r="B8" s="46" t="n">
        <v>97.5640234948605</v>
      </c>
      <c r="C8" s="46" t="n">
        <v>62.886</v>
      </c>
      <c r="D8" s="69" t="n">
        <v>29.6666666666667</v>
      </c>
      <c r="E8" s="69" t="n">
        <v>86</v>
      </c>
      <c r="F8" s="46" t="n">
        <v>0</v>
      </c>
      <c r="G8" s="46" t="n">
        <v>12.9</v>
      </c>
      <c r="H8" s="71"/>
      <c r="K8" s="68"/>
      <c r="M8" s="68"/>
      <c r="N8" s="68"/>
    </row>
    <row r="9" customFormat="false" ht="12.75" hidden="false" customHeight="true" outlineLevel="0" collapsed="false">
      <c r="A9" s="58" t="s">
        <v>30</v>
      </c>
      <c r="B9" s="46" t="n">
        <v>95.8938325991189</v>
      </c>
      <c r="C9" s="46" t="n">
        <v>61.053</v>
      </c>
      <c r="D9" s="69" t="n">
        <v>30.3333333333333</v>
      </c>
      <c r="E9" s="69" t="n">
        <v>90</v>
      </c>
      <c r="F9" s="46" t="n">
        <v>0.333333333333333</v>
      </c>
      <c r="G9" s="46" t="n">
        <v>12.2</v>
      </c>
      <c r="H9" s="71"/>
      <c r="K9" s="68"/>
      <c r="M9" s="68"/>
      <c r="N9" s="68"/>
    </row>
    <row r="10" customFormat="false" ht="12.75" hidden="false" customHeight="true" outlineLevel="0" collapsed="false">
      <c r="A10" s="58" t="s">
        <v>92</v>
      </c>
      <c r="B10" s="46" t="n">
        <v>95.5029368575624</v>
      </c>
      <c r="C10" s="46" t="n">
        <v>62.04</v>
      </c>
      <c r="D10" s="69" t="n">
        <v>28</v>
      </c>
      <c r="E10" s="69" t="n">
        <v>83.6666666666667</v>
      </c>
      <c r="F10" s="46" t="n">
        <v>1.66666666666667</v>
      </c>
      <c r="G10" s="46" t="n">
        <v>12.5</v>
      </c>
      <c r="H10" s="61"/>
      <c r="K10" s="68"/>
      <c r="M10" s="68"/>
      <c r="N10" s="68"/>
    </row>
    <row r="11" customFormat="false" ht="12.75" hidden="false" customHeight="true" outlineLevel="0" collapsed="false">
      <c r="A11" s="58" t="s">
        <v>24</v>
      </c>
      <c r="B11" s="46" t="n">
        <v>94.5790014684288</v>
      </c>
      <c r="C11" s="46" t="n">
        <v>63.168</v>
      </c>
      <c r="D11" s="69" t="n">
        <v>30.3333333333333</v>
      </c>
      <c r="E11" s="69" t="n">
        <v>82.6666666666667</v>
      </c>
      <c r="F11" s="46" t="n">
        <v>0.666666666666667</v>
      </c>
      <c r="G11" s="46" t="n">
        <v>11.9</v>
      </c>
      <c r="H11" s="61"/>
      <c r="K11" s="68"/>
      <c r="M11" s="68"/>
      <c r="N11" s="68"/>
    </row>
    <row r="12" customFormat="false" ht="12.75" hidden="false" customHeight="true" outlineLevel="0" collapsed="false">
      <c r="A12" s="58" t="s">
        <v>60</v>
      </c>
      <c r="B12" s="46" t="n">
        <v>93.1575624082232</v>
      </c>
      <c r="C12" s="46" t="n">
        <v>62.604</v>
      </c>
      <c r="D12" s="69" t="n">
        <v>29.6666666666667</v>
      </c>
      <c r="E12" s="69" t="n">
        <v>80.3333333333333</v>
      </c>
      <c r="F12" s="46" t="n">
        <v>0.333333333333333</v>
      </c>
      <c r="G12" s="46" t="n">
        <v>13</v>
      </c>
      <c r="H12" s="61"/>
      <c r="K12" s="68"/>
      <c r="M12" s="68"/>
      <c r="N12" s="68"/>
    </row>
    <row r="13" customFormat="false" ht="12.75" hidden="false" customHeight="true" outlineLevel="0" collapsed="false">
      <c r="A13" s="58" t="s">
        <v>32</v>
      </c>
      <c r="B13" s="46" t="n">
        <v>93.1042584434655</v>
      </c>
      <c r="C13" s="46" t="n">
        <v>62.463</v>
      </c>
      <c r="D13" s="69" t="n">
        <v>30</v>
      </c>
      <c r="E13" s="69" t="n">
        <v>101</v>
      </c>
      <c r="F13" s="46" t="n">
        <v>1.66666666666667</v>
      </c>
      <c r="G13" s="46" t="n">
        <v>11.8</v>
      </c>
      <c r="H13" s="61"/>
      <c r="K13" s="68"/>
      <c r="M13" s="68"/>
      <c r="N13" s="68"/>
    </row>
    <row r="14" customFormat="false" ht="12.75" hidden="false" customHeight="true" outlineLevel="0" collapsed="false">
      <c r="A14" s="58" t="s">
        <v>15</v>
      </c>
      <c r="B14" s="46" t="n">
        <v>92.8732745961821</v>
      </c>
      <c r="C14" s="46" t="n">
        <v>61.899</v>
      </c>
      <c r="D14" s="69" t="n">
        <v>31</v>
      </c>
      <c r="E14" s="69" t="n">
        <v>85.3333333333333</v>
      </c>
      <c r="F14" s="46" t="n">
        <v>0.333333333333333</v>
      </c>
      <c r="G14" s="46" t="n">
        <v>12.7</v>
      </c>
      <c r="H14" s="72"/>
      <c r="K14" s="68"/>
      <c r="M14" s="68"/>
      <c r="N14" s="68"/>
    </row>
    <row r="15" customFormat="false" ht="12.75" hidden="false" customHeight="true" outlineLevel="0" collapsed="false">
      <c r="A15" s="58" t="s">
        <v>111</v>
      </c>
      <c r="B15" s="46" t="n">
        <v>92.4290748898679</v>
      </c>
      <c r="C15" s="46" t="n">
        <v>64.155</v>
      </c>
      <c r="D15" s="69" t="n">
        <v>30.3333333333333</v>
      </c>
      <c r="E15" s="69" t="n">
        <v>83.3333333333333</v>
      </c>
      <c r="F15" s="46" t="n">
        <v>0</v>
      </c>
      <c r="G15" s="46" t="n">
        <v>12</v>
      </c>
      <c r="H15" s="61"/>
      <c r="K15" s="68"/>
      <c r="M15" s="68"/>
      <c r="N15" s="68"/>
    </row>
    <row r="16" customFormat="false" ht="12.75" hidden="false" customHeight="true" outlineLevel="0" collapsed="false">
      <c r="A16" s="58" t="s">
        <v>98</v>
      </c>
      <c r="B16" s="46" t="n">
        <v>91.842731277533</v>
      </c>
      <c r="C16" s="46" t="n">
        <v>62.886</v>
      </c>
      <c r="D16" s="69" t="n">
        <v>28</v>
      </c>
      <c r="E16" s="69" t="n">
        <v>76.3333333333333</v>
      </c>
      <c r="F16" s="46" t="n">
        <v>2.66666666666667</v>
      </c>
      <c r="G16" s="46" t="n">
        <v>13.2</v>
      </c>
      <c r="H16" s="61"/>
      <c r="K16" s="68"/>
      <c r="M16" s="68"/>
      <c r="N16" s="68"/>
    </row>
    <row r="17" customFormat="false" ht="12.75" hidden="false" customHeight="true" outlineLevel="0" collapsed="false">
      <c r="A17" s="58" t="s">
        <v>96</v>
      </c>
      <c r="B17" s="46" t="n">
        <v>91.6650513950074</v>
      </c>
      <c r="C17" s="46" t="n">
        <v>62.322</v>
      </c>
      <c r="D17" s="69" t="n">
        <v>30.6666666666667</v>
      </c>
      <c r="E17" s="69" t="n">
        <v>78</v>
      </c>
      <c r="F17" s="46" t="n">
        <v>0.333333333333333</v>
      </c>
      <c r="G17" s="46" t="n">
        <v>12.3</v>
      </c>
      <c r="H17" s="61"/>
      <c r="K17" s="68"/>
      <c r="M17" s="68"/>
      <c r="N17" s="68"/>
    </row>
    <row r="18" customFormat="false" ht="12.75" hidden="false" customHeight="true" outlineLevel="0" collapsed="false">
      <c r="A18" s="58" t="s">
        <v>26</v>
      </c>
      <c r="B18" s="46" t="n">
        <v>91.5229074889868</v>
      </c>
      <c r="C18" s="46" t="n">
        <v>62.04</v>
      </c>
      <c r="D18" s="69" t="n">
        <v>24</v>
      </c>
      <c r="E18" s="69" t="n">
        <v>94.6666666666667</v>
      </c>
      <c r="F18" s="46" t="n">
        <v>2.66666666666667</v>
      </c>
      <c r="G18" s="46" t="n">
        <v>12.7</v>
      </c>
      <c r="H18" s="61"/>
      <c r="N18" s="68"/>
    </row>
    <row r="19" customFormat="false" ht="12.75" hidden="false" customHeight="true" outlineLevel="0" collapsed="false">
      <c r="A19" s="58" t="s">
        <v>52</v>
      </c>
      <c r="B19" s="46" t="n">
        <v>91.185315712188</v>
      </c>
      <c r="C19" s="46" t="n">
        <v>64.578</v>
      </c>
      <c r="D19" s="69" t="n">
        <v>29.3333333333333</v>
      </c>
      <c r="E19" s="69" t="n">
        <v>85.3333333333333</v>
      </c>
      <c r="F19" s="46" t="n">
        <v>0</v>
      </c>
      <c r="G19" s="46" t="n">
        <v>12.1</v>
      </c>
      <c r="H19" s="61"/>
      <c r="K19" s="68"/>
      <c r="M19" s="68"/>
      <c r="N19" s="68"/>
    </row>
    <row r="20" customFormat="false" ht="12.75" hidden="false" customHeight="true" outlineLevel="0" collapsed="false">
      <c r="A20" s="58" t="s">
        <v>62</v>
      </c>
      <c r="B20" s="46" t="n">
        <v>91.1320117474302</v>
      </c>
      <c r="C20" s="46" t="n">
        <v>63.45</v>
      </c>
      <c r="D20" s="69" t="n">
        <v>29.3333333333333</v>
      </c>
      <c r="E20" s="69" t="n">
        <v>92.6666666666667</v>
      </c>
      <c r="F20" s="46" t="n">
        <v>1</v>
      </c>
      <c r="G20" s="46" t="n">
        <v>13.1</v>
      </c>
      <c r="H20" s="61"/>
      <c r="K20" s="68"/>
      <c r="M20" s="68"/>
      <c r="N20" s="68"/>
    </row>
    <row r="21" customFormat="false" ht="12.75" hidden="false" customHeight="true" outlineLevel="0" collapsed="false">
      <c r="A21" s="58" t="s">
        <v>28</v>
      </c>
      <c r="B21" s="46" t="n">
        <v>91.1142437591777</v>
      </c>
      <c r="C21" s="46" t="n">
        <v>59.361</v>
      </c>
      <c r="D21" s="69" t="n">
        <v>27.3333333333333</v>
      </c>
      <c r="E21" s="69" t="n">
        <v>78</v>
      </c>
      <c r="F21" s="46" t="n">
        <v>0</v>
      </c>
      <c r="G21" s="46" t="n">
        <v>12</v>
      </c>
      <c r="H21" s="61"/>
      <c r="K21" s="68"/>
      <c r="M21" s="68"/>
      <c r="N21" s="68"/>
    </row>
    <row r="22" customFormat="false" ht="12.75" hidden="false" customHeight="true" outlineLevel="0" collapsed="false">
      <c r="A22" s="58" t="s">
        <v>103</v>
      </c>
      <c r="B22" s="46" t="n">
        <v>91.0254038179148</v>
      </c>
      <c r="C22" s="46" t="n">
        <v>63.45</v>
      </c>
      <c r="D22" s="69" t="n">
        <v>30.3333333333333</v>
      </c>
      <c r="E22" s="69" t="n">
        <v>80.6666666666667</v>
      </c>
      <c r="F22" s="46" t="n">
        <v>0.666666666666667</v>
      </c>
      <c r="G22" s="46" t="n">
        <v>11.9</v>
      </c>
      <c r="H22" s="61"/>
      <c r="K22" s="68"/>
      <c r="M22" s="68"/>
      <c r="N22" s="68"/>
    </row>
    <row r="23" customFormat="false" ht="12.75" hidden="false" customHeight="true" outlineLevel="0" collapsed="false">
      <c r="A23" s="58" t="s">
        <v>19</v>
      </c>
      <c r="B23" s="46" t="n">
        <v>90.563436123348</v>
      </c>
      <c r="C23" s="46" t="n">
        <v>63.45</v>
      </c>
      <c r="D23" s="69" t="n">
        <v>25.6666666666667</v>
      </c>
      <c r="E23" s="69" t="n">
        <v>93</v>
      </c>
      <c r="F23" s="46" t="n">
        <v>1.66666666666667</v>
      </c>
      <c r="G23" s="46" t="n">
        <v>11.9</v>
      </c>
      <c r="H23" s="61"/>
      <c r="K23" s="68"/>
      <c r="M23" s="68"/>
      <c r="N23" s="68"/>
    </row>
    <row r="24" customFormat="false" ht="12.75" hidden="false" customHeight="true" outlineLevel="0" collapsed="false">
      <c r="A24" s="58" t="s">
        <v>47</v>
      </c>
      <c r="B24" s="46" t="n">
        <v>90.0126284875183</v>
      </c>
      <c r="C24" s="46" t="n">
        <v>63.591</v>
      </c>
      <c r="D24" s="69" t="n">
        <v>29.3333333333333</v>
      </c>
      <c r="E24" s="69" t="n">
        <v>100.666666666667</v>
      </c>
      <c r="F24" s="46" t="n">
        <v>2.66666666666667</v>
      </c>
      <c r="G24" s="46" t="n">
        <v>12.3</v>
      </c>
      <c r="H24" s="61"/>
      <c r="K24" s="68"/>
      <c r="M24" s="68"/>
      <c r="N24" s="68"/>
    </row>
    <row r="25" customFormat="false" ht="12.75" hidden="false" customHeight="true" outlineLevel="0" collapsed="false">
      <c r="A25" s="58" t="s">
        <v>77</v>
      </c>
      <c r="B25" s="46" t="n">
        <v>89.7283406754772</v>
      </c>
      <c r="C25" s="46" t="n">
        <v>61.899</v>
      </c>
      <c r="D25" s="69" t="n">
        <v>31</v>
      </c>
      <c r="E25" s="69" t="n">
        <v>93.6666666666667</v>
      </c>
      <c r="F25" s="46" t="n">
        <v>1.33333333333333</v>
      </c>
      <c r="G25" s="46" t="n">
        <v>12.4</v>
      </c>
      <c r="H25" s="61"/>
      <c r="K25" s="68"/>
      <c r="M25" s="68"/>
      <c r="N25" s="68"/>
    </row>
    <row r="26" customFormat="false" ht="12.75" hidden="false" customHeight="true" outlineLevel="0" collapsed="false">
      <c r="A26" s="58" t="s">
        <v>38</v>
      </c>
      <c r="B26" s="46" t="n">
        <v>89.4618208516887</v>
      </c>
      <c r="C26" s="46" t="n">
        <v>63.45</v>
      </c>
      <c r="D26" s="69" t="n">
        <v>27.3333333333333</v>
      </c>
      <c r="E26" s="69" t="n">
        <v>95</v>
      </c>
      <c r="F26" s="46" t="n">
        <v>1.66666666666667</v>
      </c>
      <c r="G26" s="46" t="n">
        <v>13</v>
      </c>
      <c r="H26" s="61"/>
      <c r="K26" s="68"/>
      <c r="M26" s="68"/>
      <c r="N26" s="68"/>
    </row>
    <row r="27" customFormat="false" ht="12.75" hidden="false" customHeight="true" outlineLevel="0" collapsed="false">
      <c r="A27" s="58" t="s">
        <v>40</v>
      </c>
      <c r="B27" s="46" t="n">
        <v>88.5023494860499</v>
      </c>
      <c r="C27" s="46" t="n">
        <v>63.309</v>
      </c>
      <c r="D27" s="69" t="n">
        <v>28</v>
      </c>
      <c r="E27" s="69" t="n">
        <v>102.666666666667</v>
      </c>
      <c r="F27" s="46" t="n">
        <v>2.33333333333333</v>
      </c>
      <c r="G27" s="46" t="n">
        <v>12.2</v>
      </c>
      <c r="H27" s="61"/>
      <c r="K27" s="68"/>
      <c r="M27" s="68"/>
      <c r="N27" s="68"/>
    </row>
    <row r="28" customFormat="false" ht="12.75" hidden="false" customHeight="true" outlineLevel="0" collapsed="false">
      <c r="A28" s="58" t="s">
        <v>107</v>
      </c>
      <c r="B28" s="46" t="n">
        <v>88.4668135095448</v>
      </c>
      <c r="C28" s="46" t="n">
        <v>62.886</v>
      </c>
      <c r="D28" s="69" t="n">
        <v>31</v>
      </c>
      <c r="E28" s="69" t="n">
        <v>80.3333333333333</v>
      </c>
      <c r="F28" s="46" t="n">
        <v>0.333333333333333</v>
      </c>
      <c r="G28" s="46" t="n">
        <v>12</v>
      </c>
      <c r="H28" s="61"/>
      <c r="K28" s="68"/>
      <c r="M28" s="68"/>
      <c r="N28" s="68"/>
    </row>
    <row r="29" customFormat="false" ht="12.75" hidden="false" customHeight="true" outlineLevel="0" collapsed="false">
      <c r="A29" s="58" t="s">
        <v>36</v>
      </c>
      <c r="B29" s="46" t="n">
        <v>88.2713656387665</v>
      </c>
      <c r="C29" s="46" t="n">
        <v>64.437</v>
      </c>
      <c r="D29" s="69" t="n">
        <v>27</v>
      </c>
      <c r="E29" s="69" t="n">
        <v>90.6666666666667</v>
      </c>
      <c r="F29" s="46" t="n">
        <v>1.66666666666667</v>
      </c>
      <c r="G29" s="46" t="n">
        <v>12.6</v>
      </c>
      <c r="H29" s="61"/>
      <c r="K29" s="68"/>
      <c r="M29" s="68"/>
      <c r="N29" s="68"/>
    </row>
    <row r="30" customFormat="false" ht="12.75" hidden="false" customHeight="true" outlineLevel="0" collapsed="false">
      <c r="A30" s="58" t="s">
        <v>49</v>
      </c>
      <c r="B30" s="46" t="n">
        <v>88.0581497797357</v>
      </c>
      <c r="C30" s="46" t="n">
        <v>61.476</v>
      </c>
      <c r="D30" s="69" t="n">
        <v>30.6666666666667</v>
      </c>
      <c r="E30" s="69" t="n">
        <v>82.3333333333333</v>
      </c>
      <c r="F30" s="46" t="n">
        <v>1.33333333333333</v>
      </c>
      <c r="G30" s="46" t="n">
        <v>11.6</v>
      </c>
      <c r="H30" s="61"/>
      <c r="K30" s="68"/>
      <c r="M30" s="68"/>
      <c r="N30" s="68"/>
    </row>
    <row r="31" customFormat="false" ht="12.75" hidden="false" customHeight="true" outlineLevel="0" collapsed="false">
      <c r="A31" s="58" t="n">
        <v>2375</v>
      </c>
      <c r="B31" s="46" t="n">
        <v>87.0986784140969</v>
      </c>
      <c r="C31" s="46" t="n">
        <v>63.027</v>
      </c>
      <c r="D31" s="69" t="n">
        <v>29.6666666666667</v>
      </c>
      <c r="E31" s="69" t="n">
        <v>89.3333333333333</v>
      </c>
      <c r="F31" s="46" t="n">
        <v>4.66666666666667</v>
      </c>
      <c r="G31" s="46" t="n">
        <v>12</v>
      </c>
      <c r="H31" s="61"/>
      <c r="K31" s="68"/>
      <c r="M31" s="68"/>
      <c r="N31" s="68"/>
    </row>
    <row r="32" customFormat="false" ht="12.75" hidden="false" customHeight="true" outlineLevel="0" collapsed="false">
      <c r="A32" s="58" t="s">
        <v>44</v>
      </c>
      <c r="B32" s="46" t="n">
        <v>86.9387665198238</v>
      </c>
      <c r="C32" s="46" t="n">
        <v>63.591</v>
      </c>
      <c r="D32" s="69" t="n">
        <v>31.6666666666667</v>
      </c>
      <c r="E32" s="69" t="n">
        <v>93</v>
      </c>
      <c r="F32" s="46" t="n">
        <v>1</v>
      </c>
      <c r="G32" s="46" t="n">
        <v>12.6</v>
      </c>
      <c r="H32" s="61"/>
      <c r="K32" s="68"/>
      <c r="M32" s="68"/>
      <c r="N32" s="68"/>
    </row>
    <row r="33" customFormat="false" ht="12.75" hidden="false" customHeight="true" outlineLevel="0" collapsed="false">
      <c r="A33" s="58" t="s">
        <v>58</v>
      </c>
      <c r="B33" s="46" t="n">
        <v>86.2635829662261</v>
      </c>
      <c r="C33" s="46" t="n">
        <v>61.476</v>
      </c>
      <c r="D33" s="69" t="n">
        <v>31.3333333333333</v>
      </c>
      <c r="E33" s="69" t="n">
        <v>89.3333333333333</v>
      </c>
      <c r="F33" s="46" t="n">
        <v>1.33333333333333</v>
      </c>
      <c r="G33" s="46" t="n">
        <v>12.1</v>
      </c>
      <c r="H33" s="61"/>
      <c r="K33" s="68"/>
      <c r="M33" s="68"/>
      <c r="N33" s="68"/>
    </row>
    <row r="34" customFormat="false" ht="12.75" hidden="false" customHeight="true" outlineLevel="0" collapsed="false">
      <c r="A34" s="58" t="s">
        <v>113</v>
      </c>
      <c r="B34" s="46" t="n">
        <v>85.8193832599119</v>
      </c>
      <c r="C34" s="46" t="n">
        <v>60.066</v>
      </c>
      <c r="D34" s="69" t="n">
        <v>27.3333333333333</v>
      </c>
      <c r="E34" s="69" t="n">
        <v>89.3333333333333</v>
      </c>
      <c r="F34" s="46" t="n">
        <v>2.33333333333333</v>
      </c>
      <c r="G34" s="46" t="n">
        <v>12.2</v>
      </c>
      <c r="H34" s="61"/>
      <c r="K34" s="68"/>
      <c r="N34" s="68"/>
    </row>
    <row r="35" customFormat="false" ht="12.75" hidden="false" customHeight="true" outlineLevel="0" collapsed="false">
      <c r="A35" s="58" t="s">
        <v>68</v>
      </c>
      <c r="B35" s="46" t="n">
        <v>84.9132158590308</v>
      </c>
      <c r="C35" s="46" t="n">
        <v>61.617</v>
      </c>
      <c r="D35" s="69" t="n">
        <v>30.3333333333333</v>
      </c>
      <c r="E35" s="69" t="n">
        <v>86</v>
      </c>
      <c r="F35" s="46" t="n">
        <v>0</v>
      </c>
      <c r="G35" s="46" t="n">
        <v>13.3</v>
      </c>
      <c r="H35" s="61"/>
      <c r="K35" s="68"/>
      <c r="M35" s="68"/>
      <c r="N35" s="68"/>
    </row>
    <row r="36" customFormat="false" ht="12.75" hidden="false" customHeight="true" outlineLevel="0" collapsed="false">
      <c r="A36" s="58" t="s">
        <v>86</v>
      </c>
      <c r="B36" s="46" t="n">
        <v>84.7888399412629</v>
      </c>
      <c r="C36" s="46" t="n">
        <v>63.168</v>
      </c>
      <c r="D36" s="69" t="n">
        <v>29.3333333333333</v>
      </c>
      <c r="E36" s="69" t="n">
        <v>95.6666666666667</v>
      </c>
      <c r="F36" s="46" t="n">
        <v>0.666666666666667</v>
      </c>
      <c r="G36" s="46" t="n">
        <v>13.5</v>
      </c>
      <c r="H36" s="61"/>
      <c r="K36" s="68"/>
      <c r="M36" s="68"/>
      <c r="N36" s="68"/>
    </row>
    <row r="37" customFormat="false" ht="12.75" hidden="false" customHeight="true" outlineLevel="0" collapsed="false">
      <c r="A37" s="58" t="s">
        <v>109</v>
      </c>
      <c r="B37" s="46" t="n">
        <v>83.7405286343612</v>
      </c>
      <c r="C37" s="46" t="n">
        <v>62.604</v>
      </c>
      <c r="D37" s="69" t="n">
        <v>30.6666666666667</v>
      </c>
      <c r="E37" s="69" t="n">
        <v>89.3333333333333</v>
      </c>
      <c r="F37" s="46" t="n">
        <v>1.33333333333333</v>
      </c>
      <c r="G37" s="46" t="n">
        <v>12.2</v>
      </c>
      <c r="H37" s="61"/>
      <c r="K37" s="68"/>
      <c r="M37" s="68"/>
      <c r="N37" s="68"/>
    </row>
    <row r="38" customFormat="false" ht="12.75" hidden="false" customHeight="true" outlineLevel="0" collapsed="false">
      <c r="A38" s="58" t="s">
        <v>72</v>
      </c>
      <c r="B38" s="46" t="n">
        <v>83.0120411160059</v>
      </c>
      <c r="C38" s="46" t="n">
        <v>64.014</v>
      </c>
      <c r="D38" s="69" t="n">
        <v>28</v>
      </c>
      <c r="E38" s="69" t="n">
        <v>83.3333333333333</v>
      </c>
      <c r="F38" s="46" t="n">
        <v>0.666666666666667</v>
      </c>
      <c r="G38" s="46" t="n">
        <v>12.5</v>
      </c>
      <c r="H38" s="72"/>
      <c r="K38" s="68"/>
      <c r="M38" s="68"/>
      <c r="N38" s="68"/>
    </row>
    <row r="39" customFormat="false" ht="12.75" hidden="false" customHeight="true" outlineLevel="0" collapsed="false">
      <c r="A39" s="58" t="s">
        <v>56</v>
      </c>
      <c r="B39" s="46" t="n">
        <v>80.8976505139501</v>
      </c>
      <c r="C39" s="46" t="n">
        <v>62.745</v>
      </c>
      <c r="D39" s="69" t="n">
        <v>30.6666666666667</v>
      </c>
      <c r="E39" s="69" t="n">
        <v>90.6666666666667</v>
      </c>
      <c r="F39" s="46" t="n">
        <v>1.66666666666667</v>
      </c>
      <c r="G39" s="46" t="n">
        <v>13.4</v>
      </c>
      <c r="H39" s="61"/>
      <c r="K39" s="68"/>
      <c r="M39" s="68"/>
      <c r="N39" s="68"/>
    </row>
    <row r="40" customFormat="false" ht="12.75" hidden="false" customHeight="true" outlineLevel="0" collapsed="false">
      <c r="A40" s="58" t="s">
        <v>17</v>
      </c>
      <c r="B40" s="46" t="n">
        <v>80.3468428781204</v>
      </c>
      <c r="C40" s="46" t="n">
        <v>61.899</v>
      </c>
      <c r="D40" s="69" t="n">
        <v>30.3333333333333</v>
      </c>
      <c r="E40" s="69" t="n">
        <v>108.666666666667</v>
      </c>
      <c r="F40" s="46" t="n">
        <v>2.66666666666667</v>
      </c>
      <c r="G40" s="46" t="n">
        <v>11.9</v>
      </c>
      <c r="H40" s="61"/>
      <c r="K40" s="68"/>
      <c r="M40" s="68"/>
      <c r="N40" s="68"/>
    </row>
    <row r="41" customFormat="false" ht="12.75" hidden="false" customHeight="true" outlineLevel="0" collapsed="false">
      <c r="A41" s="58" t="s">
        <v>66</v>
      </c>
      <c r="B41" s="46" t="n">
        <v>79.9381791483113</v>
      </c>
      <c r="C41" s="46" t="n">
        <v>64.578</v>
      </c>
      <c r="D41" s="69" t="n">
        <v>31.6666666666667</v>
      </c>
      <c r="E41" s="69" t="n">
        <v>90</v>
      </c>
      <c r="F41" s="46" t="n">
        <v>1.33333333333333</v>
      </c>
      <c r="G41" s="46" t="n">
        <v>12.9</v>
      </c>
      <c r="H41" s="61"/>
      <c r="K41" s="68"/>
      <c r="M41" s="68"/>
      <c r="N41" s="68"/>
    </row>
    <row r="42" customFormat="false" ht="12.75" hidden="false" customHeight="true" outlineLevel="0" collapsed="false">
      <c r="A42" s="58" t="s">
        <v>88</v>
      </c>
      <c r="B42" s="46" t="n">
        <v>77.8948604992658</v>
      </c>
      <c r="C42" s="46" t="n">
        <v>62.463</v>
      </c>
      <c r="D42" s="69" t="n">
        <v>29.6666666666667</v>
      </c>
      <c r="E42" s="69" t="n">
        <v>99.3333333333333</v>
      </c>
      <c r="F42" s="46" t="n">
        <v>2.66666666666667</v>
      </c>
      <c r="G42" s="46" t="n">
        <v>13.8</v>
      </c>
      <c r="H42" s="61"/>
      <c r="K42" s="68"/>
      <c r="M42" s="68"/>
      <c r="N42" s="68"/>
    </row>
    <row r="43" customFormat="false" ht="12.75" hidden="false" customHeight="true" outlineLevel="0" collapsed="false">
      <c r="A43" s="58" t="s">
        <v>90</v>
      </c>
      <c r="B43" s="46" t="n">
        <v>76.811013215859</v>
      </c>
      <c r="C43" s="46" t="n">
        <v>64.014</v>
      </c>
      <c r="D43" s="69" t="n">
        <v>29.3333333333333</v>
      </c>
      <c r="E43" s="69" t="n">
        <v>111.333333333333</v>
      </c>
      <c r="F43" s="46" t="n">
        <v>2.66666666666667</v>
      </c>
      <c r="G43" s="46" t="n">
        <v>13.9</v>
      </c>
      <c r="H43" s="61"/>
      <c r="K43" s="68"/>
      <c r="M43" s="68"/>
      <c r="N43" s="68"/>
    </row>
    <row r="44" customFormat="false" ht="12.75" hidden="false" customHeight="true" outlineLevel="0" collapsed="false">
      <c r="A44" s="58" t="s">
        <v>82</v>
      </c>
      <c r="B44" s="46" t="n">
        <v>71.445080763583</v>
      </c>
      <c r="C44" s="46" t="n">
        <v>62.886</v>
      </c>
      <c r="D44" s="69" t="n">
        <v>30.3333333333333</v>
      </c>
      <c r="E44" s="69" t="n">
        <v>104.333333333333</v>
      </c>
      <c r="F44" s="46" t="n">
        <v>4.33333333333333</v>
      </c>
      <c r="G44" s="46" t="n">
        <v>13.2</v>
      </c>
      <c r="H44" s="61"/>
      <c r="K44" s="68"/>
      <c r="M44" s="68"/>
      <c r="N44" s="68"/>
    </row>
    <row r="45" customFormat="false" ht="12.75" hidden="false" customHeight="true" outlineLevel="0" collapsed="false">
      <c r="A45" s="58" t="s">
        <v>13</v>
      </c>
      <c r="B45" s="46" t="n">
        <v>59.8603524229075</v>
      </c>
      <c r="C45" s="46" t="n">
        <v>61.335</v>
      </c>
      <c r="D45" s="69" t="n">
        <v>31.6666666666667</v>
      </c>
      <c r="E45" s="69" t="n">
        <v>103.666666666667</v>
      </c>
      <c r="F45" s="46" t="n">
        <v>8</v>
      </c>
      <c r="G45" s="46" t="n">
        <v>13.6</v>
      </c>
      <c r="H45" s="73"/>
      <c r="K45" s="68"/>
      <c r="M45" s="68"/>
      <c r="N45" s="68"/>
    </row>
    <row r="46" customFormat="false" ht="12.75" hidden="false" customHeight="true" outlineLevel="0" collapsed="false">
      <c r="A46" s="74" t="s">
        <v>11</v>
      </c>
      <c r="B46" s="54" t="n">
        <v>57.9947136563877</v>
      </c>
      <c r="C46" s="54" t="n">
        <v>62.604</v>
      </c>
      <c r="D46" s="75" t="n">
        <v>34.6666666666667</v>
      </c>
      <c r="E46" s="75" t="n">
        <v>111.333333333333</v>
      </c>
      <c r="F46" s="54" t="n">
        <v>6</v>
      </c>
      <c r="G46" s="54" t="n">
        <v>12.3</v>
      </c>
      <c r="H46" s="73"/>
      <c r="K46" s="68"/>
      <c r="M46" s="68"/>
      <c r="N46" s="68"/>
    </row>
    <row r="47" customFormat="false" ht="12.75" hidden="false" customHeight="true" outlineLevel="0" collapsed="false">
      <c r="A47" s="58" t="s">
        <v>127</v>
      </c>
      <c r="B47" s="46" t="n">
        <f aca="false">AVERAGE(B5:B46)</f>
        <v>87.4942276763863</v>
      </c>
      <c r="C47" s="46" t="n">
        <v>62.6241428571429</v>
      </c>
      <c r="D47" s="46" t="n">
        <f aca="false">AVERAGE(D5:D46)</f>
        <v>29.5555555555556</v>
      </c>
      <c r="E47" s="46" t="n">
        <f aca="false">AVERAGE(E5:E46)</f>
        <v>90.1825396825397</v>
      </c>
      <c r="F47" s="46" t="n">
        <f aca="false">AVERAGE(F5:F46)</f>
        <v>1.67460317460317</v>
      </c>
      <c r="G47" s="46" t="n">
        <f aca="false">AVERAGE(G5:G46)</f>
        <v>12.5238095238095</v>
      </c>
      <c r="H47" s="68"/>
    </row>
    <row r="48" customFormat="false" ht="12.75" hidden="false" customHeight="true" outlineLevel="0" collapsed="false">
      <c r="A48" s="58" t="s">
        <v>167</v>
      </c>
      <c r="B48" s="46" t="n">
        <v>7.6</v>
      </c>
      <c r="C48" s="46"/>
      <c r="D48" s="46" t="n">
        <v>1.2</v>
      </c>
      <c r="E48" s="46" t="n">
        <v>5.8</v>
      </c>
      <c r="F48" s="41" t="n">
        <v>1.2</v>
      </c>
      <c r="G48" s="46"/>
    </row>
    <row r="49" customFormat="false" ht="12.75" hidden="false" customHeight="true" outlineLevel="0" collapsed="false">
      <c r="A49" s="76" t="s">
        <v>168</v>
      </c>
      <c r="B49" s="77" t="n">
        <v>5.3</v>
      </c>
      <c r="C49" s="77"/>
      <c r="D49" s="77" t="n">
        <v>2.6</v>
      </c>
      <c r="E49" s="77" t="n">
        <v>4</v>
      </c>
      <c r="F49" s="77" t="n">
        <v>45.2</v>
      </c>
      <c r="G49" s="77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8" width="14.28"/>
    <col collapsed="false" customWidth="true" hidden="false" outlineLevel="0" max="6" min="2" style="41" width="10.71"/>
    <col collapsed="false" customWidth="true" hidden="false" outlineLevel="0" max="7" min="7" style="58" width="10.71"/>
    <col collapsed="false" customWidth="false" hidden="false" outlineLevel="0" max="257" min="8" style="58" width="7.14"/>
  </cols>
  <sheetData>
    <row r="1" s="78" customFormat="true" ht="12.75" hidden="false" customHeight="true" outlineLevel="0" collapsed="false">
      <c r="A1" s="4" t="s">
        <v>169</v>
      </c>
      <c r="B1" s="41"/>
      <c r="C1" s="41"/>
      <c r="D1" s="41"/>
      <c r="E1" s="41"/>
      <c r="F1" s="41"/>
      <c r="G1" s="41"/>
    </row>
    <row r="2" s="78" customFormat="true" ht="12.75" hidden="false" customHeight="true" outlineLevel="0" collapsed="false">
      <c r="A2" s="58"/>
      <c r="B2" s="41"/>
      <c r="C2" s="41"/>
      <c r="D2" s="41"/>
      <c r="E2" s="41"/>
      <c r="F2" s="41"/>
      <c r="G2" s="41"/>
    </row>
    <row r="3" s="78" customFormat="true" ht="12.75" hidden="false" customHeight="true" outlineLevel="0" collapsed="false">
      <c r="A3" s="79" t="s">
        <v>154</v>
      </c>
      <c r="B3" s="65" t="s">
        <v>155</v>
      </c>
      <c r="C3" s="65" t="s">
        <v>170</v>
      </c>
      <c r="D3" s="65" t="s">
        <v>157</v>
      </c>
      <c r="E3" s="65" t="s">
        <v>158</v>
      </c>
      <c r="F3" s="65" t="s">
        <v>159</v>
      </c>
      <c r="G3" s="65" t="s">
        <v>160</v>
      </c>
    </row>
    <row r="4" s="78" customFormat="true" ht="12.75" hidden="false" customHeight="true" outlineLevel="0" collapsed="false">
      <c r="A4" s="80"/>
      <c r="B4" s="40" t="s">
        <v>161</v>
      </c>
      <c r="C4" s="40" t="s">
        <v>162</v>
      </c>
      <c r="D4" s="40" t="s">
        <v>163</v>
      </c>
      <c r="E4" s="40" t="s">
        <v>164</v>
      </c>
      <c r="F4" s="40" t="s">
        <v>165</v>
      </c>
      <c r="G4" s="40" t="s">
        <v>166</v>
      </c>
    </row>
    <row r="5" customFormat="false" ht="12.75" hidden="false" customHeight="true" outlineLevel="0" collapsed="false">
      <c r="A5" s="58" t="s">
        <v>28</v>
      </c>
      <c r="B5" s="46" t="n">
        <v>79.4419446192574</v>
      </c>
      <c r="C5" s="46" t="n">
        <v>57.8</v>
      </c>
      <c r="D5" s="69" t="n">
        <v>22</v>
      </c>
      <c r="E5" s="69" t="n">
        <v>79</v>
      </c>
      <c r="F5" s="46" t="n">
        <v>0</v>
      </c>
      <c r="G5" s="46" t="n">
        <v>14.8</v>
      </c>
      <c r="H5" s="81"/>
      <c r="I5" s="61"/>
      <c r="K5" s="70"/>
      <c r="M5" s="68"/>
    </row>
    <row r="6" customFormat="false" ht="12.75" hidden="false" customHeight="true" outlineLevel="0" collapsed="false">
      <c r="A6" s="58" t="s">
        <v>100</v>
      </c>
      <c r="B6" s="46" t="n">
        <v>78.6614222781624</v>
      </c>
      <c r="C6" s="46" t="n">
        <v>59.6</v>
      </c>
      <c r="D6" s="69" t="n">
        <v>23.3333333333333</v>
      </c>
      <c r="E6" s="69" t="n">
        <v>80</v>
      </c>
      <c r="F6" s="46" t="n">
        <v>0</v>
      </c>
      <c r="G6" s="46" t="n">
        <v>15</v>
      </c>
      <c r="H6" s="81"/>
      <c r="I6" s="61"/>
      <c r="K6" s="71"/>
      <c r="M6" s="68"/>
    </row>
    <row r="7" customFormat="false" ht="12.75" hidden="false" customHeight="true" outlineLevel="0" collapsed="false">
      <c r="A7" s="58" t="s">
        <v>36</v>
      </c>
      <c r="B7" s="46" t="n">
        <v>77.807289700021</v>
      </c>
      <c r="C7" s="46" t="n">
        <v>60.6</v>
      </c>
      <c r="D7" s="69" t="n">
        <v>22</v>
      </c>
      <c r="E7" s="69" t="n">
        <v>90.6666666666667</v>
      </c>
      <c r="F7" s="46" t="n">
        <v>1</v>
      </c>
      <c r="G7" s="46" t="n">
        <v>14.7</v>
      </c>
      <c r="H7" s="81"/>
      <c r="I7" s="70"/>
      <c r="K7" s="71"/>
      <c r="M7" s="68"/>
    </row>
    <row r="8" customFormat="false" ht="12.75" hidden="false" customHeight="true" outlineLevel="0" collapsed="false">
      <c r="A8" s="58" t="s">
        <v>98</v>
      </c>
      <c r="B8" s="46" t="n">
        <v>77.6143801132788</v>
      </c>
      <c r="C8" s="46" t="n">
        <v>60.5</v>
      </c>
      <c r="D8" s="69" t="n">
        <v>22.6666666666667</v>
      </c>
      <c r="E8" s="69" t="n">
        <v>79</v>
      </c>
      <c r="F8" s="46" t="n">
        <v>1</v>
      </c>
      <c r="G8" s="46" t="n">
        <v>15.1</v>
      </c>
      <c r="H8" s="81"/>
      <c r="I8" s="73"/>
      <c r="K8" s="71"/>
      <c r="M8" s="68"/>
    </row>
    <row r="9" customFormat="false" ht="12.75" hidden="false" customHeight="true" outlineLevel="0" collapsed="false">
      <c r="A9" s="58" t="s">
        <v>92</v>
      </c>
      <c r="B9" s="46" t="n">
        <v>77.5191944619258</v>
      </c>
      <c r="C9" s="46" t="n">
        <v>59.6</v>
      </c>
      <c r="D9" s="69" t="n">
        <v>24</v>
      </c>
      <c r="E9" s="69" t="n">
        <v>85</v>
      </c>
      <c r="F9" s="46" t="n">
        <v>1</v>
      </c>
      <c r="G9" s="46" t="n">
        <v>14.9</v>
      </c>
      <c r="H9" s="81"/>
      <c r="I9" s="61"/>
      <c r="K9" s="71"/>
      <c r="M9" s="68"/>
    </row>
    <row r="10" customFormat="false" ht="12.75" hidden="false" customHeight="true" outlineLevel="0" collapsed="false">
      <c r="A10" s="58" t="s">
        <v>116</v>
      </c>
      <c r="B10" s="46" t="n">
        <v>77.1765261170548</v>
      </c>
      <c r="C10" s="46" t="n">
        <v>57.7</v>
      </c>
      <c r="D10" s="69" t="n">
        <v>28.6666666666667</v>
      </c>
      <c r="E10" s="69" t="n">
        <v>80.3333333333333</v>
      </c>
      <c r="F10" s="46" t="n">
        <v>0</v>
      </c>
      <c r="G10" s="46" t="n">
        <v>15.6</v>
      </c>
      <c r="H10" s="81"/>
      <c r="I10" s="61"/>
      <c r="K10" s="61"/>
      <c r="M10" s="68"/>
    </row>
    <row r="11" customFormat="false" ht="12.75" hidden="false" customHeight="true" outlineLevel="0" collapsed="false">
      <c r="A11" s="58" t="s">
        <v>102</v>
      </c>
      <c r="B11" s="46" t="n">
        <v>77.0242290748899</v>
      </c>
      <c r="C11" s="46" t="n">
        <v>59.9</v>
      </c>
      <c r="D11" s="69" t="n">
        <v>21</v>
      </c>
      <c r="E11" s="69" t="n">
        <v>78</v>
      </c>
      <c r="F11" s="46" t="n">
        <v>0</v>
      </c>
      <c r="G11" s="46" t="n">
        <v>14.4</v>
      </c>
      <c r="H11" s="81"/>
      <c r="I11" s="61"/>
      <c r="K11" s="61"/>
      <c r="M11" s="68"/>
    </row>
    <row r="12" customFormat="false" ht="12.75" hidden="false" customHeight="true" outlineLevel="0" collapsed="false">
      <c r="A12" s="58" t="s">
        <v>111</v>
      </c>
      <c r="B12" s="46" t="n">
        <v>75.6154814348647</v>
      </c>
      <c r="C12" s="46" t="n">
        <v>60.5</v>
      </c>
      <c r="D12" s="69" t="n">
        <v>24</v>
      </c>
      <c r="E12" s="69" t="n">
        <v>83</v>
      </c>
      <c r="F12" s="46" t="n">
        <v>0</v>
      </c>
      <c r="G12" s="46" t="n">
        <v>15.7</v>
      </c>
      <c r="H12" s="81"/>
      <c r="I12" s="61"/>
      <c r="K12" s="61"/>
      <c r="M12" s="68"/>
    </row>
    <row r="13" customFormat="false" ht="12.75" hidden="false" customHeight="true" outlineLevel="0" collapsed="false">
      <c r="A13" s="58" t="s">
        <v>96</v>
      </c>
      <c r="B13" s="46" t="n">
        <v>74.5684392699811</v>
      </c>
      <c r="C13" s="46" t="n">
        <v>60.2</v>
      </c>
      <c r="D13" s="69" t="n">
        <v>25.6666666666667</v>
      </c>
      <c r="E13" s="69" t="n">
        <v>76.3333333333333</v>
      </c>
      <c r="F13" s="46" t="n">
        <v>0</v>
      </c>
      <c r="G13" s="46" t="n">
        <v>15.2</v>
      </c>
      <c r="H13" s="81"/>
      <c r="I13" s="61"/>
      <c r="K13" s="61"/>
      <c r="M13" s="68"/>
    </row>
    <row r="14" customFormat="false" ht="12.75" hidden="false" customHeight="true" outlineLevel="0" collapsed="false">
      <c r="A14" s="58" t="s">
        <v>26</v>
      </c>
      <c r="B14" s="46" t="n">
        <v>73.4071743234739</v>
      </c>
      <c r="C14" s="46" t="n">
        <v>60.3</v>
      </c>
      <c r="D14" s="69" t="n">
        <v>19</v>
      </c>
      <c r="E14" s="69" t="n">
        <v>99</v>
      </c>
      <c r="F14" s="46" t="n">
        <v>1</v>
      </c>
      <c r="G14" s="46" t="n">
        <v>15.2</v>
      </c>
      <c r="H14" s="81"/>
      <c r="I14" s="61"/>
      <c r="K14" s="72"/>
      <c r="M14" s="68"/>
    </row>
    <row r="15" customFormat="false" ht="12.75" hidden="false" customHeight="true" outlineLevel="0" collapsed="false">
      <c r="A15" s="58" t="s">
        <v>52</v>
      </c>
      <c r="B15" s="46" t="n">
        <v>72.4553178099434</v>
      </c>
      <c r="C15" s="46" t="n">
        <v>60.9</v>
      </c>
      <c r="D15" s="69" t="n">
        <v>25</v>
      </c>
      <c r="E15" s="69" t="n">
        <v>83</v>
      </c>
      <c r="F15" s="46" t="n">
        <v>0</v>
      </c>
      <c r="G15" s="46" t="n">
        <v>14.6</v>
      </c>
      <c r="H15" s="81"/>
      <c r="I15" s="61"/>
      <c r="K15" s="61"/>
      <c r="M15" s="68"/>
    </row>
    <row r="16" customFormat="false" ht="12.75" hidden="false" customHeight="true" outlineLevel="0" collapsed="false">
      <c r="A16" s="58" t="s">
        <v>72</v>
      </c>
      <c r="B16" s="46" t="n">
        <v>72.3982064191315</v>
      </c>
      <c r="C16" s="46" t="n">
        <v>61.2</v>
      </c>
      <c r="D16" s="69" t="n">
        <v>23.3333333333333</v>
      </c>
      <c r="E16" s="69" t="n">
        <v>85.6666666666667</v>
      </c>
      <c r="F16" s="46" t="n">
        <v>0</v>
      </c>
      <c r="G16" s="46" t="n">
        <v>15.5</v>
      </c>
      <c r="H16" s="81"/>
      <c r="I16" s="61"/>
      <c r="K16" s="61"/>
      <c r="M16" s="68"/>
    </row>
    <row r="17" customFormat="false" ht="12.75" hidden="false" customHeight="true" outlineLevel="0" collapsed="false">
      <c r="A17" s="58" t="s">
        <v>38</v>
      </c>
      <c r="B17" s="46" t="n">
        <v>72.3220578980491</v>
      </c>
      <c r="C17" s="46" t="n">
        <v>60.1</v>
      </c>
      <c r="D17" s="69" t="n">
        <v>23</v>
      </c>
      <c r="E17" s="69" t="n">
        <v>95</v>
      </c>
      <c r="F17" s="46" t="n">
        <v>2</v>
      </c>
      <c r="G17" s="46" t="n">
        <v>15</v>
      </c>
      <c r="H17" s="81"/>
      <c r="I17" s="61"/>
      <c r="K17" s="61"/>
      <c r="M17" s="68"/>
    </row>
    <row r="18" customFormat="false" ht="12.75" hidden="false" customHeight="true" outlineLevel="0" collapsed="false">
      <c r="A18" s="58" t="s">
        <v>15</v>
      </c>
      <c r="B18" s="46" t="n">
        <v>72.0745752045312</v>
      </c>
      <c r="C18" s="46" t="n">
        <v>58.1</v>
      </c>
      <c r="D18" s="69" t="n">
        <v>26.6666666666667</v>
      </c>
      <c r="E18" s="69" t="n">
        <v>82</v>
      </c>
      <c r="F18" s="46" t="n">
        <v>0</v>
      </c>
      <c r="G18" s="46" t="n">
        <v>14.3</v>
      </c>
      <c r="H18" s="81"/>
      <c r="I18" s="61"/>
      <c r="K18" s="61"/>
      <c r="M18" s="68"/>
    </row>
    <row r="19" customFormat="false" ht="12.75" hidden="false" customHeight="true" outlineLevel="0" collapsed="false">
      <c r="A19" s="58" t="s">
        <v>62</v>
      </c>
      <c r="B19" s="46" t="n">
        <v>70.7673589259492</v>
      </c>
      <c r="C19" s="46" t="n">
        <v>60.2</v>
      </c>
      <c r="D19" s="69" t="n">
        <v>24</v>
      </c>
      <c r="E19" s="69" t="n">
        <v>87.6666666666667</v>
      </c>
      <c r="F19" s="46" t="n">
        <v>0</v>
      </c>
      <c r="G19" s="46" t="n">
        <v>15</v>
      </c>
      <c r="H19" s="81"/>
      <c r="I19" s="61"/>
      <c r="K19" s="61"/>
      <c r="M19" s="68"/>
    </row>
    <row r="20" customFormat="false" ht="12.75" hidden="false" customHeight="true" outlineLevel="0" collapsed="false">
      <c r="A20" s="58" t="s">
        <v>24</v>
      </c>
      <c r="B20" s="46" t="n">
        <v>69.5832494231173</v>
      </c>
      <c r="C20" s="46" t="n">
        <v>59.9</v>
      </c>
      <c r="D20" s="69" t="n">
        <v>24.6666666666667</v>
      </c>
      <c r="E20" s="69" t="n">
        <v>81.6666666666667</v>
      </c>
      <c r="F20" s="46" t="n">
        <v>0</v>
      </c>
      <c r="G20" s="46" t="n">
        <v>14.2</v>
      </c>
      <c r="H20" s="81"/>
      <c r="I20" s="61"/>
      <c r="K20" s="61"/>
      <c r="M20" s="68"/>
    </row>
    <row r="21" customFormat="false" ht="12.75" hidden="false" customHeight="true" outlineLevel="0" collapsed="false">
      <c r="A21" s="58" t="s">
        <v>42</v>
      </c>
      <c r="B21" s="46" t="n">
        <v>69.1428571428572</v>
      </c>
      <c r="C21" s="46" t="n">
        <v>60.5</v>
      </c>
      <c r="D21" s="69" t="n">
        <v>24.6666666666667</v>
      </c>
      <c r="E21" s="69" t="n">
        <v>86.3333333333333</v>
      </c>
      <c r="F21" s="46" t="n">
        <v>0</v>
      </c>
      <c r="G21" s="46" t="n">
        <v>14</v>
      </c>
      <c r="H21" s="81"/>
      <c r="I21" s="72"/>
      <c r="K21" s="61"/>
      <c r="M21" s="68"/>
    </row>
    <row r="22" customFormat="false" ht="12.75" hidden="false" customHeight="true" outlineLevel="0" collapsed="false">
      <c r="A22" s="58" t="s">
        <v>113</v>
      </c>
      <c r="B22" s="46" t="n">
        <v>68.9715229704217</v>
      </c>
      <c r="C22" s="46" t="n">
        <v>59.1</v>
      </c>
      <c r="D22" s="69" t="n">
        <v>22.6666666666667</v>
      </c>
      <c r="E22" s="69" t="n">
        <v>86.3333333333333</v>
      </c>
      <c r="F22" s="46" t="n">
        <v>0</v>
      </c>
      <c r="G22" s="46" t="n">
        <v>15.2</v>
      </c>
      <c r="H22" s="81"/>
      <c r="I22" s="61"/>
      <c r="K22" s="61"/>
      <c r="M22" s="68"/>
    </row>
    <row r="23" customFormat="false" ht="12.75" hidden="false" customHeight="true" outlineLevel="0" collapsed="false">
      <c r="A23" s="58" t="s">
        <v>40</v>
      </c>
      <c r="B23" s="46" t="n">
        <v>68.6098174952801</v>
      </c>
      <c r="C23" s="46" t="n">
        <v>59.1</v>
      </c>
      <c r="D23" s="69" t="n">
        <v>23</v>
      </c>
      <c r="E23" s="69" t="n">
        <v>107</v>
      </c>
      <c r="F23" s="46" t="n">
        <v>1</v>
      </c>
      <c r="G23" s="46" t="n">
        <v>15.6</v>
      </c>
      <c r="H23" s="81"/>
      <c r="I23" s="61"/>
      <c r="K23" s="61"/>
      <c r="M23" s="68"/>
    </row>
    <row r="24" customFormat="false" ht="12.75" hidden="false" customHeight="true" outlineLevel="0" collapsed="false">
      <c r="A24" s="58" t="s">
        <v>19</v>
      </c>
      <c r="B24" s="46" t="n">
        <v>68.3623348017621</v>
      </c>
      <c r="C24" s="46" t="n">
        <v>60.5</v>
      </c>
      <c r="D24" s="69" t="n">
        <v>21</v>
      </c>
      <c r="E24" s="69" t="n">
        <v>98.3333333333333</v>
      </c>
      <c r="F24" s="46" t="n">
        <v>1</v>
      </c>
      <c r="G24" s="46" t="n">
        <v>14.9</v>
      </c>
      <c r="H24" s="81"/>
      <c r="I24" s="61"/>
      <c r="K24" s="61"/>
      <c r="M24" s="68"/>
    </row>
    <row r="25" customFormat="false" ht="12.75" hidden="false" customHeight="true" outlineLevel="0" collapsed="false">
      <c r="A25" s="58" t="s">
        <v>66</v>
      </c>
      <c r="B25" s="46" t="n">
        <v>67.5437382001259</v>
      </c>
      <c r="C25" s="46" t="n">
        <v>63.2</v>
      </c>
      <c r="D25" s="69" t="n">
        <v>24.6666666666667</v>
      </c>
      <c r="E25" s="69" t="n">
        <v>89.6666666666667</v>
      </c>
      <c r="F25" s="46" t="n">
        <v>0</v>
      </c>
      <c r="G25" s="46" t="n">
        <v>15.4</v>
      </c>
      <c r="H25" s="81"/>
      <c r="I25" s="61"/>
      <c r="K25" s="61"/>
      <c r="M25" s="68"/>
    </row>
    <row r="26" customFormat="false" ht="12.75" hidden="false" customHeight="true" outlineLevel="0" collapsed="false">
      <c r="A26" s="58" t="s">
        <v>68</v>
      </c>
      <c r="B26" s="46" t="n">
        <v>67.5247010698553</v>
      </c>
      <c r="C26" s="46" t="n">
        <v>58.7</v>
      </c>
      <c r="D26" s="69" t="n">
        <v>25</v>
      </c>
      <c r="E26" s="69" t="n">
        <v>87.6666666666667</v>
      </c>
      <c r="F26" s="46" t="n">
        <v>0</v>
      </c>
      <c r="G26" s="46" t="n">
        <v>15.8</v>
      </c>
      <c r="H26" s="81"/>
      <c r="I26" s="61"/>
      <c r="K26" s="61"/>
      <c r="M26" s="68"/>
    </row>
    <row r="27" customFormat="false" ht="12.75" hidden="false" customHeight="true" outlineLevel="0" collapsed="false">
      <c r="A27" s="58" t="s">
        <v>109</v>
      </c>
      <c r="B27" s="46" t="n">
        <v>67.4485525487728</v>
      </c>
      <c r="C27" s="46" t="n">
        <v>59.6</v>
      </c>
      <c r="D27" s="69" t="n">
        <v>24</v>
      </c>
      <c r="E27" s="69" t="n">
        <v>91.3333333333333</v>
      </c>
      <c r="F27" s="46" t="n">
        <v>0</v>
      </c>
      <c r="G27" s="46" t="n">
        <v>15</v>
      </c>
      <c r="H27" s="81"/>
      <c r="I27" s="61"/>
      <c r="K27" s="61"/>
      <c r="M27" s="68"/>
    </row>
    <row r="28" customFormat="false" ht="12.75" hidden="false" customHeight="true" outlineLevel="0" collapsed="false">
      <c r="A28" s="58" t="s">
        <v>60</v>
      </c>
      <c r="B28" s="46" t="n">
        <v>67.3533668974198</v>
      </c>
      <c r="C28" s="46" t="n">
        <v>59.4</v>
      </c>
      <c r="D28" s="69" t="n">
        <v>24</v>
      </c>
      <c r="E28" s="69" t="n">
        <v>76.3333333333333</v>
      </c>
      <c r="F28" s="46" t="n">
        <v>0</v>
      </c>
      <c r="G28" s="46" t="n">
        <v>15.7</v>
      </c>
      <c r="H28" s="81"/>
      <c r="I28" s="61"/>
      <c r="K28" s="61"/>
      <c r="M28" s="68"/>
    </row>
    <row r="29" customFormat="false" ht="12.75" hidden="false" customHeight="true" outlineLevel="0" collapsed="false">
      <c r="A29" s="58" t="s">
        <v>58</v>
      </c>
      <c r="B29" s="46" t="n">
        <v>67.1249213341724</v>
      </c>
      <c r="C29" s="46" t="n">
        <v>55.7</v>
      </c>
      <c r="D29" s="69" t="n">
        <v>27</v>
      </c>
      <c r="E29" s="69" t="n">
        <v>86</v>
      </c>
      <c r="F29" s="46" t="n">
        <v>1</v>
      </c>
      <c r="G29" s="46" t="n">
        <v>14.9</v>
      </c>
      <c r="H29" s="81"/>
      <c r="I29" s="73"/>
      <c r="K29" s="61"/>
      <c r="M29" s="68"/>
    </row>
    <row r="30" customFormat="false" ht="12.75" hidden="false" customHeight="true" outlineLevel="0" collapsed="false">
      <c r="A30" s="58" t="s">
        <v>49</v>
      </c>
      <c r="B30" s="46" t="n">
        <v>66.2047933710929</v>
      </c>
      <c r="C30" s="46" t="n">
        <v>56.8</v>
      </c>
      <c r="D30" s="69" t="n">
        <v>27.3333333333333</v>
      </c>
      <c r="E30" s="69" t="n">
        <v>85.3333333333333</v>
      </c>
      <c r="F30" s="46" t="n">
        <v>0</v>
      </c>
      <c r="G30" s="46" t="n">
        <v>14.8</v>
      </c>
      <c r="H30" s="81"/>
      <c r="I30" s="61"/>
      <c r="K30" s="61"/>
      <c r="M30" s="68"/>
    </row>
    <row r="31" customFormat="false" ht="12.75" hidden="false" customHeight="true" outlineLevel="0" collapsed="false">
      <c r="A31" s="58" t="s">
        <v>77</v>
      </c>
      <c r="B31" s="46" t="n">
        <v>65.4978812670443</v>
      </c>
      <c r="C31" s="46" t="n">
        <v>56</v>
      </c>
      <c r="D31" s="69" t="n">
        <v>26.3333333333333</v>
      </c>
      <c r="E31" s="69" t="n">
        <v>88</v>
      </c>
      <c r="F31" s="46" t="n">
        <v>0</v>
      </c>
      <c r="G31" s="46" t="n">
        <v>16.1</v>
      </c>
      <c r="H31" s="81"/>
      <c r="I31" s="61"/>
      <c r="K31" s="61"/>
      <c r="M31" s="68"/>
    </row>
    <row r="32" customFormat="false" ht="12.75" hidden="false" customHeight="true" outlineLevel="0" collapsed="false">
      <c r="A32" s="58" t="s">
        <v>32</v>
      </c>
      <c r="B32" s="46" t="n">
        <v>65.0308370044053</v>
      </c>
      <c r="C32" s="46" t="n">
        <v>57.8</v>
      </c>
      <c r="D32" s="69" t="n">
        <v>24</v>
      </c>
      <c r="E32" s="69" t="n">
        <v>99</v>
      </c>
      <c r="F32" s="46" t="n">
        <v>0</v>
      </c>
      <c r="G32" s="46" t="n">
        <v>15</v>
      </c>
      <c r="H32" s="81"/>
      <c r="I32" s="61"/>
      <c r="K32" s="61"/>
      <c r="M32" s="68"/>
    </row>
    <row r="33" customFormat="false" ht="12.75" hidden="false" customHeight="true" outlineLevel="0" collapsed="false">
      <c r="A33" s="58" t="s">
        <v>86</v>
      </c>
      <c r="B33" s="46" t="n">
        <v>64.8493496958255</v>
      </c>
      <c r="C33" s="46" t="n">
        <v>58.8</v>
      </c>
      <c r="D33" s="69" t="n">
        <v>23.3333333333333</v>
      </c>
      <c r="E33" s="69" t="n">
        <v>95</v>
      </c>
      <c r="F33" s="46" t="n">
        <v>0</v>
      </c>
      <c r="G33" s="46" t="n">
        <v>15.6</v>
      </c>
      <c r="H33" s="81"/>
      <c r="I33" s="61"/>
      <c r="K33" s="61"/>
      <c r="M33" s="68"/>
    </row>
    <row r="34" customFormat="false" ht="12.75" hidden="false" customHeight="true" outlineLevel="0" collapsed="false">
      <c r="A34" s="58" t="s">
        <v>103</v>
      </c>
      <c r="B34" s="46" t="n">
        <v>64.55490874764</v>
      </c>
      <c r="C34" s="46" t="n">
        <v>61.2</v>
      </c>
      <c r="D34" s="69" t="n">
        <v>24.6666666666667</v>
      </c>
      <c r="E34" s="69" t="n">
        <v>86</v>
      </c>
      <c r="F34" s="46" t="n">
        <v>0</v>
      </c>
      <c r="G34" s="46" t="n">
        <v>15.2</v>
      </c>
      <c r="H34" s="81"/>
      <c r="I34" s="72"/>
      <c r="K34" s="61"/>
      <c r="M34" s="68"/>
    </row>
    <row r="35" customFormat="false" ht="12.75" hidden="false" customHeight="true" outlineLevel="0" collapsed="false">
      <c r="A35" s="58" t="s">
        <v>30</v>
      </c>
      <c r="B35" s="46" t="n">
        <v>64.0599433606042</v>
      </c>
      <c r="C35" s="46" t="n">
        <v>54.6</v>
      </c>
      <c r="D35" s="69" t="n">
        <v>24</v>
      </c>
      <c r="E35" s="69" t="n">
        <v>93</v>
      </c>
      <c r="F35" s="46" t="n">
        <v>1</v>
      </c>
      <c r="G35" s="46" t="n">
        <v>14.2</v>
      </c>
      <c r="H35" s="81"/>
      <c r="I35" s="61"/>
      <c r="K35" s="61"/>
      <c r="M35" s="68"/>
    </row>
    <row r="36" customFormat="false" ht="12.75" hidden="false" customHeight="true" outlineLevel="0" collapsed="false">
      <c r="A36" s="58" t="s">
        <v>107</v>
      </c>
      <c r="B36" s="46" t="n">
        <v>63.7934235368156</v>
      </c>
      <c r="C36" s="46" t="n">
        <v>59.9</v>
      </c>
      <c r="D36" s="69" t="n">
        <v>25</v>
      </c>
      <c r="E36" s="69" t="n">
        <v>77.6666666666667</v>
      </c>
      <c r="F36" s="46" t="n">
        <v>0</v>
      </c>
      <c r="G36" s="46" t="n">
        <v>15.6</v>
      </c>
      <c r="H36" s="81"/>
      <c r="I36" s="71"/>
      <c r="K36" s="61"/>
      <c r="M36" s="68"/>
    </row>
    <row r="37" customFormat="false" ht="12.75" hidden="false" customHeight="true" outlineLevel="0" collapsed="false">
      <c r="A37" s="58" t="s">
        <v>56</v>
      </c>
      <c r="B37" s="46" t="n">
        <v>63.7553492762744</v>
      </c>
      <c r="C37" s="46" t="n">
        <v>58.2</v>
      </c>
      <c r="D37" s="69" t="n">
        <v>24.6666666666667</v>
      </c>
      <c r="E37" s="69" t="n">
        <v>91.6666666666667</v>
      </c>
      <c r="F37" s="46" t="n">
        <v>1</v>
      </c>
      <c r="G37" s="46" t="n">
        <v>16.7</v>
      </c>
      <c r="H37" s="81"/>
      <c r="I37" s="71"/>
      <c r="K37" s="61"/>
      <c r="M37" s="68"/>
    </row>
    <row r="38" customFormat="false" ht="12.75" hidden="false" customHeight="true" outlineLevel="0" collapsed="false">
      <c r="A38" s="58" t="n">
        <v>2375</v>
      </c>
      <c r="B38" s="46" t="n">
        <v>63.2603838892385</v>
      </c>
      <c r="C38" s="46" t="n">
        <v>59.2</v>
      </c>
      <c r="D38" s="69" t="n">
        <v>23.6666666666667</v>
      </c>
      <c r="E38" s="69" t="n">
        <v>96</v>
      </c>
      <c r="F38" s="46" t="n">
        <v>1</v>
      </c>
      <c r="G38" s="46" t="n">
        <v>16.2</v>
      </c>
      <c r="H38" s="81"/>
      <c r="I38" s="61"/>
      <c r="K38" s="72"/>
      <c r="M38" s="68"/>
    </row>
    <row r="39" customFormat="false" ht="12.75" hidden="false" customHeight="true" outlineLevel="0" collapsed="false">
      <c r="A39" s="58" t="s">
        <v>88</v>
      </c>
      <c r="B39" s="46" t="n">
        <v>61.7945248584015</v>
      </c>
      <c r="C39" s="46" t="n">
        <v>60.8</v>
      </c>
      <c r="D39" s="69" t="n">
        <v>23</v>
      </c>
      <c r="E39" s="69" t="n">
        <v>102.666666666667</v>
      </c>
      <c r="F39" s="46" t="n">
        <v>0</v>
      </c>
      <c r="G39" s="46" t="n">
        <v>15.6</v>
      </c>
      <c r="H39" s="81"/>
      <c r="I39" s="71"/>
      <c r="K39" s="61"/>
      <c r="M39" s="68"/>
    </row>
    <row r="40" customFormat="false" ht="12.75" hidden="false" customHeight="true" outlineLevel="0" collapsed="false">
      <c r="A40" s="58" t="s">
        <v>90</v>
      </c>
      <c r="B40" s="46" t="n">
        <v>60.157331655129</v>
      </c>
      <c r="C40" s="46" t="n">
        <v>61.1</v>
      </c>
      <c r="D40" s="69" t="n">
        <v>24</v>
      </c>
      <c r="E40" s="69" t="n">
        <v>114.666666666667</v>
      </c>
      <c r="F40" s="46" t="n">
        <v>2</v>
      </c>
      <c r="G40" s="46" t="n">
        <v>16.4</v>
      </c>
      <c r="H40" s="81"/>
      <c r="I40" s="71"/>
      <c r="K40" s="61"/>
      <c r="M40" s="68"/>
    </row>
    <row r="41" customFormat="false" ht="12.75" hidden="false" customHeight="true" outlineLevel="0" collapsed="false">
      <c r="A41" s="58" t="s">
        <v>47</v>
      </c>
      <c r="B41" s="46" t="n">
        <v>58.4820641913153</v>
      </c>
      <c r="C41" s="46" t="n">
        <v>60.1</v>
      </c>
      <c r="D41" s="69" t="n">
        <v>23.6666666666667</v>
      </c>
      <c r="E41" s="69" t="n">
        <v>107</v>
      </c>
      <c r="F41" s="46" t="n">
        <v>0</v>
      </c>
      <c r="G41" s="46" t="n">
        <v>15.5</v>
      </c>
      <c r="H41" s="81"/>
      <c r="I41" s="61"/>
      <c r="K41" s="61"/>
      <c r="M41" s="68"/>
    </row>
    <row r="42" customFormat="false" ht="12.75" hidden="false" customHeight="true" outlineLevel="0" collapsed="false">
      <c r="A42" s="58" t="s">
        <v>44</v>
      </c>
      <c r="B42" s="46" t="n">
        <v>55.0401510383889</v>
      </c>
      <c r="C42" s="46" t="n">
        <v>59.9</v>
      </c>
      <c r="D42" s="69" t="n">
        <v>25.3333333333333</v>
      </c>
      <c r="E42" s="69" t="n">
        <v>93.3333333333333</v>
      </c>
      <c r="F42" s="46" t="n">
        <v>0</v>
      </c>
      <c r="G42" s="46" t="n">
        <v>16.6</v>
      </c>
      <c r="H42" s="81"/>
      <c r="I42" s="61"/>
      <c r="K42" s="61"/>
      <c r="M42" s="68"/>
    </row>
    <row r="43" customFormat="false" ht="12.75" hidden="false" customHeight="true" outlineLevel="0" collapsed="false">
      <c r="A43" s="58" t="s">
        <v>82</v>
      </c>
      <c r="B43" s="46" t="n">
        <v>50.4483952171177</v>
      </c>
      <c r="C43" s="46" t="n">
        <v>59.8</v>
      </c>
      <c r="D43" s="69" t="n">
        <v>24</v>
      </c>
      <c r="E43" s="69" t="n">
        <v>104.666666666667</v>
      </c>
      <c r="F43" s="46" t="n">
        <v>1.5</v>
      </c>
      <c r="G43" s="46" t="n">
        <v>16.2</v>
      </c>
      <c r="H43" s="81"/>
      <c r="I43" s="61"/>
      <c r="K43" s="61"/>
      <c r="M43" s="68"/>
    </row>
    <row r="44" customFormat="false" ht="12.75" hidden="false" customHeight="true" outlineLevel="0" collapsed="false">
      <c r="A44" s="58" t="s">
        <v>17</v>
      </c>
      <c r="B44" s="46" t="n">
        <v>48.9825361862807</v>
      </c>
      <c r="C44" s="46" t="n">
        <v>57.4</v>
      </c>
      <c r="D44" s="69" t="n">
        <v>24.3333333333333</v>
      </c>
      <c r="E44" s="69" t="n">
        <v>108.333333333333</v>
      </c>
      <c r="F44" s="46" t="n">
        <v>1.5</v>
      </c>
      <c r="G44" s="46" t="n">
        <v>16.2</v>
      </c>
      <c r="H44" s="81"/>
      <c r="I44" s="61"/>
      <c r="K44" s="61"/>
      <c r="M44" s="68"/>
    </row>
    <row r="45" customFormat="false" ht="12.75" hidden="false" customHeight="true" outlineLevel="0" collapsed="false">
      <c r="A45" s="58" t="s">
        <v>13</v>
      </c>
      <c r="B45" s="46" t="n">
        <v>42.0339836375079</v>
      </c>
      <c r="C45" s="46" t="n">
        <v>57.7</v>
      </c>
      <c r="D45" s="69" t="n">
        <v>27.3333333333333</v>
      </c>
      <c r="E45" s="69" t="n">
        <v>108</v>
      </c>
      <c r="F45" s="46" t="n">
        <v>3.66666666666667</v>
      </c>
      <c r="G45" s="46" t="n">
        <v>16.5</v>
      </c>
      <c r="H45" s="81"/>
      <c r="I45" s="61"/>
      <c r="K45" s="73"/>
      <c r="M45" s="68"/>
    </row>
    <row r="46" customFormat="false" ht="12.75" hidden="false" customHeight="true" outlineLevel="0" collapsed="false">
      <c r="A46" s="74" t="s">
        <v>11</v>
      </c>
      <c r="B46" s="54" t="n">
        <v>40.1112334801762</v>
      </c>
      <c r="C46" s="54" t="n">
        <v>59.5</v>
      </c>
      <c r="D46" s="75" t="n">
        <v>28.3333333333333</v>
      </c>
      <c r="E46" s="75" t="n">
        <v>104</v>
      </c>
      <c r="F46" s="54" t="n">
        <v>2</v>
      </c>
      <c r="G46" s="54" t="n">
        <v>15.5</v>
      </c>
      <c r="H46" s="81"/>
      <c r="I46" s="61"/>
      <c r="K46" s="73"/>
      <c r="M46" s="68"/>
    </row>
    <row r="47" customFormat="false" ht="12.75" hidden="false" customHeight="true" outlineLevel="0" collapsed="false">
      <c r="A47" s="58" t="s">
        <v>127</v>
      </c>
      <c r="B47" s="46" t="n">
        <f aca="false">AVERAGE(B5:B46)</f>
        <v>66.8708511892275</v>
      </c>
      <c r="C47" s="46" t="n">
        <f aca="false">AVERAGE(C5:C46)</f>
        <v>59.3261904761905</v>
      </c>
      <c r="D47" s="46" t="n">
        <f aca="false">AVERAGE(D5:D46)</f>
        <v>24.2380952380952</v>
      </c>
      <c r="E47" s="46" t="n">
        <f aca="false">AVERAGE(E5:E46)</f>
        <v>90.6825396825397</v>
      </c>
      <c r="F47" s="46" t="n">
        <f aca="false">AVERAGE(F5:F46)</f>
        <v>0.53968253968254</v>
      </c>
      <c r="G47" s="46" t="n">
        <f aca="false">AVERAGE(G5:G46)</f>
        <v>15.3238095238095</v>
      </c>
    </row>
    <row r="48" customFormat="false" ht="12.75" hidden="false" customHeight="true" outlineLevel="0" collapsed="false">
      <c r="A48" s="58" t="s">
        <v>167</v>
      </c>
      <c r="B48" s="46" t="n">
        <v>6.8</v>
      </c>
      <c r="C48" s="46"/>
      <c r="D48" s="46" t="n">
        <v>0.8</v>
      </c>
      <c r="E48" s="46" t="n">
        <v>4</v>
      </c>
      <c r="F48" s="41" t="n">
        <v>1.2</v>
      </c>
      <c r="G48" s="46"/>
    </row>
    <row r="49" customFormat="false" ht="12.75" hidden="false" customHeight="true" outlineLevel="0" collapsed="false">
      <c r="A49" s="76" t="s">
        <v>168</v>
      </c>
      <c r="B49" s="77" t="n">
        <v>6.3</v>
      </c>
      <c r="C49" s="77"/>
      <c r="D49" s="77" t="n">
        <v>1.9</v>
      </c>
      <c r="E49" s="77" t="n">
        <v>2.7</v>
      </c>
      <c r="F49" s="77" t="n">
        <v>45</v>
      </c>
      <c r="G49" s="8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5" min="2" style="7" width="10.71"/>
    <col collapsed="false" customWidth="true" hidden="false" outlineLevel="0" max="6" min="6" style="0" width="9.06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A1" s="82" t="s">
        <v>171</v>
      </c>
      <c r="F1" s="6"/>
    </row>
    <row r="2" customFormat="false" ht="12.75" hidden="false" customHeight="false" outlineLevel="0" collapsed="false">
      <c r="A2" s="83"/>
      <c r="B2" s="8"/>
      <c r="C2" s="8"/>
      <c r="D2" s="8"/>
      <c r="E2" s="8"/>
      <c r="F2" s="6"/>
    </row>
    <row r="3" s="16" customFormat="true" ht="12.75" hidden="false" customHeight="false" outlineLevel="0" collapsed="false">
      <c r="A3" s="16" t="s">
        <v>154</v>
      </c>
      <c r="B3" s="13" t="s">
        <v>155</v>
      </c>
      <c r="C3" s="13" t="s">
        <v>170</v>
      </c>
      <c r="D3" s="13" t="s">
        <v>157</v>
      </c>
      <c r="E3" s="13" t="s">
        <v>158</v>
      </c>
      <c r="F3" s="84"/>
    </row>
    <row r="4" s="16" customFormat="true" ht="13.5" hidden="false" customHeight="false" outlineLevel="0" collapsed="false">
      <c r="A4" s="40"/>
      <c r="B4" s="67" t="s">
        <v>161</v>
      </c>
      <c r="C4" s="40" t="s">
        <v>162</v>
      </c>
      <c r="D4" s="67" t="s">
        <v>163</v>
      </c>
      <c r="E4" s="40" t="s">
        <v>164</v>
      </c>
    </row>
    <row r="5" customFormat="false" ht="13.5" hidden="false" customHeight="false" outlineLevel="0" collapsed="false">
      <c r="A5" s="81" t="s">
        <v>26</v>
      </c>
      <c r="B5" s="49" t="n">
        <v>91.7716667</v>
      </c>
      <c r="C5" s="49" t="n">
        <v>60.6637033</v>
      </c>
      <c r="D5" s="85" t="n">
        <v>28</v>
      </c>
      <c r="E5" s="85" t="n">
        <v>92.286666582</v>
      </c>
      <c r="F5" s="6"/>
    </row>
    <row r="6" customFormat="false" ht="12.75" hidden="false" customHeight="false" outlineLevel="0" collapsed="false">
      <c r="A6" s="81" t="s">
        <v>56</v>
      </c>
      <c r="B6" s="49" t="n">
        <v>85.435</v>
      </c>
      <c r="C6" s="49" t="n">
        <v>60.2085833</v>
      </c>
      <c r="D6" s="85" t="n">
        <v>34.6666667</v>
      </c>
      <c r="E6" s="85" t="n">
        <v>86.36</v>
      </c>
      <c r="F6" s="6"/>
    </row>
    <row r="7" customFormat="false" ht="12.75" hidden="false" customHeight="false" outlineLevel="0" collapsed="false">
      <c r="A7" s="25" t="s">
        <v>98</v>
      </c>
      <c r="B7" s="49" t="n">
        <v>84.6883333</v>
      </c>
      <c r="C7" s="49" t="n">
        <v>58.71048</v>
      </c>
      <c r="D7" s="85" t="n">
        <v>33</v>
      </c>
      <c r="E7" s="85" t="n">
        <v>73.66</v>
      </c>
      <c r="F7" s="6"/>
    </row>
    <row r="8" customFormat="false" ht="12.75" hidden="false" customHeight="false" outlineLevel="0" collapsed="false">
      <c r="A8" s="81" t="s">
        <v>28</v>
      </c>
      <c r="B8" s="49" t="n">
        <v>84.2133333</v>
      </c>
      <c r="C8" s="49" t="n">
        <v>55.97976</v>
      </c>
      <c r="D8" s="85" t="n">
        <v>31.6666667</v>
      </c>
      <c r="E8" s="85" t="n">
        <v>75.353333418</v>
      </c>
      <c r="F8" s="6"/>
    </row>
    <row r="9" customFormat="false" ht="12.75" hidden="false" customHeight="false" outlineLevel="0" collapsed="false">
      <c r="A9" s="81" t="s">
        <v>58</v>
      </c>
      <c r="B9" s="49" t="n">
        <v>84.1583333</v>
      </c>
      <c r="C9" s="49" t="n">
        <v>57.2218583</v>
      </c>
      <c r="D9" s="85" t="n">
        <v>36.3333333</v>
      </c>
      <c r="E9" s="85" t="n">
        <v>85.513333418</v>
      </c>
      <c r="F9" s="6"/>
    </row>
    <row r="10" customFormat="false" ht="12.75" hidden="false" customHeight="false" outlineLevel="0" collapsed="false">
      <c r="A10" s="81" t="s">
        <v>82</v>
      </c>
      <c r="B10" s="49" t="n">
        <v>83.0933333</v>
      </c>
      <c r="C10" s="49" t="n">
        <v>59.5164217</v>
      </c>
      <c r="D10" s="85" t="n">
        <v>34</v>
      </c>
      <c r="E10" s="85" t="n">
        <v>106.68</v>
      </c>
      <c r="F10" s="6"/>
    </row>
    <row r="11" customFormat="false" ht="12.75" hidden="false" customHeight="false" outlineLevel="0" collapsed="false">
      <c r="A11" s="81" t="s">
        <v>88</v>
      </c>
      <c r="B11" s="49" t="n">
        <v>82.16</v>
      </c>
      <c r="C11" s="49" t="n">
        <v>59.22249</v>
      </c>
      <c r="D11" s="85" t="n">
        <v>33.3333333</v>
      </c>
      <c r="E11" s="85" t="n">
        <v>97.366666582</v>
      </c>
      <c r="F11" s="6"/>
    </row>
    <row r="12" customFormat="false" ht="12.75" hidden="false" customHeight="false" outlineLevel="0" collapsed="false">
      <c r="A12" s="25" t="s">
        <v>116</v>
      </c>
      <c r="B12" s="49" t="n">
        <v>81.5</v>
      </c>
      <c r="C12" s="49" t="n">
        <v>58.511365</v>
      </c>
      <c r="D12" s="85" t="n">
        <v>37</v>
      </c>
      <c r="E12" s="85" t="n">
        <v>82.973333418</v>
      </c>
      <c r="F12" s="6"/>
    </row>
    <row r="13" customFormat="false" ht="12.75" hidden="false" customHeight="false" outlineLevel="0" collapsed="false">
      <c r="A13" s="25" t="s">
        <v>109</v>
      </c>
      <c r="B13" s="49" t="n">
        <v>80.475</v>
      </c>
      <c r="C13" s="49" t="n">
        <v>59.7345</v>
      </c>
      <c r="D13" s="85" t="n">
        <v>34.3333333</v>
      </c>
      <c r="E13" s="85" t="n">
        <v>86.36</v>
      </c>
      <c r="F13" s="6"/>
    </row>
    <row r="14" customFormat="false" ht="12.75" hidden="false" customHeight="false" outlineLevel="0" collapsed="false">
      <c r="A14" s="25" t="s">
        <v>100</v>
      </c>
      <c r="B14" s="49" t="n">
        <v>78.95</v>
      </c>
      <c r="C14" s="49" t="n">
        <v>58.9001133</v>
      </c>
      <c r="D14" s="85" t="n">
        <v>33.6666667</v>
      </c>
      <c r="E14" s="85" t="n">
        <v>74.506666582</v>
      </c>
      <c r="F14" s="6"/>
    </row>
    <row r="15" customFormat="false" ht="12.75" hidden="false" customHeight="false" outlineLevel="0" collapsed="false">
      <c r="A15" s="81" t="s">
        <v>60</v>
      </c>
      <c r="B15" s="49" t="n">
        <v>78.52</v>
      </c>
      <c r="C15" s="49" t="n">
        <v>58.08469</v>
      </c>
      <c r="D15" s="85" t="n">
        <v>33.6666667</v>
      </c>
      <c r="E15" s="85" t="n">
        <v>81.28</v>
      </c>
      <c r="F15" s="6"/>
    </row>
    <row r="16" customFormat="false" ht="12.75" hidden="false" customHeight="false" outlineLevel="0" collapsed="false">
      <c r="A16" s="25" t="s">
        <v>62</v>
      </c>
      <c r="B16" s="49" t="n">
        <v>77.285</v>
      </c>
      <c r="C16" s="49" t="n">
        <v>57.8381667</v>
      </c>
      <c r="D16" s="85" t="n">
        <v>34.3333333</v>
      </c>
      <c r="E16" s="85" t="n">
        <v>88.9</v>
      </c>
      <c r="F16" s="6"/>
    </row>
    <row r="17" customFormat="false" ht="12.75" hidden="false" customHeight="false" outlineLevel="0" collapsed="false">
      <c r="A17" s="25" t="s">
        <v>102</v>
      </c>
      <c r="B17" s="49" t="n">
        <v>77.2133333</v>
      </c>
      <c r="C17" s="49" t="n">
        <v>55.5151583</v>
      </c>
      <c r="D17" s="85" t="n">
        <v>31.3333333</v>
      </c>
      <c r="E17" s="85" t="n">
        <v>75.353333418</v>
      </c>
      <c r="F17" s="6"/>
    </row>
    <row r="18" customFormat="false" ht="12.75" hidden="false" customHeight="false" outlineLevel="0" collapsed="false">
      <c r="A18" s="25" t="s">
        <v>47</v>
      </c>
      <c r="B18" s="49" t="n">
        <v>76.94</v>
      </c>
      <c r="C18" s="49" t="n">
        <v>58.8906317</v>
      </c>
      <c r="D18" s="85" t="n">
        <v>33.6666667</v>
      </c>
      <c r="E18" s="85" t="n">
        <v>99.06</v>
      </c>
      <c r="F18" s="6"/>
    </row>
    <row r="19" customFormat="false" ht="12.75" hidden="false" customHeight="false" outlineLevel="0" collapsed="false">
      <c r="A19" s="81" t="s">
        <v>90</v>
      </c>
      <c r="B19" s="49" t="n">
        <v>75.695</v>
      </c>
      <c r="C19" s="49" t="n">
        <v>60.388735</v>
      </c>
      <c r="D19" s="85" t="n">
        <v>34</v>
      </c>
      <c r="E19" s="85" t="n">
        <v>108.373333418</v>
      </c>
      <c r="F19" s="6"/>
    </row>
    <row r="20" customFormat="false" ht="12.75" hidden="false" customHeight="false" outlineLevel="0" collapsed="false">
      <c r="A20" s="81" t="s">
        <v>19</v>
      </c>
      <c r="B20" s="49" t="n">
        <v>75.66</v>
      </c>
      <c r="C20" s="49" t="n">
        <v>58.9570033</v>
      </c>
      <c r="D20" s="85" t="n">
        <v>29</v>
      </c>
      <c r="E20" s="85" t="n">
        <v>85.513333418</v>
      </c>
      <c r="F20" s="6"/>
    </row>
    <row r="21" customFormat="false" ht="12.75" hidden="false" customHeight="false" outlineLevel="0" collapsed="false">
      <c r="A21" s="25" t="s">
        <v>72</v>
      </c>
      <c r="B21" s="49" t="n">
        <v>75.6316667</v>
      </c>
      <c r="C21" s="49" t="n">
        <v>59.1845633</v>
      </c>
      <c r="D21" s="85" t="n">
        <v>33.3333333</v>
      </c>
      <c r="E21" s="85" t="n">
        <v>83.82</v>
      </c>
      <c r="F21" s="6"/>
    </row>
    <row r="22" customFormat="false" ht="12.75" hidden="false" customHeight="false" outlineLevel="0" collapsed="false">
      <c r="A22" s="25" t="s">
        <v>96</v>
      </c>
      <c r="B22" s="49" t="n">
        <v>74.92</v>
      </c>
      <c r="C22" s="49" t="n">
        <v>57.6674967</v>
      </c>
      <c r="D22" s="85" t="n">
        <v>35.3333333</v>
      </c>
      <c r="E22" s="85" t="n">
        <v>71.966666582</v>
      </c>
      <c r="F22" s="6"/>
    </row>
    <row r="23" customFormat="false" ht="12.75" hidden="false" customHeight="false" outlineLevel="0" collapsed="false">
      <c r="A23" s="25" t="s">
        <v>15</v>
      </c>
      <c r="B23" s="49" t="n">
        <v>74.2683333</v>
      </c>
      <c r="C23" s="49" t="n">
        <v>57.1080783</v>
      </c>
      <c r="D23" s="85" t="n">
        <v>35.3333333</v>
      </c>
      <c r="E23" s="85" t="n">
        <v>84.666666582</v>
      </c>
      <c r="F23" s="6"/>
    </row>
    <row r="24" customFormat="false" ht="12.75" hidden="false" customHeight="false" outlineLevel="0" collapsed="false">
      <c r="A24" s="81" t="s">
        <v>40</v>
      </c>
      <c r="B24" s="86" t="n">
        <v>73.9966667</v>
      </c>
      <c r="C24" s="86" t="n">
        <v>58.226915</v>
      </c>
      <c r="D24" s="87" t="n">
        <v>31.6666667</v>
      </c>
      <c r="E24" s="87" t="n">
        <v>97.366666582</v>
      </c>
      <c r="F24" s="6"/>
    </row>
    <row r="25" customFormat="false" ht="12.75" hidden="false" customHeight="false" outlineLevel="0" collapsed="false">
      <c r="A25" s="25" t="s">
        <v>111</v>
      </c>
      <c r="B25" s="49" t="n">
        <v>73.8083333</v>
      </c>
      <c r="C25" s="49" t="n">
        <v>59.819835</v>
      </c>
      <c r="D25" s="85" t="n">
        <v>35</v>
      </c>
      <c r="E25" s="85" t="n">
        <v>81.28</v>
      </c>
      <c r="F25" s="6"/>
    </row>
    <row r="26" customFormat="false" ht="12.75" hidden="false" customHeight="false" outlineLevel="0" collapsed="false">
      <c r="A26" s="25" t="n">
        <v>2375</v>
      </c>
      <c r="B26" s="49" t="n">
        <v>73.6466667</v>
      </c>
      <c r="C26" s="49" t="n">
        <v>58.9190767</v>
      </c>
      <c r="D26" s="85" t="n">
        <v>34.3333333</v>
      </c>
      <c r="E26" s="85" t="n">
        <v>85.513333418</v>
      </c>
      <c r="F26" s="6"/>
    </row>
    <row r="27" customFormat="false" ht="12.75" hidden="false" customHeight="false" outlineLevel="0" collapsed="false">
      <c r="A27" s="25" t="s">
        <v>66</v>
      </c>
      <c r="B27" s="49" t="n">
        <v>73.1883333</v>
      </c>
      <c r="C27" s="49" t="n">
        <v>58.7009983</v>
      </c>
      <c r="D27" s="85" t="n">
        <v>35.3333333</v>
      </c>
      <c r="E27" s="85" t="n">
        <v>87.206666582</v>
      </c>
      <c r="F27" s="6"/>
    </row>
    <row r="28" customFormat="false" ht="12.75" hidden="false" customHeight="false" outlineLevel="0" collapsed="false">
      <c r="A28" s="81" t="s">
        <v>36</v>
      </c>
      <c r="B28" s="86" t="n">
        <v>70.9066667</v>
      </c>
      <c r="C28" s="86" t="n">
        <v>57.9519467</v>
      </c>
      <c r="D28" s="87" t="n">
        <v>31</v>
      </c>
      <c r="E28" s="87" t="n">
        <v>82.126666582</v>
      </c>
      <c r="F28" s="6"/>
    </row>
    <row r="29" customFormat="false" ht="12.75" hidden="false" customHeight="false" outlineLevel="0" collapsed="false">
      <c r="A29" s="81" t="s">
        <v>52</v>
      </c>
      <c r="B29" s="49" t="n">
        <v>70.4983333</v>
      </c>
      <c r="C29" s="49" t="n">
        <v>59.2414533</v>
      </c>
      <c r="D29" s="85" t="n">
        <v>35</v>
      </c>
      <c r="E29" s="85" t="n">
        <v>82.126666582</v>
      </c>
      <c r="F29" s="6"/>
    </row>
    <row r="30" customFormat="false" ht="12.75" hidden="false" customHeight="false" outlineLevel="0" collapsed="false">
      <c r="A30" s="81" t="s">
        <v>38</v>
      </c>
      <c r="B30" s="86" t="n">
        <v>70.4783333</v>
      </c>
      <c r="C30" s="86" t="n">
        <v>57.9329833</v>
      </c>
      <c r="D30" s="87" t="n">
        <v>31.6666667</v>
      </c>
      <c r="E30" s="87" t="n">
        <v>89.746666582</v>
      </c>
      <c r="F30" s="6"/>
    </row>
    <row r="31" customFormat="false" ht="12.75" hidden="false" customHeight="false" outlineLevel="0" collapsed="false">
      <c r="A31" s="25" t="s">
        <v>92</v>
      </c>
      <c r="B31" s="49" t="n">
        <v>68.7916667</v>
      </c>
      <c r="C31" s="49" t="n">
        <v>57.9235017</v>
      </c>
      <c r="D31" s="85" t="n">
        <v>35</v>
      </c>
      <c r="E31" s="85" t="n">
        <v>80.433333418</v>
      </c>
      <c r="F31" s="6"/>
    </row>
    <row r="32" customFormat="false" ht="12.75" hidden="false" customHeight="false" outlineLevel="0" collapsed="false">
      <c r="A32" s="25" t="s">
        <v>103</v>
      </c>
      <c r="B32" s="49" t="n">
        <v>68.7683333</v>
      </c>
      <c r="C32" s="49" t="n">
        <v>55.7047917</v>
      </c>
      <c r="D32" s="85" t="n">
        <v>34.6666667</v>
      </c>
      <c r="E32" s="85" t="n">
        <v>79.586666582</v>
      </c>
      <c r="F32" s="6"/>
    </row>
    <row r="33" customFormat="false" ht="12.75" hidden="false" customHeight="false" outlineLevel="0" collapsed="false">
      <c r="A33" s="81" t="s">
        <v>30</v>
      </c>
      <c r="B33" s="49" t="n">
        <v>67.6533333</v>
      </c>
      <c r="C33" s="49" t="n">
        <v>53.7800133</v>
      </c>
      <c r="D33" s="85" t="n">
        <v>34.3333333</v>
      </c>
      <c r="E33" s="85" t="n">
        <v>93.98</v>
      </c>
      <c r="F33" s="6"/>
    </row>
    <row r="34" customFormat="false" ht="12.75" hidden="false" customHeight="false" outlineLevel="0" collapsed="false">
      <c r="A34" s="25" t="s">
        <v>77</v>
      </c>
      <c r="B34" s="49" t="n">
        <v>66.6733333</v>
      </c>
      <c r="C34" s="49" t="n">
        <v>52.5473967</v>
      </c>
      <c r="D34" s="85" t="n">
        <v>36</v>
      </c>
      <c r="E34" s="85" t="n">
        <v>90.593333418</v>
      </c>
      <c r="F34" s="6"/>
    </row>
    <row r="35" customFormat="false" ht="12.75" hidden="false" customHeight="false" outlineLevel="0" collapsed="false">
      <c r="A35" s="25" t="s">
        <v>49</v>
      </c>
      <c r="B35" s="49" t="n">
        <v>64.6483333</v>
      </c>
      <c r="C35" s="49" t="n">
        <v>54.301505</v>
      </c>
      <c r="D35" s="85" t="n">
        <v>35.3333333</v>
      </c>
      <c r="E35" s="85" t="n">
        <v>84.666666582</v>
      </c>
      <c r="F35" s="6"/>
    </row>
    <row r="36" customFormat="false" ht="12.75" hidden="false" customHeight="false" outlineLevel="0" collapsed="false">
      <c r="A36" s="81" t="s">
        <v>86</v>
      </c>
      <c r="B36" s="49" t="n">
        <v>63.6633333</v>
      </c>
      <c r="C36" s="49" t="n">
        <v>55.52464</v>
      </c>
      <c r="D36" s="85" t="n">
        <v>34</v>
      </c>
      <c r="E36" s="85" t="n">
        <v>92.286666582</v>
      </c>
      <c r="F36" s="6"/>
    </row>
    <row r="37" customFormat="false" ht="12.75" hidden="false" customHeight="false" outlineLevel="0" collapsed="false">
      <c r="A37" s="25" t="s">
        <v>113</v>
      </c>
      <c r="B37" s="49" t="n">
        <v>63.5166667</v>
      </c>
      <c r="C37" s="49" t="n">
        <v>55.46775</v>
      </c>
      <c r="D37" s="85" t="n">
        <v>31</v>
      </c>
      <c r="E37" s="85" t="n">
        <v>82.973333418</v>
      </c>
      <c r="F37" s="6"/>
    </row>
    <row r="38" customFormat="false" ht="12.75" hidden="false" customHeight="false" outlineLevel="0" collapsed="false">
      <c r="A38" s="25" t="s">
        <v>44</v>
      </c>
      <c r="B38" s="49" t="n">
        <v>63.3583333</v>
      </c>
      <c r="C38" s="49" t="n">
        <v>57.1934133</v>
      </c>
      <c r="D38" s="85" t="n">
        <v>37</v>
      </c>
      <c r="E38" s="85" t="n">
        <v>91.44</v>
      </c>
      <c r="F38" s="6"/>
    </row>
    <row r="39" customFormat="false" ht="12.75" hidden="false" customHeight="false" outlineLevel="0" collapsed="false">
      <c r="A39" s="81" t="s">
        <v>24</v>
      </c>
      <c r="B39" s="49" t="n">
        <v>61.3916667</v>
      </c>
      <c r="C39" s="49" t="n">
        <v>56.633995</v>
      </c>
      <c r="D39" s="85" t="n">
        <v>35.3333333</v>
      </c>
      <c r="E39" s="85" t="n">
        <v>74.506666582</v>
      </c>
      <c r="F39" s="6"/>
    </row>
    <row r="40" customFormat="false" ht="12.75" hidden="false" customHeight="false" outlineLevel="0" collapsed="false">
      <c r="A40" s="81" t="s">
        <v>42</v>
      </c>
      <c r="B40" s="86" t="n">
        <v>59.39</v>
      </c>
      <c r="C40" s="86" t="n">
        <v>54.5764733</v>
      </c>
      <c r="D40" s="87" t="n">
        <v>34.6666667</v>
      </c>
      <c r="E40" s="87" t="n">
        <v>88.053333418</v>
      </c>
      <c r="F40" s="6"/>
    </row>
    <row r="41" customFormat="false" ht="12.75" hidden="false" customHeight="false" outlineLevel="0" collapsed="false">
      <c r="A41" s="25" t="s">
        <v>107</v>
      </c>
      <c r="B41" s="49" t="n">
        <v>58.7283333</v>
      </c>
      <c r="C41" s="49" t="n">
        <v>56.0556133</v>
      </c>
      <c r="D41" s="85" t="n">
        <v>35</v>
      </c>
      <c r="E41" s="85" t="n">
        <v>80.433333418</v>
      </c>
      <c r="F41" s="6"/>
    </row>
    <row r="42" customFormat="false" ht="12.75" hidden="false" customHeight="false" outlineLevel="0" collapsed="false">
      <c r="A42" s="25" t="s">
        <v>17</v>
      </c>
      <c r="B42" s="49" t="n">
        <v>55.9816667</v>
      </c>
      <c r="C42" s="49" t="n">
        <v>56.8710367</v>
      </c>
      <c r="D42" s="85" t="n">
        <v>35.3333333</v>
      </c>
      <c r="E42" s="85" t="n">
        <v>97.366666582</v>
      </c>
      <c r="F42" s="6"/>
    </row>
    <row r="43" customFormat="false" ht="12.75" hidden="false" customHeight="false" outlineLevel="0" collapsed="false">
      <c r="A43" s="81" t="s">
        <v>32</v>
      </c>
      <c r="B43" s="86" t="n">
        <v>54.96</v>
      </c>
      <c r="C43" s="86" t="n">
        <v>52.73703</v>
      </c>
      <c r="D43" s="87" t="n">
        <v>34.6666667</v>
      </c>
      <c r="E43" s="87" t="n">
        <v>95.673333418</v>
      </c>
      <c r="F43" s="6"/>
    </row>
    <row r="44" customFormat="false" ht="12.75" hidden="false" customHeight="false" outlineLevel="0" collapsed="false">
      <c r="A44" s="25" t="s">
        <v>13</v>
      </c>
      <c r="B44" s="49" t="n">
        <v>48.8766667</v>
      </c>
      <c r="C44" s="49" t="n">
        <v>57.8192033</v>
      </c>
      <c r="D44" s="85" t="n">
        <v>36</v>
      </c>
      <c r="E44" s="85" t="n">
        <v>104.986666582</v>
      </c>
      <c r="F44" s="6"/>
    </row>
    <row r="45" customFormat="false" ht="12.75" hidden="false" customHeight="false" outlineLevel="0" collapsed="false">
      <c r="A45" s="25" t="s">
        <v>11</v>
      </c>
      <c r="B45" s="49" t="n">
        <v>45.4883333</v>
      </c>
      <c r="C45" s="49" t="n">
        <v>57.6390517</v>
      </c>
      <c r="D45" s="85" t="n">
        <v>37.3333333</v>
      </c>
      <c r="E45" s="85" t="n">
        <v>108.373333418</v>
      </c>
      <c r="F45" s="6"/>
    </row>
    <row r="46" customFormat="false" ht="13.5" hidden="false" customHeight="false" outlineLevel="0" collapsed="false">
      <c r="A46" s="74" t="s">
        <v>68</v>
      </c>
      <c r="B46" s="54" t="n">
        <v>45.075</v>
      </c>
      <c r="C46" s="54" t="n">
        <v>51.7699</v>
      </c>
      <c r="D46" s="75" t="n">
        <v>33.3333333</v>
      </c>
      <c r="E46" s="75" t="n">
        <v>81.28</v>
      </c>
      <c r="F46" s="6"/>
    </row>
    <row r="47" customFormat="false" ht="13.5" hidden="false" customHeight="false" outlineLevel="0" collapsed="false">
      <c r="A47" s="81" t="s">
        <v>127</v>
      </c>
      <c r="B47" s="86" t="n">
        <v>71.1</v>
      </c>
      <c r="C47" s="86" t="n">
        <v>57.4</v>
      </c>
      <c r="D47" s="86" t="n">
        <v>34</v>
      </c>
      <c r="E47" s="86" t="n">
        <v>87.376</v>
      </c>
      <c r="F47" s="6"/>
    </row>
    <row r="48" customFormat="false" ht="12.75" hidden="false" customHeight="false" outlineLevel="0" collapsed="false">
      <c r="A48" s="81" t="s">
        <v>167</v>
      </c>
      <c r="B48" s="86" t="n">
        <v>13.37</v>
      </c>
      <c r="C48" s="86" t="n">
        <v>1.82</v>
      </c>
      <c r="D48" s="86" t="n">
        <v>1.24</v>
      </c>
      <c r="E48" s="86" t="n">
        <v>2.43</v>
      </c>
      <c r="F48" s="6"/>
    </row>
    <row r="49" customFormat="false" ht="12.75" hidden="false" customHeight="false" outlineLevel="0" collapsed="false">
      <c r="A49" s="88" t="s">
        <v>168</v>
      </c>
      <c r="B49" s="89" t="n">
        <v>11.58</v>
      </c>
      <c r="C49" s="89" t="n">
        <v>1.95</v>
      </c>
      <c r="D49" s="89" t="n">
        <v>1.26</v>
      </c>
      <c r="E49" s="89" t="n">
        <v>4.34</v>
      </c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41"/>
    <col collapsed="false" customWidth="true" hidden="false" outlineLevel="0" max="5" min="2" style="7" width="10.71"/>
    <col collapsed="false" customWidth="true" hidden="false" outlineLevel="0" max="6" min="6" style="0" width="9.06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82" t="s">
        <v>172</v>
      </c>
      <c r="F1" s="6"/>
    </row>
    <row r="2" customFormat="false" ht="12.75" hidden="false" customHeight="true" outlineLevel="0" collapsed="false">
      <c r="A2" s="83"/>
      <c r="B2" s="8"/>
      <c r="C2" s="8"/>
      <c r="D2" s="8"/>
      <c r="E2" s="8"/>
      <c r="F2" s="6"/>
    </row>
    <row r="3" s="16" customFormat="true" ht="12.75" hidden="false" customHeight="true" outlineLevel="0" collapsed="false">
      <c r="A3" s="16" t="s">
        <v>154</v>
      </c>
      <c r="B3" s="13" t="s">
        <v>155</v>
      </c>
      <c r="C3" s="13" t="s">
        <v>170</v>
      </c>
      <c r="D3" s="13" t="s">
        <v>157</v>
      </c>
      <c r="E3" s="13" t="s">
        <v>158</v>
      </c>
    </row>
    <row r="4" s="16" customFormat="true" ht="12.75" hidden="false" customHeight="true" outlineLevel="0" collapsed="false">
      <c r="A4" s="40"/>
      <c r="B4" s="40" t="s">
        <v>161</v>
      </c>
      <c r="C4" s="40" t="s">
        <v>162</v>
      </c>
      <c r="D4" s="67" t="s">
        <v>163</v>
      </c>
      <c r="E4" s="40" t="s">
        <v>164</v>
      </c>
    </row>
    <row r="5" customFormat="false" ht="12.75" hidden="false" customHeight="true" outlineLevel="0" collapsed="false">
      <c r="A5" s="25" t="s">
        <v>102</v>
      </c>
      <c r="B5" s="49" t="n">
        <v>95.045</v>
      </c>
      <c r="C5" s="49" t="n">
        <v>59.6396833</v>
      </c>
      <c r="D5" s="85" t="n">
        <v>29</v>
      </c>
      <c r="E5" s="85" t="n">
        <v>72.813333418</v>
      </c>
      <c r="F5" s="6"/>
    </row>
    <row r="6" customFormat="false" ht="12.75" hidden="false" customHeight="true" outlineLevel="0" collapsed="false">
      <c r="A6" s="81" t="s">
        <v>58</v>
      </c>
      <c r="B6" s="49" t="n">
        <v>92.7166667</v>
      </c>
      <c r="C6" s="49" t="n">
        <v>60.5973317</v>
      </c>
      <c r="D6" s="85" t="n">
        <v>33</v>
      </c>
      <c r="E6" s="85" t="n">
        <v>89.746666582</v>
      </c>
      <c r="F6" s="6"/>
    </row>
    <row r="7" customFormat="false" ht="12.75" hidden="false" customHeight="true" outlineLevel="0" collapsed="false">
      <c r="A7" s="25" t="s">
        <v>116</v>
      </c>
      <c r="B7" s="49" t="n">
        <v>91.005</v>
      </c>
      <c r="C7" s="49" t="n">
        <v>60.13273</v>
      </c>
      <c r="D7" s="85" t="n">
        <v>35</v>
      </c>
      <c r="E7" s="85" t="n">
        <v>85.513333418</v>
      </c>
      <c r="F7" s="6"/>
    </row>
    <row r="8" customFormat="false" ht="12.75" hidden="false" customHeight="true" outlineLevel="0" collapsed="false">
      <c r="A8" s="25" t="s">
        <v>103</v>
      </c>
      <c r="B8" s="49" t="n">
        <v>90.3583333</v>
      </c>
      <c r="C8" s="49" t="n">
        <v>61.0619333</v>
      </c>
      <c r="D8" s="85" t="n">
        <v>32</v>
      </c>
      <c r="E8" s="85" t="n">
        <v>82.973333418</v>
      </c>
      <c r="F8" s="6"/>
    </row>
    <row r="9" customFormat="false" ht="12.75" hidden="false" customHeight="true" outlineLevel="0" collapsed="false">
      <c r="A9" s="25" t="s">
        <v>62</v>
      </c>
      <c r="B9" s="49" t="n">
        <v>89.7616667</v>
      </c>
      <c r="C9" s="49" t="n">
        <v>61.5929067</v>
      </c>
      <c r="D9" s="85" t="n">
        <v>31.6666667</v>
      </c>
      <c r="E9" s="85" t="n">
        <v>91.44</v>
      </c>
      <c r="F9" s="6"/>
    </row>
    <row r="10" customFormat="false" ht="12.75" hidden="false" customHeight="true" outlineLevel="0" collapsed="false">
      <c r="A10" s="25" t="s">
        <v>111</v>
      </c>
      <c r="B10" s="49" t="n">
        <v>88.6</v>
      </c>
      <c r="C10" s="49" t="n">
        <v>62.1428433</v>
      </c>
      <c r="D10" s="85" t="n">
        <v>32</v>
      </c>
      <c r="E10" s="85" t="n">
        <v>82.973333418</v>
      </c>
      <c r="F10" s="6"/>
    </row>
    <row r="11" customFormat="false" ht="12.75" hidden="false" customHeight="true" outlineLevel="0" collapsed="false">
      <c r="A11" s="25" t="s">
        <v>92</v>
      </c>
      <c r="B11" s="49" t="n">
        <v>87.8433333</v>
      </c>
      <c r="C11" s="49" t="n">
        <v>61.89632</v>
      </c>
      <c r="D11" s="85" t="n">
        <v>32.3333333</v>
      </c>
      <c r="E11" s="85" t="n">
        <v>83.82</v>
      </c>
      <c r="F11" s="6"/>
    </row>
    <row r="12" customFormat="false" ht="12.75" hidden="false" customHeight="true" outlineLevel="0" collapsed="false">
      <c r="A12" s="81" t="s">
        <v>88</v>
      </c>
      <c r="B12" s="49" t="n">
        <v>87.655</v>
      </c>
      <c r="C12" s="49" t="n">
        <v>61.298975</v>
      </c>
      <c r="D12" s="85" t="n">
        <v>31.6666667</v>
      </c>
      <c r="E12" s="85" t="n">
        <v>104.14</v>
      </c>
      <c r="F12" s="6"/>
    </row>
    <row r="13" customFormat="false" ht="12.75" hidden="false" customHeight="true" outlineLevel="0" collapsed="false">
      <c r="A13" s="81" t="s">
        <v>32</v>
      </c>
      <c r="B13" s="86" t="n">
        <v>87.5083333</v>
      </c>
      <c r="C13" s="86" t="n">
        <v>59.9810233</v>
      </c>
      <c r="D13" s="87" t="n">
        <v>32.6666667</v>
      </c>
      <c r="E13" s="87" t="n">
        <v>99.06</v>
      </c>
      <c r="F13" s="6"/>
    </row>
    <row r="14" customFormat="false" ht="12.75" hidden="false" customHeight="true" outlineLevel="0" collapsed="false">
      <c r="A14" s="25" t="n">
        <v>2375</v>
      </c>
      <c r="B14" s="49" t="n">
        <v>86.7766667</v>
      </c>
      <c r="C14" s="49" t="n">
        <v>61.1093417</v>
      </c>
      <c r="D14" s="85" t="n">
        <v>31.3333333</v>
      </c>
      <c r="E14" s="85" t="n">
        <v>92.286666582</v>
      </c>
      <c r="F14" s="6"/>
    </row>
    <row r="15" customFormat="false" ht="12.75" hidden="false" customHeight="true" outlineLevel="0" collapsed="false">
      <c r="A15" s="81" t="s">
        <v>28</v>
      </c>
      <c r="B15" s="49" t="n">
        <v>86.5416667</v>
      </c>
      <c r="C15" s="49" t="n">
        <v>59.023375</v>
      </c>
      <c r="D15" s="85" t="n">
        <v>30</v>
      </c>
      <c r="E15" s="85" t="n">
        <v>79.586666582</v>
      </c>
      <c r="F15" s="6"/>
    </row>
    <row r="16" customFormat="false" ht="12.75" hidden="false" customHeight="true" outlineLevel="0" collapsed="false">
      <c r="A16" s="25" t="s">
        <v>100</v>
      </c>
      <c r="B16" s="49" t="n">
        <v>86.495</v>
      </c>
      <c r="C16" s="49" t="n">
        <v>59.96206</v>
      </c>
      <c r="D16" s="85" t="n">
        <v>30.3333333</v>
      </c>
      <c r="E16" s="85" t="n">
        <v>74.506666582</v>
      </c>
      <c r="F16" s="6"/>
    </row>
    <row r="17" customFormat="false" ht="12.75" hidden="false" customHeight="true" outlineLevel="0" collapsed="false">
      <c r="A17" s="25" t="s">
        <v>109</v>
      </c>
      <c r="B17" s="49" t="n">
        <v>86.49</v>
      </c>
      <c r="C17" s="49" t="n">
        <v>60.5783683</v>
      </c>
      <c r="D17" s="85" t="n">
        <v>31.6666667</v>
      </c>
      <c r="E17" s="85" t="n">
        <v>88.053333418</v>
      </c>
      <c r="F17" s="6"/>
    </row>
    <row r="18" customFormat="false" ht="12.75" hidden="false" customHeight="true" outlineLevel="0" collapsed="false">
      <c r="A18" s="25" t="s">
        <v>15</v>
      </c>
      <c r="B18" s="49" t="n">
        <v>86.4183333</v>
      </c>
      <c r="C18" s="49" t="n">
        <v>61.071415</v>
      </c>
      <c r="D18" s="85" t="n">
        <v>32</v>
      </c>
      <c r="E18" s="85" t="n">
        <v>90.593333418</v>
      </c>
      <c r="F18" s="6"/>
    </row>
    <row r="19" customFormat="false" ht="12.75" hidden="false" customHeight="true" outlineLevel="0" collapsed="false">
      <c r="A19" s="81" t="s">
        <v>26</v>
      </c>
      <c r="B19" s="49" t="n">
        <v>86.4133333</v>
      </c>
      <c r="C19" s="49" t="n">
        <v>61.242085</v>
      </c>
      <c r="D19" s="85" t="n">
        <v>25</v>
      </c>
      <c r="E19" s="85" t="n">
        <v>88.9</v>
      </c>
      <c r="F19" s="6"/>
    </row>
    <row r="20" customFormat="false" ht="12.75" hidden="false" customHeight="true" outlineLevel="0" collapsed="false">
      <c r="A20" s="81" t="s">
        <v>19</v>
      </c>
      <c r="B20" s="49" t="n">
        <v>86.0116667</v>
      </c>
      <c r="C20" s="49" t="n">
        <v>61.38431</v>
      </c>
      <c r="D20" s="85" t="n">
        <v>28</v>
      </c>
      <c r="E20" s="85" t="n">
        <v>88.9</v>
      </c>
      <c r="F20" s="6"/>
    </row>
    <row r="21" customFormat="false" ht="12.75" hidden="false" customHeight="true" outlineLevel="0" collapsed="false">
      <c r="A21" s="81" t="s">
        <v>40</v>
      </c>
      <c r="B21" s="86" t="n">
        <v>85.9383333</v>
      </c>
      <c r="C21" s="86" t="n">
        <v>61.66876</v>
      </c>
      <c r="D21" s="87" t="n">
        <v>30</v>
      </c>
      <c r="E21" s="87" t="n">
        <v>100.753333418</v>
      </c>
      <c r="F21" s="6"/>
    </row>
    <row r="22" customFormat="false" ht="12.75" hidden="false" customHeight="true" outlineLevel="0" collapsed="false">
      <c r="A22" s="81" t="s">
        <v>82</v>
      </c>
      <c r="B22" s="49" t="n">
        <v>85.6016667</v>
      </c>
      <c r="C22" s="49" t="n">
        <v>61.9437283</v>
      </c>
      <c r="D22" s="85" t="n">
        <v>32</v>
      </c>
      <c r="E22" s="85" t="n">
        <v>104.986666582</v>
      </c>
      <c r="F22" s="6"/>
    </row>
    <row r="23" customFormat="false" ht="12.75" hidden="false" customHeight="true" outlineLevel="0" collapsed="false">
      <c r="A23" s="25" t="s">
        <v>96</v>
      </c>
      <c r="B23" s="49" t="n">
        <v>85.2633333</v>
      </c>
      <c r="C23" s="49" t="n">
        <v>60.75852</v>
      </c>
      <c r="D23" s="85" t="n">
        <v>34</v>
      </c>
      <c r="E23" s="85" t="n">
        <v>77.893333418</v>
      </c>
      <c r="F23" s="6"/>
    </row>
    <row r="24" customFormat="false" ht="12.75" hidden="false" customHeight="true" outlineLevel="0" collapsed="false">
      <c r="A24" s="25" t="s">
        <v>107</v>
      </c>
      <c r="B24" s="49" t="n">
        <v>84.8266667</v>
      </c>
      <c r="C24" s="49" t="n">
        <v>62.095435</v>
      </c>
      <c r="D24" s="85" t="n">
        <v>33.3333333</v>
      </c>
      <c r="E24" s="85" t="n">
        <v>80.433333418</v>
      </c>
      <c r="F24" s="6"/>
    </row>
    <row r="25" customFormat="false" ht="12.75" hidden="false" customHeight="true" outlineLevel="0" collapsed="false">
      <c r="A25" s="81" t="s">
        <v>60</v>
      </c>
      <c r="B25" s="49" t="n">
        <v>84.8</v>
      </c>
      <c r="C25" s="49" t="n">
        <v>60.92919</v>
      </c>
      <c r="D25" s="85" t="n">
        <v>31.3333333</v>
      </c>
      <c r="E25" s="85" t="n">
        <v>79.586666582</v>
      </c>
      <c r="F25" s="6"/>
    </row>
    <row r="26" customFormat="false" ht="12.75" hidden="false" customHeight="true" outlineLevel="0" collapsed="false">
      <c r="A26" s="25" t="s">
        <v>77</v>
      </c>
      <c r="B26" s="49" t="n">
        <v>84.47</v>
      </c>
      <c r="C26" s="49" t="n">
        <v>60.01895</v>
      </c>
      <c r="D26" s="85" t="n">
        <v>33.6666667</v>
      </c>
      <c r="E26" s="85" t="n">
        <v>89.746666582</v>
      </c>
      <c r="F26" s="6"/>
    </row>
    <row r="27" customFormat="false" ht="12.75" hidden="false" customHeight="true" outlineLevel="0" collapsed="false">
      <c r="A27" s="25" t="s">
        <v>98</v>
      </c>
      <c r="B27" s="49" t="n">
        <v>84.215</v>
      </c>
      <c r="C27" s="49" t="n">
        <v>61.3937917</v>
      </c>
      <c r="D27" s="85" t="n">
        <v>30</v>
      </c>
      <c r="E27" s="85" t="n">
        <v>72.813333418</v>
      </c>
      <c r="F27" s="6"/>
    </row>
    <row r="28" customFormat="false" ht="12.75" hidden="false" customHeight="true" outlineLevel="0" collapsed="false">
      <c r="A28" s="25" t="s">
        <v>72</v>
      </c>
      <c r="B28" s="49" t="n">
        <v>83.9866667</v>
      </c>
      <c r="C28" s="49" t="n">
        <v>62.4272933</v>
      </c>
      <c r="D28" s="85" t="n">
        <v>30.6666667</v>
      </c>
      <c r="E28" s="85" t="n">
        <v>82.973333418</v>
      </c>
      <c r="F28" s="6"/>
    </row>
    <row r="29" customFormat="false" ht="12.75" hidden="false" customHeight="true" outlineLevel="0" collapsed="false">
      <c r="A29" s="81" t="s">
        <v>90</v>
      </c>
      <c r="B29" s="49" t="n">
        <v>83.68</v>
      </c>
      <c r="C29" s="49" t="n">
        <v>62.12388</v>
      </c>
      <c r="D29" s="85" t="n">
        <v>33</v>
      </c>
      <c r="E29" s="85" t="n">
        <v>112.606666582</v>
      </c>
      <c r="F29" s="6"/>
    </row>
    <row r="30" customFormat="false" ht="12.75" hidden="false" customHeight="true" outlineLevel="0" collapsed="false">
      <c r="A30" s="81" t="s">
        <v>86</v>
      </c>
      <c r="B30" s="49" t="n">
        <v>83.575</v>
      </c>
      <c r="C30" s="49" t="n">
        <v>61.185195</v>
      </c>
      <c r="D30" s="85" t="n">
        <v>31.6666667</v>
      </c>
      <c r="E30" s="85" t="n">
        <v>94.826666582</v>
      </c>
      <c r="F30" s="6"/>
    </row>
    <row r="31" customFormat="false" ht="12.75" hidden="false" customHeight="true" outlineLevel="0" collapsed="false">
      <c r="A31" s="25" t="s">
        <v>113</v>
      </c>
      <c r="B31" s="49" t="n">
        <v>83.0266667</v>
      </c>
      <c r="C31" s="49" t="n">
        <v>59.7439817</v>
      </c>
      <c r="D31" s="85" t="n">
        <v>31</v>
      </c>
      <c r="E31" s="85" t="n">
        <v>84.666666582</v>
      </c>
      <c r="F31" s="6"/>
    </row>
    <row r="32" customFormat="false" ht="12.75" hidden="false" customHeight="true" outlineLevel="0" collapsed="false">
      <c r="A32" s="25" t="s">
        <v>47</v>
      </c>
      <c r="B32" s="49" t="n">
        <v>82.6366667</v>
      </c>
      <c r="C32" s="49" t="n">
        <v>61.61187</v>
      </c>
      <c r="D32" s="85" t="n">
        <v>31.3333333</v>
      </c>
      <c r="E32" s="85" t="n">
        <v>100.753333418</v>
      </c>
      <c r="F32" s="6"/>
    </row>
    <row r="33" customFormat="false" ht="12.75" hidden="false" customHeight="true" outlineLevel="0" collapsed="false">
      <c r="A33" s="81" t="s">
        <v>56</v>
      </c>
      <c r="B33" s="49" t="n">
        <v>82.415</v>
      </c>
      <c r="C33" s="49" t="n">
        <v>62.3040317</v>
      </c>
      <c r="D33" s="85" t="n">
        <v>32.3333333</v>
      </c>
      <c r="E33" s="85" t="n">
        <v>88.053333418</v>
      </c>
      <c r="F33" s="6"/>
    </row>
    <row r="34" customFormat="false" ht="12.75" hidden="false" customHeight="true" outlineLevel="0" collapsed="false">
      <c r="A34" s="81" t="s">
        <v>52</v>
      </c>
      <c r="B34" s="49" t="n">
        <v>81.9133333</v>
      </c>
      <c r="C34" s="49" t="n">
        <v>62.322995</v>
      </c>
      <c r="D34" s="85" t="n">
        <v>32.3333333</v>
      </c>
      <c r="E34" s="85" t="n">
        <v>82.973333418</v>
      </c>
      <c r="F34" s="6"/>
    </row>
    <row r="35" customFormat="false" ht="12.75" hidden="false" customHeight="true" outlineLevel="0" collapsed="false">
      <c r="A35" s="25" t="s">
        <v>66</v>
      </c>
      <c r="B35" s="49" t="n">
        <v>80.32</v>
      </c>
      <c r="C35" s="49" t="n">
        <v>62.6548533</v>
      </c>
      <c r="D35" s="85" t="n">
        <v>32.6666667</v>
      </c>
      <c r="E35" s="85" t="n">
        <v>93.133333418</v>
      </c>
      <c r="F35" s="6"/>
    </row>
    <row r="36" customFormat="false" ht="12.75" hidden="false" customHeight="true" outlineLevel="0" collapsed="false">
      <c r="A36" s="81" t="s">
        <v>38</v>
      </c>
      <c r="B36" s="86" t="n">
        <v>79.525</v>
      </c>
      <c r="C36" s="86" t="n">
        <v>60.7395567</v>
      </c>
      <c r="D36" s="87" t="n">
        <v>29.6666667</v>
      </c>
      <c r="E36" s="87" t="n">
        <v>91.44</v>
      </c>
      <c r="F36" s="6"/>
    </row>
    <row r="37" customFormat="false" ht="12.75" hidden="false" customHeight="true" outlineLevel="0" collapsed="false">
      <c r="A37" s="81" t="s">
        <v>30</v>
      </c>
      <c r="B37" s="49" t="n">
        <v>79.3783333</v>
      </c>
      <c r="C37" s="49" t="n">
        <v>58.0372817</v>
      </c>
      <c r="D37" s="85" t="n">
        <v>33</v>
      </c>
      <c r="E37" s="85" t="n">
        <v>92.286666582</v>
      </c>
      <c r="F37" s="6"/>
    </row>
    <row r="38" customFormat="false" ht="12.75" hidden="false" customHeight="true" outlineLevel="0" collapsed="false">
      <c r="A38" s="81" t="s">
        <v>42</v>
      </c>
      <c r="B38" s="86" t="n">
        <v>78.2616667</v>
      </c>
      <c r="C38" s="86" t="n">
        <v>59.876725</v>
      </c>
      <c r="D38" s="87" t="n">
        <v>32</v>
      </c>
      <c r="E38" s="87" t="n">
        <v>87.206666582</v>
      </c>
      <c r="F38" s="6"/>
    </row>
    <row r="39" customFormat="false" ht="12.75" hidden="false" customHeight="true" outlineLevel="0" collapsed="false">
      <c r="A39" s="25" t="s">
        <v>17</v>
      </c>
      <c r="B39" s="49" t="n">
        <v>77.4083333</v>
      </c>
      <c r="C39" s="49" t="n">
        <v>61.66876</v>
      </c>
      <c r="D39" s="85" t="n">
        <v>33</v>
      </c>
      <c r="E39" s="85" t="n">
        <v>104.14</v>
      </c>
      <c r="F39" s="6"/>
    </row>
    <row r="40" customFormat="false" ht="12.75" hidden="false" customHeight="true" outlineLevel="0" collapsed="false">
      <c r="A40" s="81" t="s">
        <v>24</v>
      </c>
      <c r="B40" s="49" t="n">
        <v>77.2766667</v>
      </c>
      <c r="C40" s="49" t="n">
        <v>59.9525783</v>
      </c>
      <c r="D40" s="85" t="n">
        <v>32.3333333</v>
      </c>
      <c r="E40" s="85" t="n">
        <v>83.82</v>
      </c>
      <c r="F40" s="6"/>
    </row>
    <row r="41" customFormat="false" ht="12.75" hidden="false" customHeight="true" outlineLevel="0" collapsed="false">
      <c r="A41" s="25" t="s">
        <v>44</v>
      </c>
      <c r="B41" s="49" t="n">
        <v>75.465</v>
      </c>
      <c r="C41" s="49" t="n">
        <v>59.8008717</v>
      </c>
      <c r="D41" s="85" t="n">
        <v>34.6666667</v>
      </c>
      <c r="E41" s="85" t="n">
        <v>94.826666582</v>
      </c>
      <c r="F41" s="6"/>
    </row>
    <row r="42" customFormat="false" ht="12.75" hidden="false" customHeight="true" outlineLevel="0" collapsed="false">
      <c r="A42" s="81" t="s">
        <v>36</v>
      </c>
      <c r="B42" s="86" t="n">
        <v>75.2083333</v>
      </c>
      <c r="C42" s="86" t="n">
        <v>60.900745</v>
      </c>
      <c r="D42" s="87" t="n">
        <v>28.3333333</v>
      </c>
      <c r="E42" s="87" t="n">
        <v>88.053333418</v>
      </c>
      <c r="F42" s="6"/>
    </row>
    <row r="43" customFormat="false" ht="12.75" hidden="false" customHeight="true" outlineLevel="0" collapsed="false">
      <c r="A43" s="25" t="s">
        <v>68</v>
      </c>
      <c r="B43" s="49" t="n">
        <v>73.8533333</v>
      </c>
      <c r="C43" s="49" t="n">
        <v>60.161175</v>
      </c>
      <c r="D43" s="85" t="n">
        <v>32</v>
      </c>
      <c r="E43" s="85" t="n">
        <v>89.746666582</v>
      </c>
      <c r="F43" s="6"/>
    </row>
    <row r="44" customFormat="false" ht="12.75" hidden="false" customHeight="true" outlineLevel="0" collapsed="false">
      <c r="A44" s="25" t="s">
        <v>49</v>
      </c>
      <c r="B44" s="49" t="n">
        <v>70.6183333</v>
      </c>
      <c r="C44" s="49" t="n">
        <v>59.1181917</v>
      </c>
      <c r="D44" s="85" t="n">
        <v>32.6666667</v>
      </c>
      <c r="E44" s="85" t="n">
        <v>87.206666582</v>
      </c>
      <c r="F44" s="6"/>
    </row>
    <row r="45" customFormat="false" ht="12.75" hidden="false" customHeight="true" outlineLevel="0" collapsed="false">
      <c r="A45" s="25" t="s">
        <v>13</v>
      </c>
      <c r="B45" s="49" t="n">
        <v>63.7116667</v>
      </c>
      <c r="C45" s="49" t="n">
        <v>60.6637033</v>
      </c>
      <c r="D45" s="85" t="n">
        <v>34.6666667</v>
      </c>
      <c r="E45" s="85" t="n">
        <v>104.986666582</v>
      </c>
      <c r="F45" s="6"/>
    </row>
    <row r="46" customFormat="false" ht="12.75" hidden="false" customHeight="true" outlineLevel="0" collapsed="false">
      <c r="A46" s="74" t="s">
        <v>11</v>
      </c>
      <c r="B46" s="54" t="n">
        <v>60.3133333</v>
      </c>
      <c r="C46" s="54" t="n">
        <v>60.3697717</v>
      </c>
      <c r="D46" s="75" t="n">
        <v>34.6666667</v>
      </c>
      <c r="E46" s="75" t="n">
        <v>115.993333418</v>
      </c>
      <c r="F46" s="6"/>
    </row>
    <row r="47" customFormat="false" ht="12.75" hidden="false" customHeight="true" outlineLevel="0" collapsed="false">
      <c r="A47" s="81" t="s">
        <v>127</v>
      </c>
      <c r="B47" s="86" t="n">
        <v>82.9</v>
      </c>
      <c r="C47" s="86" t="n">
        <v>60.9</v>
      </c>
      <c r="D47" s="86" t="n">
        <v>31.8</v>
      </c>
      <c r="E47" s="86" t="n">
        <v>89.916</v>
      </c>
      <c r="F47" s="6"/>
    </row>
    <row r="48" customFormat="false" ht="12.75" hidden="false" customHeight="true" outlineLevel="0" collapsed="false">
      <c r="A48" s="81" t="s">
        <v>167</v>
      </c>
      <c r="B48" s="86" t="n">
        <v>13.47</v>
      </c>
      <c r="C48" s="86" t="n">
        <v>2.01</v>
      </c>
      <c r="D48" s="86" t="n">
        <v>1.38</v>
      </c>
      <c r="E48" s="86" t="n">
        <v>2.3</v>
      </c>
      <c r="F48" s="6"/>
    </row>
    <row r="49" customFormat="false" ht="12.75" hidden="false" customHeight="true" outlineLevel="0" collapsed="false">
      <c r="A49" s="88" t="s">
        <v>168</v>
      </c>
      <c r="B49" s="89" t="n">
        <v>10</v>
      </c>
      <c r="C49" s="89" t="n">
        <v>2.03</v>
      </c>
      <c r="D49" s="89" t="n">
        <v>1.34</v>
      </c>
      <c r="E49" s="89" t="n">
        <v>3.99</v>
      </c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3.56"/>
    <col collapsed="false" customWidth="true" hidden="false" outlineLevel="0" max="2" min="2" style="91" width="6.28"/>
    <col collapsed="false" customWidth="true" hidden="false" outlineLevel="0" max="3" min="3" style="91" width="8.14"/>
    <col collapsed="false" customWidth="true" hidden="false" outlineLevel="0" max="4" min="4" style="91" width="9.85"/>
    <col collapsed="false" customWidth="true" hidden="false" outlineLevel="0" max="5" min="5" style="91" width="6.85"/>
    <col collapsed="false" customWidth="true" hidden="false" outlineLevel="0" max="6" min="6" style="91" width="8.41"/>
    <col collapsed="false" customWidth="true" hidden="false" outlineLevel="0" max="7" min="7" style="91" width="11.99"/>
    <col collapsed="false" customWidth="true" hidden="false" outlineLevel="0" max="8" min="8" style="91" width="5.85"/>
    <col collapsed="false" customWidth="true" hidden="false" outlineLevel="0" max="9" min="9" style="91" width="10.71"/>
    <col collapsed="false" customWidth="true" hidden="false" outlineLevel="0" max="10" min="10" style="91" width="8.7"/>
    <col collapsed="false" customWidth="false" hidden="false" outlineLevel="0" max="12" min="11" style="90" width="9.14"/>
    <col collapsed="false" customWidth="true" hidden="false" outlineLevel="0" max="13" min="13" style="90" width="7.99"/>
    <col collapsed="false" customWidth="true" hidden="false" outlineLevel="0" max="14" min="14" style="90" width="10.99"/>
    <col collapsed="false" customWidth="true" hidden="false" outlineLevel="0" max="16" min="15" style="90" width="7.99"/>
    <col collapsed="false" customWidth="true" hidden="false" outlineLevel="0" max="17" min="17" style="90" width="10.99"/>
    <col collapsed="false" customWidth="true" hidden="false" outlineLevel="0" max="18" min="18" style="90" width="7.99"/>
    <col collapsed="false" customWidth="false" hidden="false" outlineLevel="0" max="257" min="19" style="90" width="9.14"/>
  </cols>
  <sheetData>
    <row r="1" customFormat="false" ht="12.75" hidden="false" customHeight="true" outlineLevel="0" collapsed="false">
      <c r="A1" s="92" t="s">
        <v>173</v>
      </c>
      <c r="B1" s="92"/>
      <c r="C1" s="92"/>
      <c r="D1" s="13"/>
      <c r="E1" s="13"/>
      <c r="F1" s="13"/>
      <c r="G1" s="13"/>
      <c r="H1" s="13"/>
      <c r="I1" s="13"/>
      <c r="J1" s="13"/>
    </row>
    <row r="2" customFormat="false" ht="12.75" hidden="false" customHeight="true" outlineLevel="0" collapsed="false">
      <c r="A2" s="10"/>
      <c r="B2" s="37"/>
      <c r="C2" s="37"/>
      <c r="D2" s="37"/>
      <c r="E2" s="37"/>
      <c r="F2" s="37"/>
      <c r="G2" s="37"/>
      <c r="H2" s="37"/>
      <c r="I2" s="37"/>
      <c r="J2" s="37"/>
    </row>
    <row r="3" s="16" customFormat="true" ht="12.75" hidden="false" customHeight="true" outlineLevel="0" collapsed="false">
      <c r="A3" s="16" t="s">
        <v>154</v>
      </c>
      <c r="B3" s="13" t="s">
        <v>155</v>
      </c>
      <c r="C3" s="13" t="s">
        <v>170</v>
      </c>
      <c r="D3" s="13" t="s">
        <v>157</v>
      </c>
      <c r="E3" s="13" t="s">
        <v>158</v>
      </c>
      <c r="F3" s="13" t="s">
        <v>159</v>
      </c>
      <c r="G3" s="13" t="s">
        <v>174</v>
      </c>
      <c r="H3" s="13" t="s">
        <v>175</v>
      </c>
      <c r="I3" s="13" t="s">
        <v>176</v>
      </c>
      <c r="J3" s="13" t="s">
        <v>177</v>
      </c>
    </row>
    <row r="4" s="16" customFormat="true" ht="12.75" hidden="false" customHeight="true" outlineLevel="0" collapsed="false">
      <c r="A4" s="93"/>
      <c r="B4" s="55" t="s">
        <v>161</v>
      </c>
      <c r="C4" s="55" t="s">
        <v>162</v>
      </c>
      <c r="D4" s="40" t="s">
        <v>163</v>
      </c>
      <c r="E4" s="55" t="s">
        <v>164</v>
      </c>
      <c r="F4" s="55" t="s">
        <v>165</v>
      </c>
      <c r="G4" s="55" t="s">
        <v>166</v>
      </c>
      <c r="H4" s="55" t="s">
        <v>178</v>
      </c>
      <c r="I4" s="55" t="s">
        <v>166</v>
      </c>
      <c r="J4" s="40" t="s">
        <v>179</v>
      </c>
    </row>
    <row r="5" customFormat="false" ht="12.75" hidden="false" customHeight="true" outlineLevel="0" collapsed="false">
      <c r="A5" s="90" t="s">
        <v>28</v>
      </c>
      <c r="B5" s="94" t="n">
        <v>90.4</v>
      </c>
      <c r="C5" s="94" t="n">
        <v>56.5</v>
      </c>
      <c r="D5" s="95" t="n">
        <v>33.3</v>
      </c>
      <c r="E5" s="95" t="n">
        <v>84.3</v>
      </c>
      <c r="F5" s="94" t="n">
        <v>0</v>
      </c>
      <c r="G5" s="94" t="n">
        <v>8.3</v>
      </c>
      <c r="H5" s="94" t="n">
        <v>0.1</v>
      </c>
      <c r="I5" s="94" t="n">
        <v>1.3</v>
      </c>
      <c r="J5" s="91" t="n">
        <v>8</v>
      </c>
    </row>
    <row r="6" customFormat="false" ht="12.75" hidden="false" customHeight="true" outlineLevel="0" collapsed="false">
      <c r="A6" s="90" t="s">
        <v>77</v>
      </c>
      <c r="B6" s="94" t="n">
        <v>88.6</v>
      </c>
      <c r="C6" s="94" t="n">
        <v>57.2</v>
      </c>
      <c r="D6" s="95" t="n">
        <v>36</v>
      </c>
      <c r="E6" s="95" t="n">
        <v>99</v>
      </c>
      <c r="F6" s="94" t="n">
        <v>2.3</v>
      </c>
      <c r="G6" s="94" t="n">
        <v>6.7</v>
      </c>
      <c r="H6" s="94" t="n">
        <v>0.8</v>
      </c>
      <c r="I6" s="94" t="n">
        <v>7.7</v>
      </c>
      <c r="J6" s="91" t="n">
        <v>8</v>
      </c>
    </row>
    <row r="7" customFormat="false" ht="12.75" hidden="false" customHeight="true" outlineLevel="0" collapsed="false">
      <c r="A7" s="96" t="n">
        <v>2375</v>
      </c>
      <c r="B7" s="94" t="n">
        <v>86.1</v>
      </c>
      <c r="C7" s="94" t="n">
        <v>58.9</v>
      </c>
      <c r="D7" s="95" t="n">
        <v>35.3</v>
      </c>
      <c r="E7" s="95" t="n">
        <v>101</v>
      </c>
      <c r="F7" s="94" t="n">
        <v>2.7</v>
      </c>
      <c r="G7" s="94" t="n">
        <v>13.3</v>
      </c>
      <c r="H7" s="94" t="n">
        <v>0.1</v>
      </c>
      <c r="I7" s="94" t="n">
        <v>2.7</v>
      </c>
      <c r="J7" s="91" t="n">
        <v>4</v>
      </c>
    </row>
    <row r="8" customFormat="false" ht="12.75" hidden="false" customHeight="true" outlineLevel="0" collapsed="false">
      <c r="A8" s="90" t="s">
        <v>15</v>
      </c>
      <c r="B8" s="94" t="n">
        <v>86</v>
      </c>
      <c r="C8" s="94" t="n">
        <v>57.7</v>
      </c>
      <c r="D8" s="95" t="n">
        <v>37.3</v>
      </c>
      <c r="E8" s="95" t="n">
        <v>93.7</v>
      </c>
      <c r="F8" s="94" t="n">
        <v>0</v>
      </c>
      <c r="G8" s="94" t="n">
        <v>2</v>
      </c>
      <c r="H8" s="94" t="n">
        <v>0.1</v>
      </c>
      <c r="I8" s="94" t="n">
        <v>5</v>
      </c>
      <c r="J8" s="91" t="n">
        <v>48</v>
      </c>
    </row>
    <row r="9" customFormat="false" ht="12.75" hidden="false" customHeight="true" outlineLevel="0" collapsed="false">
      <c r="A9" s="90" t="s">
        <v>102</v>
      </c>
      <c r="B9" s="94" t="n">
        <v>84.9</v>
      </c>
      <c r="C9" s="94" t="n">
        <v>57.5</v>
      </c>
      <c r="D9" s="95" t="n">
        <v>33.7</v>
      </c>
      <c r="E9" s="95" t="n">
        <v>84.3</v>
      </c>
      <c r="F9" s="94" t="n">
        <v>0</v>
      </c>
      <c r="G9" s="94" t="n">
        <v>8.3</v>
      </c>
      <c r="H9" s="94" t="n">
        <v>0</v>
      </c>
      <c r="I9" s="94" t="n">
        <v>2</v>
      </c>
      <c r="J9" s="91" t="n">
        <v>84</v>
      </c>
    </row>
    <row r="10" customFormat="false" ht="12.75" hidden="false" customHeight="true" outlineLevel="0" collapsed="false">
      <c r="A10" s="90" t="s">
        <v>42</v>
      </c>
      <c r="B10" s="94" t="n">
        <v>84.4</v>
      </c>
      <c r="C10" s="94" t="n">
        <v>58</v>
      </c>
      <c r="D10" s="95" t="n">
        <v>35.3</v>
      </c>
      <c r="E10" s="95" t="n">
        <v>95.7</v>
      </c>
      <c r="F10" s="94" t="n">
        <v>1.7</v>
      </c>
      <c r="G10" s="94" t="n">
        <v>5.7</v>
      </c>
      <c r="H10" s="94" t="n">
        <v>0.7</v>
      </c>
      <c r="I10" s="94" t="n">
        <v>9.7</v>
      </c>
      <c r="J10" s="91" t="n">
        <v>12</v>
      </c>
    </row>
    <row r="11" customFormat="false" ht="12.75" hidden="false" customHeight="true" outlineLevel="0" collapsed="false">
      <c r="A11" s="90" t="s">
        <v>88</v>
      </c>
      <c r="B11" s="94" t="n">
        <v>84</v>
      </c>
      <c r="C11" s="94" t="n">
        <v>58.3</v>
      </c>
      <c r="D11" s="95" t="n">
        <v>32.7</v>
      </c>
      <c r="E11" s="95" t="n">
        <v>105.7</v>
      </c>
      <c r="F11" s="94" t="n">
        <v>1</v>
      </c>
      <c r="G11" s="94" t="n">
        <v>5</v>
      </c>
      <c r="H11" s="94" t="n">
        <v>0.2</v>
      </c>
      <c r="I11" s="94" t="n">
        <v>0.3</v>
      </c>
      <c r="J11" s="91" t="n">
        <v>10</v>
      </c>
    </row>
    <row r="12" customFormat="false" ht="12.75" hidden="false" customHeight="true" outlineLevel="0" collapsed="false">
      <c r="A12" s="90" t="s">
        <v>58</v>
      </c>
      <c r="B12" s="94" t="n">
        <v>83.8</v>
      </c>
      <c r="C12" s="94" t="n">
        <v>57.6</v>
      </c>
      <c r="D12" s="95" t="n">
        <v>37</v>
      </c>
      <c r="E12" s="95" t="n">
        <v>95.7</v>
      </c>
      <c r="F12" s="94" t="n">
        <v>1</v>
      </c>
      <c r="G12" s="94" t="n">
        <v>20</v>
      </c>
      <c r="H12" s="94" t="n">
        <v>0.1</v>
      </c>
      <c r="I12" s="94" t="n">
        <v>3.3</v>
      </c>
      <c r="J12" s="91" t="n">
        <v>14</v>
      </c>
    </row>
    <row r="13" customFormat="false" ht="12.75" hidden="false" customHeight="true" outlineLevel="0" collapsed="false">
      <c r="A13" s="90" t="s">
        <v>116</v>
      </c>
      <c r="B13" s="94" t="n">
        <v>83.7</v>
      </c>
      <c r="C13" s="94" t="n">
        <v>58.4</v>
      </c>
      <c r="D13" s="95" t="n">
        <v>38</v>
      </c>
      <c r="E13" s="95" t="n">
        <v>90.3</v>
      </c>
      <c r="F13" s="94" t="n">
        <v>0.7</v>
      </c>
      <c r="G13" s="94" t="n">
        <v>13.3</v>
      </c>
      <c r="H13" s="94" t="n">
        <v>0</v>
      </c>
      <c r="I13" s="94" t="n">
        <v>0.3</v>
      </c>
      <c r="J13" s="91" t="n">
        <v>12</v>
      </c>
    </row>
    <row r="14" customFormat="false" ht="12.75" hidden="false" customHeight="true" outlineLevel="0" collapsed="false">
      <c r="A14" s="90" t="s">
        <v>19</v>
      </c>
      <c r="B14" s="94" t="n">
        <v>83.2</v>
      </c>
      <c r="C14" s="94" t="n">
        <v>59.8</v>
      </c>
      <c r="D14" s="95" t="n">
        <v>30.7</v>
      </c>
      <c r="E14" s="95" t="n">
        <v>95.3</v>
      </c>
      <c r="F14" s="94" t="n">
        <v>0.3</v>
      </c>
      <c r="G14" s="94" t="n">
        <v>8.3</v>
      </c>
      <c r="H14" s="94" t="n">
        <v>0.1</v>
      </c>
      <c r="I14" s="94" t="n">
        <v>2.3</v>
      </c>
      <c r="J14" s="91" t="n">
        <v>10</v>
      </c>
    </row>
    <row r="15" customFormat="false" ht="12.75" hidden="false" customHeight="true" outlineLevel="0" collapsed="false">
      <c r="A15" s="90" t="s">
        <v>92</v>
      </c>
      <c r="B15" s="94" t="n">
        <v>83</v>
      </c>
      <c r="C15" s="94" t="n">
        <v>57.7</v>
      </c>
      <c r="D15" s="95" t="n">
        <v>34</v>
      </c>
      <c r="E15" s="95" t="n">
        <v>85.3</v>
      </c>
      <c r="F15" s="94" t="n">
        <v>0</v>
      </c>
      <c r="G15" s="94" t="n">
        <v>15</v>
      </c>
      <c r="H15" s="94" t="n">
        <v>0.1</v>
      </c>
      <c r="I15" s="94" t="n">
        <v>1</v>
      </c>
      <c r="J15" s="91" t="n">
        <v>56</v>
      </c>
    </row>
    <row r="16" customFormat="false" ht="12.75" hidden="false" customHeight="true" outlineLevel="0" collapsed="false">
      <c r="A16" s="90" t="s">
        <v>36</v>
      </c>
      <c r="B16" s="94" t="n">
        <v>82.4</v>
      </c>
      <c r="C16" s="94" t="n">
        <v>59.6</v>
      </c>
      <c r="D16" s="95" t="n">
        <v>32.7</v>
      </c>
      <c r="E16" s="95" t="n">
        <v>96</v>
      </c>
      <c r="F16" s="94" t="n">
        <v>2.7</v>
      </c>
      <c r="G16" s="94" t="n">
        <v>6.7</v>
      </c>
      <c r="H16" s="94" t="n">
        <v>0.1</v>
      </c>
      <c r="I16" s="94" t="n">
        <v>2</v>
      </c>
      <c r="J16" s="91" t="n">
        <v>42</v>
      </c>
    </row>
    <row r="17" customFormat="false" ht="12.75" hidden="false" customHeight="true" outlineLevel="0" collapsed="false">
      <c r="A17" s="90" t="s">
        <v>52</v>
      </c>
      <c r="B17" s="94" t="n">
        <v>81.6</v>
      </c>
      <c r="C17" s="94" t="n">
        <v>60</v>
      </c>
      <c r="D17" s="95" t="n">
        <v>36</v>
      </c>
      <c r="E17" s="95" t="n">
        <v>88.7</v>
      </c>
      <c r="F17" s="94" t="n">
        <v>0</v>
      </c>
      <c r="G17" s="94" t="n">
        <v>25</v>
      </c>
      <c r="H17" s="94" t="n">
        <v>0.1</v>
      </c>
      <c r="I17" s="94" t="n">
        <v>3.3</v>
      </c>
      <c r="J17" s="91" t="n">
        <v>38</v>
      </c>
    </row>
    <row r="18" customFormat="false" ht="12.75" hidden="false" customHeight="true" outlineLevel="0" collapsed="false">
      <c r="A18" s="90" t="s">
        <v>86</v>
      </c>
      <c r="B18" s="94" t="n">
        <v>81.6</v>
      </c>
      <c r="C18" s="94" t="n">
        <v>58.4</v>
      </c>
      <c r="D18" s="95" t="n">
        <v>33.7</v>
      </c>
      <c r="E18" s="95" t="n">
        <v>102.7</v>
      </c>
      <c r="F18" s="94" t="n">
        <v>1.3</v>
      </c>
      <c r="G18" s="94" t="n">
        <v>26.7</v>
      </c>
      <c r="H18" s="94" t="n">
        <v>0.3</v>
      </c>
      <c r="I18" s="94" t="n">
        <v>3.7</v>
      </c>
      <c r="J18" s="91" t="n">
        <v>2</v>
      </c>
    </row>
    <row r="19" customFormat="false" ht="12.75" hidden="false" customHeight="true" outlineLevel="0" collapsed="false">
      <c r="A19" s="90" t="s">
        <v>111</v>
      </c>
      <c r="B19" s="94" t="n">
        <v>81.3</v>
      </c>
      <c r="C19" s="94" t="n">
        <v>60.5</v>
      </c>
      <c r="D19" s="95" t="n">
        <v>35.7</v>
      </c>
      <c r="E19" s="95" t="n">
        <v>87.7</v>
      </c>
      <c r="F19" s="94" t="n">
        <v>0</v>
      </c>
      <c r="G19" s="94" t="n">
        <v>4</v>
      </c>
      <c r="H19" s="94" t="n">
        <v>0.1</v>
      </c>
      <c r="I19" s="94" t="n">
        <v>5.7</v>
      </c>
      <c r="J19" s="91" t="n">
        <v>34</v>
      </c>
    </row>
    <row r="20" customFormat="false" ht="12.75" hidden="false" customHeight="true" outlineLevel="0" collapsed="false">
      <c r="A20" s="90" t="s">
        <v>109</v>
      </c>
      <c r="B20" s="94" t="n">
        <v>81.1</v>
      </c>
      <c r="C20" s="94" t="n">
        <v>58.5</v>
      </c>
      <c r="D20" s="95" t="n">
        <v>35.7</v>
      </c>
      <c r="E20" s="95" t="n">
        <v>98.3</v>
      </c>
      <c r="F20" s="94" t="n">
        <v>0</v>
      </c>
      <c r="G20" s="94" t="n">
        <v>11.7</v>
      </c>
      <c r="H20" s="94" t="n">
        <v>0.1</v>
      </c>
      <c r="I20" s="94" t="n">
        <v>0.3</v>
      </c>
      <c r="J20" s="91" t="n">
        <v>22</v>
      </c>
    </row>
    <row r="21" customFormat="false" ht="12.75" hidden="false" customHeight="true" outlineLevel="0" collapsed="false">
      <c r="A21" s="90" t="s">
        <v>30</v>
      </c>
      <c r="B21" s="94" t="n">
        <v>81</v>
      </c>
      <c r="C21" s="94" t="n">
        <v>56.1</v>
      </c>
      <c r="D21" s="95" t="n">
        <v>36</v>
      </c>
      <c r="E21" s="95" t="n">
        <v>99</v>
      </c>
      <c r="F21" s="94" t="n">
        <v>0.7</v>
      </c>
      <c r="G21" s="94" t="n">
        <v>13.3</v>
      </c>
      <c r="H21" s="94" t="n">
        <v>0.1</v>
      </c>
      <c r="I21" s="94" t="n">
        <v>2.3</v>
      </c>
      <c r="J21" s="91" t="n">
        <v>54</v>
      </c>
    </row>
    <row r="22" customFormat="false" ht="12.75" hidden="false" customHeight="true" outlineLevel="0" collapsed="false">
      <c r="A22" s="90" t="s">
        <v>38</v>
      </c>
      <c r="B22" s="94" t="n">
        <v>80.5</v>
      </c>
      <c r="C22" s="94" t="n">
        <v>60.2</v>
      </c>
      <c r="D22" s="95" t="n">
        <v>33.7</v>
      </c>
      <c r="E22" s="95" t="n">
        <v>96</v>
      </c>
      <c r="F22" s="94" t="n">
        <v>2</v>
      </c>
      <c r="G22" s="94" t="n">
        <v>8.3</v>
      </c>
      <c r="H22" s="94" t="n">
        <v>1.2</v>
      </c>
      <c r="I22" s="94" t="n">
        <v>3.3</v>
      </c>
      <c r="J22" s="91" t="n">
        <v>26</v>
      </c>
    </row>
    <row r="23" customFormat="false" ht="12.75" hidden="false" customHeight="true" outlineLevel="0" collapsed="false">
      <c r="A23" s="90" t="s">
        <v>100</v>
      </c>
      <c r="B23" s="94" t="n">
        <v>80.5</v>
      </c>
      <c r="C23" s="94" t="n">
        <v>59</v>
      </c>
      <c r="D23" s="95" t="n">
        <v>35</v>
      </c>
      <c r="E23" s="95" t="n">
        <v>85</v>
      </c>
      <c r="F23" s="94" t="n">
        <v>0</v>
      </c>
      <c r="G23" s="94" t="n">
        <v>8.3</v>
      </c>
      <c r="H23" s="94" t="n">
        <v>0.2</v>
      </c>
      <c r="I23" s="94" t="n">
        <v>1</v>
      </c>
      <c r="J23" s="91" t="n">
        <v>34</v>
      </c>
    </row>
    <row r="24" customFormat="false" ht="12.75" hidden="false" customHeight="true" outlineLevel="0" collapsed="false">
      <c r="A24" s="90" t="s">
        <v>47</v>
      </c>
      <c r="B24" s="94" t="n">
        <v>79.6</v>
      </c>
      <c r="C24" s="94" t="n">
        <v>58.5</v>
      </c>
      <c r="D24" s="95" t="n">
        <v>34.3</v>
      </c>
      <c r="E24" s="95" t="n">
        <v>112.3</v>
      </c>
      <c r="F24" s="94" t="n">
        <v>0.3</v>
      </c>
      <c r="G24" s="94" t="n">
        <v>13.3</v>
      </c>
      <c r="H24" s="94" t="n">
        <v>1.9</v>
      </c>
      <c r="I24" s="94" t="n">
        <v>7</v>
      </c>
      <c r="J24" s="91" t="n">
        <v>26</v>
      </c>
    </row>
    <row r="25" customFormat="false" ht="12.75" hidden="false" customHeight="true" outlineLevel="0" collapsed="false">
      <c r="A25" s="90" t="s">
        <v>62</v>
      </c>
      <c r="B25" s="94" t="n">
        <v>79</v>
      </c>
      <c r="C25" s="94" t="n">
        <v>58.5</v>
      </c>
      <c r="D25" s="95" t="n">
        <v>35</v>
      </c>
      <c r="E25" s="95" t="n">
        <v>96.7</v>
      </c>
      <c r="F25" s="94" t="n">
        <v>1.3</v>
      </c>
      <c r="G25" s="94" t="n">
        <v>4</v>
      </c>
      <c r="H25" s="94" t="n">
        <v>0.2</v>
      </c>
      <c r="I25" s="94" t="n">
        <v>7.3</v>
      </c>
      <c r="J25" s="91" t="n">
        <v>52</v>
      </c>
    </row>
    <row r="26" customFormat="false" ht="12.75" hidden="false" customHeight="true" outlineLevel="0" collapsed="false">
      <c r="A26" s="90" t="s">
        <v>107</v>
      </c>
      <c r="B26" s="94" t="n">
        <v>79</v>
      </c>
      <c r="C26" s="94" t="n">
        <v>59</v>
      </c>
      <c r="D26" s="95" t="n">
        <v>37.7</v>
      </c>
      <c r="E26" s="95" t="n">
        <v>85.3</v>
      </c>
      <c r="F26" s="94" t="n">
        <v>0</v>
      </c>
      <c r="G26" s="94" t="n">
        <v>16.7</v>
      </c>
      <c r="H26" s="94" t="n">
        <v>0.1</v>
      </c>
      <c r="I26" s="94" t="n">
        <v>3.7</v>
      </c>
      <c r="J26" s="91" t="n">
        <v>26</v>
      </c>
    </row>
    <row r="27" customFormat="false" ht="12.75" hidden="false" customHeight="true" outlineLevel="0" collapsed="false">
      <c r="A27" s="90" t="s">
        <v>40</v>
      </c>
      <c r="B27" s="94" t="n">
        <v>78.7</v>
      </c>
      <c r="C27" s="94" t="n">
        <v>59.2</v>
      </c>
      <c r="D27" s="95" t="n">
        <v>34</v>
      </c>
      <c r="E27" s="95" t="n">
        <v>110.7</v>
      </c>
      <c r="F27" s="94" t="n">
        <v>0</v>
      </c>
      <c r="G27" s="94" t="n">
        <v>6.7</v>
      </c>
      <c r="H27" s="94" t="n">
        <v>0.2</v>
      </c>
      <c r="I27" s="94" t="n">
        <v>5</v>
      </c>
      <c r="J27" s="91" t="n">
        <v>34</v>
      </c>
    </row>
    <row r="28" customFormat="false" ht="12.75" hidden="false" customHeight="true" outlineLevel="0" collapsed="false">
      <c r="A28" s="90" t="s">
        <v>82</v>
      </c>
      <c r="B28" s="94" t="n">
        <v>78.7</v>
      </c>
      <c r="C28" s="94" t="n">
        <v>58.6</v>
      </c>
      <c r="D28" s="95" t="n">
        <v>34.7</v>
      </c>
      <c r="E28" s="95" t="n">
        <v>110</v>
      </c>
      <c r="F28" s="94" t="n">
        <v>1.7</v>
      </c>
      <c r="G28" s="94" t="n">
        <v>13.3</v>
      </c>
      <c r="H28" s="94" t="n">
        <v>0.1</v>
      </c>
      <c r="I28" s="94" t="n">
        <v>1.3</v>
      </c>
      <c r="J28" s="91" t="n">
        <v>32</v>
      </c>
    </row>
    <row r="29" customFormat="false" ht="12.75" hidden="false" customHeight="true" outlineLevel="0" collapsed="false">
      <c r="A29" s="90" t="s">
        <v>24</v>
      </c>
      <c r="B29" s="94" t="n">
        <v>78.1</v>
      </c>
      <c r="C29" s="94" t="n">
        <v>59.3</v>
      </c>
      <c r="D29" s="95" t="n">
        <v>36.3</v>
      </c>
      <c r="E29" s="95" t="n">
        <v>88.7</v>
      </c>
      <c r="F29" s="94" t="n">
        <v>0</v>
      </c>
      <c r="G29" s="94" t="n">
        <v>4</v>
      </c>
      <c r="H29" s="94" t="n">
        <v>0.1</v>
      </c>
      <c r="I29" s="94" t="n">
        <v>5.3</v>
      </c>
      <c r="J29" s="91" t="n">
        <v>26</v>
      </c>
    </row>
    <row r="30" customFormat="false" ht="12.75" hidden="false" customHeight="true" outlineLevel="0" collapsed="false">
      <c r="A30" s="90" t="s">
        <v>60</v>
      </c>
      <c r="B30" s="94" t="n">
        <v>77.2</v>
      </c>
      <c r="C30" s="94" t="n">
        <v>58.4</v>
      </c>
      <c r="D30" s="95" t="n">
        <v>35</v>
      </c>
      <c r="E30" s="95" t="n">
        <v>83</v>
      </c>
      <c r="F30" s="94" t="n">
        <v>0</v>
      </c>
      <c r="G30" s="94" t="n">
        <v>20</v>
      </c>
      <c r="H30" s="94" t="n">
        <v>0.1</v>
      </c>
      <c r="I30" s="94" t="n">
        <v>1.3</v>
      </c>
      <c r="J30" s="91" t="n">
        <v>28</v>
      </c>
    </row>
    <row r="31" customFormat="false" ht="12.75" hidden="false" customHeight="true" outlineLevel="0" collapsed="false">
      <c r="A31" s="90" t="s">
        <v>98</v>
      </c>
      <c r="B31" s="94" t="n">
        <v>77</v>
      </c>
      <c r="C31" s="94" t="n">
        <v>59.2</v>
      </c>
      <c r="D31" s="95" t="n">
        <v>33.3</v>
      </c>
      <c r="E31" s="95" t="n">
        <v>83.7</v>
      </c>
      <c r="F31" s="94" t="n">
        <v>0</v>
      </c>
      <c r="G31" s="94" t="n">
        <v>4</v>
      </c>
      <c r="H31" s="94" t="n">
        <v>0.1</v>
      </c>
      <c r="I31" s="94" t="n">
        <v>4.3</v>
      </c>
      <c r="J31" s="91" t="n">
        <v>148</v>
      </c>
    </row>
    <row r="32" customFormat="false" ht="12.75" hidden="false" customHeight="true" outlineLevel="0" collapsed="false">
      <c r="A32" s="90" t="s">
        <v>103</v>
      </c>
      <c r="B32" s="94" t="n">
        <v>76.8</v>
      </c>
      <c r="C32" s="94" t="n">
        <v>58.5</v>
      </c>
      <c r="D32" s="95" t="n">
        <v>35</v>
      </c>
      <c r="E32" s="95" t="n">
        <v>90.3</v>
      </c>
      <c r="F32" s="94" t="n">
        <v>0</v>
      </c>
      <c r="G32" s="94" t="n">
        <v>13.3</v>
      </c>
      <c r="H32" s="94" t="n">
        <v>0.2</v>
      </c>
      <c r="I32" s="94" t="n">
        <v>3.3</v>
      </c>
      <c r="J32" s="91" t="n">
        <v>34</v>
      </c>
    </row>
    <row r="33" customFormat="false" ht="12.75" hidden="false" customHeight="true" outlineLevel="0" collapsed="false">
      <c r="A33" s="90" t="s">
        <v>49</v>
      </c>
      <c r="B33" s="94" t="n">
        <v>76.7</v>
      </c>
      <c r="C33" s="94" t="n">
        <v>57.2</v>
      </c>
      <c r="D33" s="95" t="n">
        <v>37.7</v>
      </c>
      <c r="E33" s="95" t="n">
        <v>89.3</v>
      </c>
      <c r="F33" s="94" t="n">
        <v>0</v>
      </c>
      <c r="G33" s="94" t="n">
        <v>6.7</v>
      </c>
      <c r="H33" s="94" t="n">
        <v>0.4</v>
      </c>
      <c r="I33" s="94" t="n">
        <v>3.7</v>
      </c>
      <c r="J33" s="91" t="n">
        <v>10</v>
      </c>
    </row>
    <row r="34" customFormat="false" ht="12.75" hidden="false" customHeight="true" outlineLevel="0" collapsed="false">
      <c r="A34" s="90" t="s">
        <v>44</v>
      </c>
      <c r="B34" s="94" t="n">
        <v>76.6</v>
      </c>
      <c r="C34" s="94" t="n">
        <v>58.6</v>
      </c>
      <c r="D34" s="95" t="n">
        <v>38</v>
      </c>
      <c r="E34" s="95" t="n">
        <v>105.7</v>
      </c>
      <c r="F34" s="94" t="n">
        <v>0</v>
      </c>
      <c r="G34" s="94" t="n">
        <v>5</v>
      </c>
      <c r="H34" s="94" t="n">
        <v>0.1</v>
      </c>
      <c r="I34" s="94" t="n">
        <v>2.7</v>
      </c>
      <c r="J34" s="91" t="n">
        <v>90</v>
      </c>
    </row>
    <row r="35" customFormat="false" ht="12.75" hidden="false" customHeight="true" outlineLevel="0" collapsed="false">
      <c r="A35" s="90" t="s">
        <v>72</v>
      </c>
      <c r="B35" s="94" t="n">
        <v>75.7</v>
      </c>
      <c r="C35" s="94" t="n">
        <v>59.6</v>
      </c>
      <c r="D35" s="95" t="n">
        <v>34</v>
      </c>
      <c r="E35" s="95" t="n">
        <v>92</v>
      </c>
      <c r="F35" s="94" t="n">
        <v>0</v>
      </c>
      <c r="G35" s="94" t="n">
        <v>4</v>
      </c>
      <c r="H35" s="94" t="n">
        <v>0.1</v>
      </c>
      <c r="I35" s="94" t="n">
        <v>1.3</v>
      </c>
      <c r="J35" s="91" t="n">
        <v>128</v>
      </c>
    </row>
    <row r="36" customFormat="false" ht="12.75" hidden="false" customHeight="true" outlineLevel="0" collapsed="false">
      <c r="A36" s="90" t="s">
        <v>96</v>
      </c>
      <c r="B36" s="94" t="n">
        <v>75.1</v>
      </c>
      <c r="C36" s="94" t="n">
        <v>57.8</v>
      </c>
      <c r="D36" s="95" t="n">
        <v>37.3</v>
      </c>
      <c r="E36" s="95" t="n">
        <v>82</v>
      </c>
      <c r="F36" s="94" t="n">
        <v>0</v>
      </c>
      <c r="G36" s="94" t="n">
        <v>26.7</v>
      </c>
      <c r="H36" s="94" t="n">
        <v>0.1</v>
      </c>
      <c r="I36" s="94" t="n">
        <v>2.7</v>
      </c>
      <c r="J36" s="91" t="n">
        <v>30</v>
      </c>
    </row>
    <row r="37" customFormat="false" ht="12.75" hidden="false" customHeight="true" outlineLevel="0" collapsed="false">
      <c r="A37" s="90" t="s">
        <v>90</v>
      </c>
      <c r="B37" s="94" t="n">
        <v>74</v>
      </c>
      <c r="C37" s="94" t="n">
        <v>59.1</v>
      </c>
      <c r="D37" s="95" t="n">
        <v>35</v>
      </c>
      <c r="E37" s="95" t="n">
        <v>118.7</v>
      </c>
      <c r="F37" s="94" t="n">
        <v>3.7</v>
      </c>
      <c r="G37" s="94" t="n">
        <v>6.7</v>
      </c>
      <c r="H37" s="94" t="n">
        <v>0</v>
      </c>
      <c r="I37" s="94" t="n">
        <v>0</v>
      </c>
      <c r="J37" s="91" t="n">
        <v>26</v>
      </c>
    </row>
    <row r="38" customFormat="false" ht="12.75" hidden="false" customHeight="true" outlineLevel="0" collapsed="false">
      <c r="A38" s="90" t="s">
        <v>32</v>
      </c>
      <c r="B38" s="94" t="n">
        <v>73</v>
      </c>
      <c r="C38" s="94" t="n">
        <v>58.2</v>
      </c>
      <c r="D38" s="95" t="n">
        <v>35.3</v>
      </c>
      <c r="E38" s="95" t="n">
        <v>106.3</v>
      </c>
      <c r="F38" s="94" t="n">
        <v>0</v>
      </c>
      <c r="G38" s="94" t="n">
        <v>16.7</v>
      </c>
      <c r="H38" s="94" t="n">
        <v>0.9</v>
      </c>
      <c r="I38" s="94" t="n">
        <v>6</v>
      </c>
      <c r="J38" s="91" t="n">
        <v>128</v>
      </c>
    </row>
    <row r="39" customFormat="false" ht="12.75" hidden="false" customHeight="true" outlineLevel="0" collapsed="false">
      <c r="A39" s="90" t="s">
        <v>66</v>
      </c>
      <c r="B39" s="94" t="n">
        <v>71.9</v>
      </c>
      <c r="C39" s="94" t="n">
        <v>59.4</v>
      </c>
      <c r="D39" s="95" t="n">
        <v>35.3</v>
      </c>
      <c r="E39" s="95" t="n">
        <v>97.7</v>
      </c>
      <c r="F39" s="94" t="n">
        <v>0</v>
      </c>
      <c r="G39" s="94" t="n">
        <v>23.3</v>
      </c>
      <c r="H39" s="94" t="n">
        <v>2.8</v>
      </c>
      <c r="I39" s="94" t="n">
        <v>7</v>
      </c>
      <c r="J39" s="91" t="n">
        <v>2</v>
      </c>
    </row>
    <row r="40" customFormat="false" ht="12.75" hidden="false" customHeight="true" outlineLevel="0" collapsed="false">
      <c r="A40" s="90" t="s">
        <v>56</v>
      </c>
      <c r="B40" s="94" t="n">
        <v>71.4</v>
      </c>
      <c r="C40" s="94" t="n">
        <v>59.4</v>
      </c>
      <c r="D40" s="95" t="n">
        <v>38.7</v>
      </c>
      <c r="E40" s="95" t="n">
        <v>99.3</v>
      </c>
      <c r="F40" s="94" t="n">
        <v>1.3</v>
      </c>
      <c r="G40" s="94" t="n">
        <v>11.7</v>
      </c>
      <c r="H40" s="94" t="n">
        <v>0.1</v>
      </c>
      <c r="I40" s="94" t="n">
        <v>2.3</v>
      </c>
      <c r="J40" s="91" t="n">
        <v>258</v>
      </c>
    </row>
    <row r="41" customFormat="false" ht="12.75" hidden="false" customHeight="true" outlineLevel="0" collapsed="false">
      <c r="A41" s="90" t="s">
        <v>113</v>
      </c>
      <c r="B41" s="94" t="n">
        <v>70</v>
      </c>
      <c r="C41" s="94" t="n">
        <v>57.2</v>
      </c>
      <c r="D41" s="95" t="n">
        <v>32.3</v>
      </c>
      <c r="E41" s="95" t="n">
        <v>93.7</v>
      </c>
      <c r="F41" s="94" t="n">
        <v>0</v>
      </c>
      <c r="G41" s="94" t="n">
        <v>11.7</v>
      </c>
      <c r="H41" s="94" t="n">
        <v>2</v>
      </c>
      <c r="I41" s="94" t="n">
        <v>17</v>
      </c>
      <c r="J41" s="91" t="n">
        <v>132</v>
      </c>
    </row>
    <row r="42" customFormat="false" ht="12.75" hidden="false" customHeight="true" outlineLevel="0" collapsed="false">
      <c r="A42" s="90" t="s">
        <v>68</v>
      </c>
      <c r="B42" s="94" t="n">
        <v>66.5</v>
      </c>
      <c r="C42" s="94" t="n">
        <v>54.7</v>
      </c>
      <c r="D42" s="95" t="n">
        <v>35.7</v>
      </c>
      <c r="E42" s="95" t="n">
        <v>96.7</v>
      </c>
      <c r="F42" s="94" t="n">
        <v>0</v>
      </c>
      <c r="G42" s="94" t="n">
        <v>20</v>
      </c>
      <c r="H42" s="94" t="n">
        <v>2</v>
      </c>
      <c r="I42" s="94" t="n">
        <v>13.7</v>
      </c>
      <c r="J42" s="91" t="n">
        <v>12</v>
      </c>
    </row>
    <row r="43" customFormat="false" ht="12.75" hidden="false" customHeight="true" outlineLevel="0" collapsed="false">
      <c r="A43" s="90" t="s">
        <v>17</v>
      </c>
      <c r="B43" s="94" t="n">
        <v>65.9</v>
      </c>
      <c r="C43" s="94" t="n">
        <v>58.5</v>
      </c>
      <c r="D43" s="95" t="n">
        <v>35</v>
      </c>
      <c r="E43" s="95" t="n">
        <v>116.3</v>
      </c>
      <c r="F43" s="94" t="n">
        <v>0</v>
      </c>
      <c r="G43" s="94" t="n">
        <v>4</v>
      </c>
      <c r="H43" s="94" t="n">
        <v>1.4</v>
      </c>
      <c r="I43" s="94" t="n">
        <v>7.7</v>
      </c>
      <c r="J43" s="91" t="n">
        <v>28</v>
      </c>
    </row>
    <row r="44" customFormat="false" ht="12.75" hidden="false" customHeight="true" outlineLevel="0" collapsed="false">
      <c r="A44" s="90" t="s">
        <v>13</v>
      </c>
      <c r="B44" s="94" t="n">
        <v>65</v>
      </c>
      <c r="C44" s="94" t="n">
        <v>57.6</v>
      </c>
      <c r="D44" s="95" t="n">
        <v>39.3</v>
      </c>
      <c r="E44" s="95" t="n">
        <v>128</v>
      </c>
      <c r="F44" s="94" t="n">
        <v>5.7</v>
      </c>
      <c r="G44" s="94" t="n">
        <v>10</v>
      </c>
      <c r="H44" s="94" t="n">
        <v>0.1</v>
      </c>
      <c r="I44" s="94" t="n">
        <v>3</v>
      </c>
      <c r="J44" s="91" t="n">
        <v>16</v>
      </c>
    </row>
    <row r="45" customFormat="false" ht="12.75" hidden="false" customHeight="true" outlineLevel="0" collapsed="false">
      <c r="A45" s="90" t="s">
        <v>26</v>
      </c>
      <c r="B45" s="94" t="n">
        <v>61.2</v>
      </c>
      <c r="C45" s="94" t="n">
        <v>58.3</v>
      </c>
      <c r="D45" s="95" t="n">
        <v>29</v>
      </c>
      <c r="E45" s="95" t="n">
        <v>99</v>
      </c>
      <c r="F45" s="94" t="n">
        <v>0</v>
      </c>
      <c r="G45" s="94" t="n">
        <v>5</v>
      </c>
      <c r="H45" s="94" t="n">
        <v>0.1</v>
      </c>
      <c r="I45" s="94" t="n">
        <v>0.3</v>
      </c>
      <c r="J45" s="91" t="n">
        <v>204</v>
      </c>
    </row>
    <row r="46" customFormat="false" ht="12.75" hidden="false" customHeight="true" outlineLevel="0" collapsed="false">
      <c r="A46" s="97" t="s">
        <v>11</v>
      </c>
      <c r="B46" s="98" t="n">
        <v>59</v>
      </c>
      <c r="C46" s="98" t="n">
        <v>57.8</v>
      </c>
      <c r="D46" s="99" t="n">
        <v>39.3</v>
      </c>
      <c r="E46" s="99" t="n">
        <v>131.7</v>
      </c>
      <c r="F46" s="98" t="n">
        <v>4</v>
      </c>
      <c r="G46" s="98" t="n">
        <v>10</v>
      </c>
      <c r="H46" s="98" t="n">
        <v>0</v>
      </c>
      <c r="I46" s="98" t="n">
        <v>1.3</v>
      </c>
      <c r="J46" s="100" t="n">
        <v>50</v>
      </c>
    </row>
    <row r="47" customFormat="false" ht="12.75" hidden="false" customHeight="true" outlineLevel="0" collapsed="false">
      <c r="A47" s="90" t="s">
        <v>127</v>
      </c>
      <c r="B47" s="94" t="n">
        <v>78</v>
      </c>
      <c r="C47" s="94" t="n">
        <v>58.4</v>
      </c>
      <c r="D47" s="94" t="n">
        <v>35.2</v>
      </c>
      <c r="E47" s="94" t="n">
        <v>97.6</v>
      </c>
      <c r="F47" s="94" t="n">
        <v>0.8</v>
      </c>
      <c r="G47" s="94" t="n">
        <v>11.1</v>
      </c>
      <c r="H47" s="94" t="n">
        <v>0.4</v>
      </c>
      <c r="I47" s="94" t="n">
        <v>3.9</v>
      </c>
      <c r="J47" s="94" t="n">
        <v>48.5</v>
      </c>
    </row>
    <row r="48" customFormat="false" ht="12.75" hidden="false" customHeight="true" outlineLevel="0" collapsed="false">
      <c r="A48" s="90" t="s">
        <v>167</v>
      </c>
      <c r="B48" s="94" t="n">
        <v>8</v>
      </c>
      <c r="C48" s="94" t="n">
        <v>0.8</v>
      </c>
      <c r="D48" s="94" t="n">
        <v>1.3</v>
      </c>
      <c r="E48" s="94" t="n">
        <v>4.8</v>
      </c>
      <c r="F48" s="94" t="n">
        <v>2.4</v>
      </c>
      <c r="G48" s="94" t="n">
        <v>8.3</v>
      </c>
      <c r="H48" s="94" t="n">
        <v>0.9</v>
      </c>
      <c r="I48" s="94" t="n">
        <v>3.3</v>
      </c>
      <c r="J48" s="94" t="n">
        <v>62.6</v>
      </c>
    </row>
    <row r="49" customFormat="false" ht="12.75" hidden="false" customHeight="true" outlineLevel="0" collapsed="false">
      <c r="A49" s="101" t="s">
        <v>168</v>
      </c>
      <c r="B49" s="102" t="n">
        <v>6.3</v>
      </c>
      <c r="C49" s="102" t="n">
        <v>0.8</v>
      </c>
      <c r="D49" s="102" t="n">
        <v>1.2</v>
      </c>
      <c r="E49" s="102" t="n">
        <v>3</v>
      </c>
      <c r="F49" s="102" t="n">
        <v>181.5</v>
      </c>
      <c r="G49" s="102" t="n">
        <v>46</v>
      </c>
      <c r="H49" s="102" t="n">
        <v>136.5</v>
      </c>
      <c r="I49" s="102" t="n">
        <v>51.6</v>
      </c>
      <c r="J49" s="102" t="n">
        <v>63.9</v>
      </c>
    </row>
    <row r="50" customFormat="false" ht="12.75" hidden="false" customHeight="true" outlineLevel="0" collapsed="false">
      <c r="A50" s="103" t="s">
        <v>180</v>
      </c>
      <c r="B50" s="94"/>
      <c r="C50" s="94"/>
      <c r="D50" s="94"/>
      <c r="E50" s="94"/>
      <c r="F50" s="94"/>
      <c r="G50" s="95"/>
      <c r="H50" s="94"/>
      <c r="I5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104" width="7.7"/>
    <col collapsed="false" customWidth="true" hidden="false" outlineLevel="0" max="3" min="3" style="104" width="9.28"/>
    <col collapsed="false" customWidth="true" hidden="false" outlineLevel="0" max="4" min="4" style="104" width="10.71"/>
    <col collapsed="false" customWidth="true" hidden="false" outlineLevel="0" max="5" min="5" style="104" width="8.14"/>
    <col collapsed="false" customWidth="true" hidden="false" outlineLevel="0" max="6" min="6" style="104" width="8.41"/>
    <col collapsed="false" customWidth="true" hidden="false" outlineLevel="0" max="7" min="7" style="104" width="8.56"/>
    <col collapsed="false" customWidth="true" hidden="false" outlineLevel="0" max="8" min="8" style="104" width="11.28"/>
    <col collapsed="false" customWidth="true" hidden="false" outlineLevel="0" max="9" min="9" style="104" width="12.7"/>
    <col collapsed="false" customWidth="false" hidden="false" outlineLevel="0" max="257" min="10" style="104" width="9.14"/>
  </cols>
  <sheetData>
    <row r="1" s="5" customFormat="true" ht="12.75" hidden="false" customHeight="true" outlineLevel="0" collapsed="false">
      <c r="A1" s="105" t="s">
        <v>181</v>
      </c>
    </row>
    <row r="2" s="5" customFormat="true" ht="12.75" hidden="false" customHeight="true" outlineLevel="0" collapsed="false">
      <c r="A2" s="76"/>
      <c r="B2" s="9"/>
      <c r="C2" s="9"/>
      <c r="D2" s="9"/>
      <c r="E2" s="9"/>
      <c r="F2" s="9"/>
      <c r="G2" s="9"/>
      <c r="H2" s="9"/>
      <c r="I2" s="9"/>
    </row>
    <row r="3" s="13" customFormat="true" ht="12.75" hidden="false" customHeight="true" outlineLevel="0" collapsed="false">
      <c r="A3" s="105" t="s">
        <v>154</v>
      </c>
      <c r="B3" s="13" t="s">
        <v>155</v>
      </c>
      <c r="C3" s="106" t="s">
        <v>170</v>
      </c>
      <c r="D3" s="106" t="s">
        <v>157</v>
      </c>
      <c r="E3" s="106" t="s">
        <v>158</v>
      </c>
      <c r="F3" s="106" t="s">
        <v>160</v>
      </c>
      <c r="G3" s="106" t="s">
        <v>159</v>
      </c>
      <c r="H3" s="106" t="s">
        <v>182</v>
      </c>
      <c r="I3" s="106" t="s">
        <v>174</v>
      </c>
    </row>
    <row r="4" s="13" customFormat="true" ht="12.75" hidden="false" customHeight="true" outlineLevel="0" collapsed="false">
      <c r="A4" s="80"/>
      <c r="B4" s="40" t="s">
        <v>161</v>
      </c>
      <c r="C4" s="55" t="s">
        <v>162</v>
      </c>
      <c r="D4" s="55" t="s">
        <v>163</v>
      </c>
      <c r="E4" s="55" t="s">
        <v>164</v>
      </c>
      <c r="F4" s="55" t="s">
        <v>166</v>
      </c>
      <c r="G4" s="55" t="s">
        <v>165</v>
      </c>
      <c r="H4" s="55" t="s">
        <v>183</v>
      </c>
      <c r="I4" s="55" t="s">
        <v>184</v>
      </c>
    </row>
    <row r="5" s="5" customFormat="true" ht="12.75" hidden="false" customHeight="true" outlineLevel="0" collapsed="false">
      <c r="A5" s="25" t="s">
        <v>58</v>
      </c>
      <c r="B5" s="49" t="n">
        <v>75.7</v>
      </c>
      <c r="C5" s="49" t="n">
        <v>58.6</v>
      </c>
      <c r="D5" s="85" t="n">
        <v>31.7</v>
      </c>
      <c r="E5" s="85" t="n">
        <v>75</v>
      </c>
      <c r="F5" s="49" t="n">
        <v>15</v>
      </c>
      <c r="G5" s="49" t="n">
        <v>0.7</v>
      </c>
      <c r="H5" s="49" t="n">
        <v>27.7</v>
      </c>
      <c r="I5" s="49" t="n">
        <v>24.7</v>
      </c>
    </row>
    <row r="6" s="5" customFormat="true" ht="12.75" hidden="false" customHeight="true" outlineLevel="0" collapsed="false">
      <c r="A6" s="25" t="s">
        <v>111</v>
      </c>
      <c r="B6" s="49" t="n">
        <v>74.6</v>
      </c>
      <c r="C6" s="49" t="n">
        <v>64</v>
      </c>
      <c r="D6" s="85" t="n">
        <v>30.3</v>
      </c>
      <c r="E6" s="85" t="n">
        <v>70</v>
      </c>
      <c r="F6" s="49" t="n">
        <v>15.8</v>
      </c>
      <c r="G6" s="49" t="n">
        <v>0.3</v>
      </c>
      <c r="H6" s="49" t="n">
        <v>32.6</v>
      </c>
      <c r="I6" s="49" t="n">
        <v>20</v>
      </c>
    </row>
    <row r="7" s="5" customFormat="true" ht="12.75" hidden="false" customHeight="true" outlineLevel="0" collapsed="false">
      <c r="A7" s="25" t="s">
        <v>116</v>
      </c>
      <c r="B7" s="49" t="n">
        <v>73.9</v>
      </c>
      <c r="C7" s="49" t="n">
        <v>53.6</v>
      </c>
      <c r="D7" s="85" t="n">
        <v>32</v>
      </c>
      <c r="E7" s="85" t="n">
        <v>68</v>
      </c>
      <c r="F7" s="49" t="n">
        <v>14.1</v>
      </c>
      <c r="G7" s="49" t="n">
        <v>0</v>
      </c>
      <c r="H7" s="49" t="n">
        <v>26.3</v>
      </c>
      <c r="I7" s="49" t="n">
        <v>15.7</v>
      </c>
    </row>
    <row r="8" s="5" customFormat="true" ht="12.75" hidden="false" customHeight="true" outlineLevel="0" collapsed="false">
      <c r="A8" s="25" t="s">
        <v>100</v>
      </c>
      <c r="B8" s="49" t="n">
        <v>73.1</v>
      </c>
      <c r="C8" s="49" t="n">
        <v>60.8</v>
      </c>
      <c r="D8" s="85" t="n">
        <v>28.7</v>
      </c>
      <c r="E8" s="85" t="n">
        <v>66</v>
      </c>
      <c r="F8" s="49" t="n">
        <v>15</v>
      </c>
      <c r="G8" s="49" t="n">
        <v>0</v>
      </c>
      <c r="H8" s="49" t="n">
        <v>27.3</v>
      </c>
      <c r="I8" s="49" t="n">
        <v>13.7</v>
      </c>
    </row>
    <row r="9" s="5" customFormat="true" ht="12.75" hidden="false" customHeight="true" outlineLevel="0" collapsed="false">
      <c r="A9" s="25" t="s">
        <v>36</v>
      </c>
      <c r="B9" s="49" t="n">
        <v>72.9</v>
      </c>
      <c r="C9" s="49" t="n">
        <v>61</v>
      </c>
      <c r="D9" s="85" t="n">
        <v>27.7</v>
      </c>
      <c r="E9" s="85" t="n">
        <v>71</v>
      </c>
      <c r="F9" s="49" t="n">
        <v>15</v>
      </c>
      <c r="G9" s="49" t="n">
        <v>1</v>
      </c>
      <c r="H9" s="49" t="n">
        <v>31.3</v>
      </c>
      <c r="I9" s="49" t="n">
        <v>10.7</v>
      </c>
    </row>
    <row r="10" s="5" customFormat="true" ht="12.75" hidden="false" customHeight="true" outlineLevel="0" collapsed="false">
      <c r="A10" s="25" t="s">
        <v>56</v>
      </c>
      <c r="B10" s="49" t="n">
        <v>72.5</v>
      </c>
      <c r="C10" s="49" t="n">
        <v>60.3</v>
      </c>
      <c r="D10" s="85" t="n">
        <v>29.3</v>
      </c>
      <c r="E10" s="85" t="n">
        <v>81</v>
      </c>
      <c r="F10" s="49" t="n">
        <v>15.7</v>
      </c>
      <c r="G10" s="49" t="n">
        <v>1</v>
      </c>
      <c r="H10" s="49" t="n">
        <v>27.5</v>
      </c>
      <c r="I10" s="49" t="n">
        <v>15</v>
      </c>
    </row>
    <row r="11" s="5" customFormat="true" ht="12.75" hidden="false" customHeight="true" outlineLevel="0" collapsed="false">
      <c r="A11" s="25" t="s">
        <v>52</v>
      </c>
      <c r="B11" s="49" t="n">
        <v>70.8</v>
      </c>
      <c r="C11" s="49" t="n">
        <v>61</v>
      </c>
      <c r="D11" s="85" t="n">
        <v>31</v>
      </c>
      <c r="E11" s="85" t="n">
        <v>65</v>
      </c>
      <c r="F11" s="49" t="n">
        <v>14.8</v>
      </c>
      <c r="G11" s="49" t="n">
        <v>0.3</v>
      </c>
      <c r="H11" s="49" t="n">
        <v>28.5</v>
      </c>
      <c r="I11" s="49" t="n">
        <v>21</v>
      </c>
    </row>
    <row r="12" s="5" customFormat="true" ht="12.75" hidden="false" customHeight="true" outlineLevel="0" collapsed="false">
      <c r="A12" s="25" t="s">
        <v>40</v>
      </c>
      <c r="B12" s="49" t="n">
        <v>70.3</v>
      </c>
      <c r="C12" s="49" t="n">
        <v>61</v>
      </c>
      <c r="D12" s="85" t="n">
        <v>28.3</v>
      </c>
      <c r="E12" s="85" t="n">
        <v>83</v>
      </c>
      <c r="F12" s="49" t="n">
        <v>15</v>
      </c>
      <c r="G12" s="49" t="n">
        <v>2</v>
      </c>
      <c r="H12" s="49" t="n">
        <v>28.4</v>
      </c>
      <c r="I12" s="49" t="n">
        <v>11</v>
      </c>
    </row>
    <row r="13" s="5" customFormat="true" ht="12.75" hidden="false" customHeight="true" outlineLevel="0" collapsed="false">
      <c r="A13" s="25" t="s">
        <v>96</v>
      </c>
      <c r="B13" s="49" t="n">
        <v>69.8</v>
      </c>
      <c r="C13" s="49" t="n">
        <v>60.7</v>
      </c>
      <c r="D13" s="85" t="n">
        <v>32</v>
      </c>
      <c r="E13" s="85" t="n">
        <v>63</v>
      </c>
      <c r="F13" s="49" t="n">
        <v>15.4</v>
      </c>
      <c r="G13" s="49" t="n">
        <v>0.3</v>
      </c>
      <c r="H13" s="49" t="n">
        <v>34.6</v>
      </c>
      <c r="I13" s="49" t="n">
        <v>25.7</v>
      </c>
    </row>
    <row r="14" s="5" customFormat="true" ht="12.75" hidden="false" customHeight="true" outlineLevel="0" collapsed="false">
      <c r="A14" s="25" t="s">
        <v>98</v>
      </c>
      <c r="B14" s="49" t="n">
        <v>69.8</v>
      </c>
      <c r="C14" s="49" t="n">
        <v>60.7</v>
      </c>
      <c r="D14" s="85" t="n">
        <v>27.7</v>
      </c>
      <c r="E14" s="85" t="n">
        <v>62</v>
      </c>
      <c r="F14" s="49" t="n">
        <v>15</v>
      </c>
      <c r="G14" s="49" t="n">
        <v>0.3</v>
      </c>
      <c r="H14" s="49" t="n">
        <v>26.9</v>
      </c>
      <c r="I14" s="49" t="n">
        <v>15</v>
      </c>
    </row>
    <row r="15" s="5" customFormat="true" ht="12.75" hidden="false" customHeight="true" outlineLevel="0" collapsed="false">
      <c r="A15" s="25" t="s">
        <v>49</v>
      </c>
      <c r="B15" s="49" t="n">
        <v>69.7</v>
      </c>
      <c r="C15" s="49" t="n">
        <v>58.8</v>
      </c>
      <c r="D15" s="85" t="n">
        <v>31</v>
      </c>
      <c r="E15" s="85" t="n">
        <v>68</v>
      </c>
      <c r="F15" s="49" t="n">
        <v>14.8</v>
      </c>
      <c r="G15" s="49" t="n">
        <v>0.7</v>
      </c>
      <c r="H15" s="49" t="n">
        <v>31.8</v>
      </c>
      <c r="I15" s="49" t="n">
        <v>10.7</v>
      </c>
    </row>
    <row r="16" s="5" customFormat="true" ht="12.75" hidden="false" customHeight="true" outlineLevel="0" collapsed="false">
      <c r="A16" s="25" t="s">
        <v>30</v>
      </c>
      <c r="B16" s="49" t="n">
        <v>69.5</v>
      </c>
      <c r="C16" s="49" t="n">
        <v>58.5</v>
      </c>
      <c r="D16" s="85" t="n">
        <v>30.7</v>
      </c>
      <c r="E16" s="85" t="n">
        <v>72</v>
      </c>
      <c r="F16" s="49" t="n">
        <v>14.4</v>
      </c>
      <c r="G16" s="49" t="n">
        <v>1.3</v>
      </c>
      <c r="H16" s="49" t="n">
        <v>29.2</v>
      </c>
      <c r="I16" s="49" t="n">
        <v>10</v>
      </c>
    </row>
    <row r="17" s="5" customFormat="true" ht="12.75" hidden="false" customHeight="true" outlineLevel="0" collapsed="false">
      <c r="A17" s="25" t="s">
        <v>32</v>
      </c>
      <c r="B17" s="49" t="n">
        <v>69.4</v>
      </c>
      <c r="C17" s="49" t="n">
        <v>58.9</v>
      </c>
      <c r="D17" s="85" t="n">
        <v>29</v>
      </c>
      <c r="E17" s="85" t="n">
        <v>75</v>
      </c>
      <c r="F17" s="49" t="n">
        <v>15.2</v>
      </c>
      <c r="G17" s="49" t="n">
        <v>1</v>
      </c>
      <c r="H17" s="49" t="n">
        <v>30.1</v>
      </c>
      <c r="I17" s="49" t="n">
        <v>12</v>
      </c>
    </row>
    <row r="18" s="5" customFormat="true" ht="12.75" hidden="false" customHeight="true" outlineLevel="0" collapsed="false">
      <c r="A18" s="25" t="s">
        <v>66</v>
      </c>
      <c r="B18" s="49" t="n">
        <v>69.4</v>
      </c>
      <c r="C18" s="49" t="n">
        <v>62.7</v>
      </c>
      <c r="D18" s="85" t="n">
        <v>31.3</v>
      </c>
      <c r="E18" s="85" t="n">
        <v>75</v>
      </c>
      <c r="F18" s="49" t="n">
        <v>16.2</v>
      </c>
      <c r="G18" s="49" t="n">
        <v>2.3</v>
      </c>
      <c r="H18" s="49" t="n">
        <v>33.8</v>
      </c>
      <c r="I18" s="49" t="n">
        <v>12</v>
      </c>
    </row>
    <row r="19" s="5" customFormat="true" ht="12.75" hidden="false" customHeight="true" outlineLevel="0" collapsed="false">
      <c r="A19" s="25" t="s">
        <v>38</v>
      </c>
      <c r="B19" s="49" t="n">
        <v>69.2</v>
      </c>
      <c r="C19" s="49" t="n">
        <v>61.1</v>
      </c>
      <c r="D19" s="85" t="n">
        <v>27.7</v>
      </c>
      <c r="E19" s="85" t="n">
        <v>74</v>
      </c>
      <c r="F19" s="49" t="n">
        <v>15.1</v>
      </c>
      <c r="G19" s="49" t="n">
        <v>1.7</v>
      </c>
      <c r="H19" s="49" t="n">
        <v>29.8</v>
      </c>
      <c r="I19" s="49" t="n">
        <v>13.3</v>
      </c>
    </row>
    <row r="20" s="5" customFormat="true" ht="12.75" hidden="false" customHeight="true" outlineLevel="0" collapsed="false">
      <c r="A20" s="25" t="s">
        <v>44</v>
      </c>
      <c r="B20" s="49" t="n">
        <v>68.9</v>
      </c>
      <c r="C20" s="49" t="n">
        <v>60.4</v>
      </c>
      <c r="D20" s="85" t="n">
        <v>31.7</v>
      </c>
      <c r="E20" s="85" t="n">
        <v>82</v>
      </c>
      <c r="F20" s="49" t="n">
        <v>15</v>
      </c>
      <c r="G20" s="49" t="n">
        <v>0.3</v>
      </c>
      <c r="H20" s="49" t="n">
        <v>28.6</v>
      </c>
      <c r="I20" s="49" t="n">
        <v>9.3</v>
      </c>
    </row>
    <row r="21" s="5" customFormat="true" ht="12.75" hidden="false" customHeight="true" outlineLevel="0" collapsed="false">
      <c r="A21" s="25" t="s">
        <v>42</v>
      </c>
      <c r="B21" s="49" t="n">
        <v>68.5</v>
      </c>
      <c r="C21" s="49" t="n">
        <v>59</v>
      </c>
      <c r="D21" s="85" t="n">
        <v>30.7</v>
      </c>
      <c r="E21" s="85" t="n">
        <v>67</v>
      </c>
      <c r="F21" s="49" t="n">
        <v>14.7</v>
      </c>
      <c r="G21" s="49" t="n">
        <v>1</v>
      </c>
      <c r="H21" s="49" t="n">
        <v>29.3</v>
      </c>
      <c r="I21" s="49" t="n">
        <v>17</v>
      </c>
    </row>
    <row r="22" s="5" customFormat="true" ht="12.75" hidden="false" customHeight="true" outlineLevel="0" collapsed="false">
      <c r="A22" s="25" t="s">
        <v>24</v>
      </c>
      <c r="B22" s="49" t="n">
        <v>68.1</v>
      </c>
      <c r="C22" s="49" t="n">
        <v>60.7</v>
      </c>
      <c r="D22" s="85" t="n">
        <v>30</v>
      </c>
      <c r="E22" s="85" t="n">
        <v>66</v>
      </c>
      <c r="F22" s="49" t="n">
        <v>14.4</v>
      </c>
      <c r="G22" s="49" t="n">
        <v>1</v>
      </c>
      <c r="H22" s="49" t="n">
        <v>29.6</v>
      </c>
      <c r="I22" s="49" t="n">
        <v>12</v>
      </c>
    </row>
    <row r="23" s="5" customFormat="true" ht="12.75" hidden="false" customHeight="true" outlineLevel="0" collapsed="false">
      <c r="A23" s="25" t="s">
        <v>47</v>
      </c>
      <c r="B23" s="49" t="n">
        <v>67.7</v>
      </c>
      <c r="C23" s="49" t="n">
        <v>60.7</v>
      </c>
      <c r="D23" s="85" t="n">
        <v>29.7</v>
      </c>
      <c r="E23" s="85" t="n">
        <v>80</v>
      </c>
      <c r="F23" s="49" t="n">
        <v>14.9</v>
      </c>
      <c r="G23" s="49" t="n">
        <v>1.3</v>
      </c>
      <c r="H23" s="49" t="n">
        <v>29</v>
      </c>
      <c r="I23" s="49" t="n">
        <v>18</v>
      </c>
    </row>
    <row r="24" s="5" customFormat="true" ht="12.75" hidden="false" customHeight="true" outlineLevel="0" collapsed="false">
      <c r="A24" s="25" t="s">
        <v>92</v>
      </c>
      <c r="B24" s="49" t="n">
        <v>67.5</v>
      </c>
      <c r="C24" s="49" t="n">
        <v>59</v>
      </c>
      <c r="D24" s="85" t="n">
        <v>29.3</v>
      </c>
      <c r="E24" s="85" t="n">
        <v>62</v>
      </c>
      <c r="F24" s="49" t="n">
        <v>15.3</v>
      </c>
      <c r="G24" s="49" t="n">
        <v>1</v>
      </c>
      <c r="H24" s="49" t="n">
        <v>32.9</v>
      </c>
      <c r="I24" s="49" t="n">
        <v>19.3</v>
      </c>
    </row>
    <row r="25" s="5" customFormat="true" ht="12.75" hidden="false" customHeight="true" outlineLevel="0" collapsed="false">
      <c r="A25" s="25" t="s">
        <v>28</v>
      </c>
      <c r="B25" s="49" t="n">
        <v>67.4</v>
      </c>
      <c r="C25" s="49" t="n">
        <v>58.2</v>
      </c>
      <c r="D25" s="85" t="n">
        <v>26.7</v>
      </c>
      <c r="E25" s="85" t="n">
        <v>61</v>
      </c>
      <c r="F25" s="49" t="n">
        <v>15</v>
      </c>
      <c r="G25" s="49" t="n">
        <v>0.3</v>
      </c>
      <c r="H25" s="49" t="n">
        <v>28</v>
      </c>
      <c r="I25" s="49" t="n">
        <v>25</v>
      </c>
    </row>
    <row r="26" s="5" customFormat="true" ht="12.75" hidden="false" customHeight="true" outlineLevel="0" collapsed="false">
      <c r="A26" s="25" t="n">
        <v>2375</v>
      </c>
      <c r="B26" s="49" t="n">
        <v>65.6</v>
      </c>
      <c r="C26" s="49" t="n">
        <v>60.3</v>
      </c>
      <c r="D26" s="85" t="n">
        <v>28.7</v>
      </c>
      <c r="E26" s="85" t="n">
        <v>73</v>
      </c>
      <c r="F26" s="49" t="n">
        <v>14.8</v>
      </c>
      <c r="G26" s="49" t="n">
        <v>2</v>
      </c>
      <c r="H26" s="49" t="n">
        <v>33.8</v>
      </c>
      <c r="I26" s="49" t="n">
        <v>17.7</v>
      </c>
    </row>
    <row r="27" s="5" customFormat="true" ht="12.75" hidden="false" customHeight="true" outlineLevel="0" collapsed="false">
      <c r="A27" s="25" t="s">
        <v>102</v>
      </c>
      <c r="B27" s="49" t="n">
        <v>65.2</v>
      </c>
      <c r="C27" s="49" t="n">
        <v>59.1</v>
      </c>
      <c r="D27" s="85" t="n">
        <v>25</v>
      </c>
      <c r="E27" s="85" t="n">
        <v>59</v>
      </c>
      <c r="F27" s="49" t="n">
        <v>15.4</v>
      </c>
      <c r="G27" s="49" t="n">
        <v>0</v>
      </c>
      <c r="H27" s="49" t="n">
        <v>27.9</v>
      </c>
      <c r="I27" s="49" t="n">
        <v>22.7</v>
      </c>
    </row>
    <row r="28" s="5" customFormat="true" ht="12.75" hidden="false" customHeight="true" outlineLevel="0" collapsed="false">
      <c r="A28" s="25" t="s">
        <v>113</v>
      </c>
      <c r="B28" s="49" t="n">
        <v>65</v>
      </c>
      <c r="C28" s="49" t="n">
        <v>58.8</v>
      </c>
      <c r="D28" s="85" t="n">
        <v>25.3</v>
      </c>
      <c r="E28" s="85" t="n">
        <v>67</v>
      </c>
      <c r="F28" s="49" t="n">
        <v>15.4</v>
      </c>
      <c r="G28" s="49" t="n">
        <v>2</v>
      </c>
      <c r="H28" s="49" t="n">
        <v>32.2</v>
      </c>
      <c r="I28" s="49" t="n">
        <v>55</v>
      </c>
    </row>
    <row r="29" s="5" customFormat="true" ht="12.75" hidden="false" customHeight="true" outlineLevel="0" collapsed="false">
      <c r="A29" s="25" t="s">
        <v>68</v>
      </c>
      <c r="B29" s="49" t="n">
        <v>64.2</v>
      </c>
      <c r="C29" s="49" t="n">
        <v>59.5</v>
      </c>
      <c r="D29" s="85" t="n">
        <v>28</v>
      </c>
      <c r="E29" s="85" t="n">
        <v>72</v>
      </c>
      <c r="F29" s="49" t="n">
        <v>15.6</v>
      </c>
      <c r="G29" s="49" t="n">
        <v>1.7</v>
      </c>
      <c r="H29" s="49" t="n">
        <v>35.1</v>
      </c>
      <c r="I29" s="49" t="n">
        <v>34</v>
      </c>
    </row>
    <row r="30" s="5" customFormat="true" ht="12.75" hidden="false" customHeight="true" outlineLevel="0" collapsed="false">
      <c r="A30" s="25" t="s">
        <v>109</v>
      </c>
      <c r="B30" s="49" t="n">
        <v>63.8</v>
      </c>
      <c r="C30" s="49" t="n">
        <v>60.9</v>
      </c>
      <c r="D30" s="85" t="n">
        <v>29.7</v>
      </c>
      <c r="E30" s="85" t="n">
        <v>77</v>
      </c>
      <c r="F30" s="49" t="n">
        <v>14.3</v>
      </c>
      <c r="G30" s="49" t="n">
        <v>0.7</v>
      </c>
      <c r="H30" s="49" t="n">
        <v>31.5</v>
      </c>
      <c r="I30" s="49" t="n">
        <v>24</v>
      </c>
    </row>
    <row r="31" s="5" customFormat="true" ht="12.75" hidden="false" customHeight="true" outlineLevel="0" collapsed="false">
      <c r="A31" s="25" t="s">
        <v>62</v>
      </c>
      <c r="B31" s="49" t="n">
        <v>63.7</v>
      </c>
      <c r="C31" s="49" t="n">
        <v>59.2</v>
      </c>
      <c r="D31" s="85" t="n">
        <v>28.3</v>
      </c>
      <c r="E31" s="85" t="n">
        <v>68</v>
      </c>
      <c r="F31" s="49" t="n">
        <v>16.1</v>
      </c>
      <c r="G31" s="49" t="n">
        <v>2</v>
      </c>
      <c r="H31" s="49" t="n">
        <v>29</v>
      </c>
      <c r="I31" s="49" t="n">
        <v>20</v>
      </c>
    </row>
    <row r="32" s="5" customFormat="true" ht="12.75" hidden="false" customHeight="true" outlineLevel="0" collapsed="false">
      <c r="A32" s="25" t="s">
        <v>19</v>
      </c>
      <c r="B32" s="49" t="n">
        <v>63.1</v>
      </c>
      <c r="C32" s="49" t="n">
        <v>61.2</v>
      </c>
      <c r="D32" s="85" t="n">
        <v>24.7</v>
      </c>
      <c r="E32" s="85" t="n">
        <v>71</v>
      </c>
      <c r="F32" s="49" t="n">
        <v>15</v>
      </c>
      <c r="G32" s="49" t="n">
        <v>1.7</v>
      </c>
      <c r="H32" s="49" t="n">
        <v>29.5</v>
      </c>
      <c r="I32" s="49" t="n">
        <v>26.3</v>
      </c>
    </row>
    <row r="33" s="5" customFormat="true" ht="12.75" hidden="false" customHeight="true" outlineLevel="0" collapsed="false">
      <c r="A33" s="25" t="s">
        <v>88</v>
      </c>
      <c r="B33" s="49" t="n">
        <v>62.8</v>
      </c>
      <c r="C33" s="49" t="n">
        <v>60.6</v>
      </c>
      <c r="D33" s="85" t="n">
        <v>30</v>
      </c>
      <c r="E33" s="85" t="n">
        <v>84</v>
      </c>
      <c r="F33" s="49" t="n">
        <v>16.1</v>
      </c>
      <c r="G33" s="49" t="n">
        <v>2</v>
      </c>
      <c r="H33" s="49" t="n">
        <v>33.1</v>
      </c>
      <c r="I33" s="49" t="n">
        <v>22</v>
      </c>
    </row>
    <row r="34" s="5" customFormat="true" ht="12.75" hidden="false" customHeight="true" outlineLevel="0" collapsed="false">
      <c r="A34" s="25" t="s">
        <v>60</v>
      </c>
      <c r="B34" s="49" t="n">
        <v>62</v>
      </c>
      <c r="C34" s="49" t="n">
        <v>57.9</v>
      </c>
      <c r="D34" s="85" t="n">
        <v>28.7</v>
      </c>
      <c r="E34" s="85" t="n">
        <v>66</v>
      </c>
      <c r="F34" s="49" t="n">
        <v>15.6</v>
      </c>
      <c r="G34" s="49" t="n">
        <v>0</v>
      </c>
      <c r="H34" s="49" t="n">
        <v>29.2</v>
      </c>
      <c r="I34" s="49" t="n">
        <v>26.7</v>
      </c>
    </row>
    <row r="35" s="5" customFormat="true" ht="12.75" hidden="false" customHeight="true" outlineLevel="0" collapsed="false">
      <c r="A35" s="25" t="s">
        <v>103</v>
      </c>
      <c r="B35" s="49" t="n">
        <v>62</v>
      </c>
      <c r="C35" s="49" t="n">
        <v>59.1</v>
      </c>
      <c r="D35" s="85" t="n">
        <v>28.3</v>
      </c>
      <c r="E35" s="85" t="n">
        <v>72</v>
      </c>
      <c r="F35" s="49" t="n">
        <v>16.1</v>
      </c>
      <c r="G35" s="49" t="n">
        <v>0.3</v>
      </c>
      <c r="H35" s="49" t="n">
        <v>27.3</v>
      </c>
      <c r="I35" s="49" t="n">
        <v>27</v>
      </c>
    </row>
    <row r="36" s="5" customFormat="true" ht="12.75" hidden="false" customHeight="true" outlineLevel="0" collapsed="false">
      <c r="A36" s="25" t="s">
        <v>77</v>
      </c>
      <c r="B36" s="49" t="n">
        <v>61.9</v>
      </c>
      <c r="C36" s="49" t="n">
        <v>57.7</v>
      </c>
      <c r="D36" s="85" t="n">
        <v>29.7</v>
      </c>
      <c r="E36" s="85" t="n">
        <v>77</v>
      </c>
      <c r="F36" s="49" t="n">
        <v>15.7</v>
      </c>
      <c r="G36" s="49" t="n">
        <v>1.7</v>
      </c>
      <c r="H36" s="49" t="n">
        <v>32.4</v>
      </c>
      <c r="I36" s="49" t="n">
        <v>24.3</v>
      </c>
    </row>
    <row r="37" s="5" customFormat="true" ht="12.75" hidden="false" customHeight="true" outlineLevel="0" collapsed="false">
      <c r="A37" s="25" t="s">
        <v>15</v>
      </c>
      <c r="B37" s="49" t="n">
        <v>61.7</v>
      </c>
      <c r="C37" s="49" t="n">
        <v>58.6</v>
      </c>
      <c r="D37" s="85" t="n">
        <v>30.3</v>
      </c>
      <c r="E37" s="85" t="n">
        <v>67</v>
      </c>
      <c r="F37" s="49" t="n">
        <v>15</v>
      </c>
      <c r="G37" s="49" t="n">
        <v>0</v>
      </c>
      <c r="H37" s="49" t="n">
        <v>29.9</v>
      </c>
      <c r="I37" s="49" t="n">
        <v>15.7</v>
      </c>
    </row>
    <row r="38" s="5" customFormat="true" ht="12.75" hidden="false" customHeight="true" outlineLevel="0" collapsed="false">
      <c r="A38" s="25" t="s">
        <v>26</v>
      </c>
      <c r="B38" s="49" t="n">
        <v>61.5</v>
      </c>
      <c r="C38" s="49" t="n">
        <v>59.9</v>
      </c>
      <c r="D38" s="85" t="n">
        <v>23</v>
      </c>
      <c r="E38" s="85" t="n">
        <v>66</v>
      </c>
      <c r="F38" s="49" t="n">
        <v>14.9</v>
      </c>
      <c r="G38" s="49" t="n">
        <v>1.7</v>
      </c>
      <c r="H38" s="49" t="n">
        <v>29.4</v>
      </c>
      <c r="I38" s="49" t="n">
        <v>29.7</v>
      </c>
    </row>
    <row r="39" s="5" customFormat="true" ht="12.75" hidden="false" customHeight="true" outlineLevel="0" collapsed="false">
      <c r="A39" s="25" t="s">
        <v>17</v>
      </c>
      <c r="B39" s="49" t="n">
        <v>60.6</v>
      </c>
      <c r="C39" s="49" t="n">
        <v>60.3</v>
      </c>
      <c r="D39" s="85" t="n">
        <v>27.7</v>
      </c>
      <c r="E39" s="85" t="n">
        <v>87</v>
      </c>
      <c r="F39" s="49" t="n">
        <v>15.1</v>
      </c>
      <c r="G39" s="49" t="n">
        <v>2.7</v>
      </c>
      <c r="H39" s="49" t="n">
        <v>28.8</v>
      </c>
      <c r="I39" s="49" t="n">
        <v>12.3</v>
      </c>
    </row>
    <row r="40" s="5" customFormat="true" ht="12.75" hidden="false" customHeight="true" outlineLevel="0" collapsed="false">
      <c r="A40" s="25" t="s">
        <v>90</v>
      </c>
      <c r="B40" s="49" t="n">
        <v>60.4</v>
      </c>
      <c r="C40" s="49" t="n">
        <v>61</v>
      </c>
      <c r="D40" s="85" t="n">
        <v>29</v>
      </c>
      <c r="E40" s="85" t="n">
        <v>92</v>
      </c>
      <c r="F40" s="49" t="n">
        <v>16.1</v>
      </c>
      <c r="G40" s="49" t="n">
        <v>2.7</v>
      </c>
      <c r="H40" s="49" t="n">
        <v>31.9</v>
      </c>
      <c r="I40" s="49" t="n">
        <v>20.7</v>
      </c>
    </row>
    <row r="41" s="5" customFormat="true" ht="12.75" hidden="false" customHeight="true" outlineLevel="0" collapsed="false">
      <c r="A41" s="25" t="s">
        <v>72</v>
      </c>
      <c r="B41" s="49" t="n">
        <v>60.2</v>
      </c>
      <c r="C41" s="49" t="n">
        <v>60.6</v>
      </c>
      <c r="D41" s="85" t="n">
        <v>27</v>
      </c>
      <c r="E41" s="85" t="n">
        <v>69</v>
      </c>
      <c r="F41" s="49" t="n">
        <v>16.2</v>
      </c>
      <c r="G41" s="49" t="n">
        <v>1.3</v>
      </c>
      <c r="H41" s="49" t="n">
        <v>29.2</v>
      </c>
      <c r="I41" s="49" t="n">
        <v>26</v>
      </c>
    </row>
    <row r="42" s="5" customFormat="true" ht="12.75" hidden="false" customHeight="true" outlineLevel="0" collapsed="false">
      <c r="A42" s="25" t="s">
        <v>82</v>
      </c>
      <c r="B42" s="49" t="n">
        <v>60</v>
      </c>
      <c r="C42" s="49" t="n">
        <v>59.4</v>
      </c>
      <c r="D42" s="85" t="n">
        <v>31.3</v>
      </c>
      <c r="E42" s="85" t="n">
        <v>90</v>
      </c>
      <c r="F42" s="49" t="n">
        <v>16</v>
      </c>
      <c r="G42" s="49" t="n">
        <v>2.3</v>
      </c>
      <c r="H42" s="49" t="n">
        <v>27.8</v>
      </c>
      <c r="I42" s="49" t="n">
        <v>20.3</v>
      </c>
    </row>
    <row r="43" s="5" customFormat="true" ht="12.75" hidden="false" customHeight="true" outlineLevel="0" collapsed="false">
      <c r="A43" s="25" t="s">
        <v>86</v>
      </c>
      <c r="B43" s="49" t="n">
        <v>58.5</v>
      </c>
      <c r="C43" s="49" t="n">
        <v>58.4</v>
      </c>
      <c r="D43" s="85" t="n">
        <v>29.3</v>
      </c>
      <c r="E43" s="85" t="n">
        <v>78</v>
      </c>
      <c r="F43" s="49" t="n">
        <v>16</v>
      </c>
      <c r="G43" s="49" t="n">
        <v>1.7</v>
      </c>
      <c r="H43" s="49" t="n">
        <v>29.3</v>
      </c>
      <c r="I43" s="49" t="n">
        <v>25.3</v>
      </c>
    </row>
    <row r="44" s="5" customFormat="true" ht="12.75" hidden="false" customHeight="true" outlineLevel="0" collapsed="false">
      <c r="A44" s="25" t="s">
        <v>107</v>
      </c>
      <c r="B44" s="49" t="n">
        <v>57.6</v>
      </c>
      <c r="C44" s="49" t="n">
        <v>60.2</v>
      </c>
      <c r="D44" s="85" t="n">
        <v>31.3</v>
      </c>
      <c r="E44" s="85" t="n">
        <v>64</v>
      </c>
      <c r="F44" s="49" t="n">
        <v>16.5</v>
      </c>
      <c r="G44" s="49" t="n">
        <v>0.3</v>
      </c>
      <c r="H44" s="49" t="n">
        <v>24.1</v>
      </c>
      <c r="I44" s="49" t="n">
        <v>22.3</v>
      </c>
    </row>
    <row r="45" s="5" customFormat="true" ht="12.75" hidden="false" customHeight="true" outlineLevel="0" collapsed="false">
      <c r="A45" s="25" t="s">
        <v>11</v>
      </c>
      <c r="B45" s="49" t="n">
        <v>53.8</v>
      </c>
      <c r="C45" s="49" t="n">
        <v>59.9</v>
      </c>
      <c r="D45" s="85" t="n">
        <v>33.7</v>
      </c>
      <c r="E45" s="85" t="n">
        <v>101</v>
      </c>
      <c r="F45" s="49" t="n">
        <v>15.3</v>
      </c>
      <c r="G45" s="49" t="n">
        <v>2.7</v>
      </c>
      <c r="H45" s="49" t="n">
        <v>28.9</v>
      </c>
      <c r="I45" s="49" t="n">
        <v>26</v>
      </c>
    </row>
    <row r="46" s="5" customFormat="true" ht="12.75" hidden="false" customHeight="true" outlineLevel="0" collapsed="false">
      <c r="A46" s="74" t="s">
        <v>13</v>
      </c>
      <c r="B46" s="54" t="n">
        <v>51.4</v>
      </c>
      <c r="C46" s="54" t="n">
        <v>59</v>
      </c>
      <c r="D46" s="75" t="n">
        <v>30.7</v>
      </c>
      <c r="E46" s="75" t="n">
        <v>88</v>
      </c>
      <c r="F46" s="54" t="n">
        <v>15.7</v>
      </c>
      <c r="G46" s="54" t="n">
        <v>3.7</v>
      </c>
      <c r="H46" s="54" t="n">
        <v>26.2</v>
      </c>
      <c r="I46" s="54" t="n">
        <v>25.7</v>
      </c>
    </row>
    <row r="47" s="5" customFormat="true" ht="12.75" hidden="false" customHeight="true" outlineLevel="0" collapsed="false">
      <c r="A47" s="25" t="s">
        <v>127</v>
      </c>
      <c r="B47" s="49" t="n">
        <v>65.8</v>
      </c>
      <c r="C47" s="49" t="n">
        <v>59.8</v>
      </c>
      <c r="D47" s="49" t="n">
        <v>29.2</v>
      </c>
      <c r="E47" s="49" t="n">
        <v>73.2</v>
      </c>
      <c r="F47" s="49" t="n">
        <v>15.3</v>
      </c>
      <c r="G47" s="49" t="n">
        <v>1.2</v>
      </c>
      <c r="H47" s="49" t="n">
        <v>29.8</v>
      </c>
      <c r="I47" s="49" t="n">
        <v>20.3</v>
      </c>
    </row>
    <row r="48" s="7" customFormat="true" ht="12.75" hidden="false" customHeight="true" outlineLevel="0" collapsed="false">
      <c r="A48" s="25" t="s">
        <v>167</v>
      </c>
      <c r="B48" s="49" t="n">
        <v>10.1</v>
      </c>
      <c r="C48" s="49" t="n">
        <v>2.7</v>
      </c>
      <c r="D48" s="49" t="n">
        <v>2.4</v>
      </c>
      <c r="E48" s="49" t="n">
        <v>7.1</v>
      </c>
      <c r="F48" s="49" t="n">
        <v>0.8</v>
      </c>
      <c r="G48" s="49" t="n">
        <v>1.1</v>
      </c>
      <c r="H48" s="49" t="n">
        <v>2.5</v>
      </c>
      <c r="I48" s="49" t="n">
        <v>14</v>
      </c>
    </row>
    <row r="49" s="7" customFormat="true" ht="12.75" hidden="false" customHeight="true" outlineLevel="0" collapsed="false">
      <c r="A49" s="76" t="s">
        <v>168</v>
      </c>
      <c r="B49" s="77" t="n">
        <v>9.5</v>
      </c>
      <c r="C49" s="77" t="n">
        <v>2.8</v>
      </c>
      <c r="D49" s="77" t="n">
        <v>1.9</v>
      </c>
      <c r="E49" s="77" t="n">
        <v>6</v>
      </c>
      <c r="F49" s="77" t="n">
        <v>3.3</v>
      </c>
      <c r="G49" s="77" t="n">
        <v>56.2</v>
      </c>
      <c r="H49" s="77" t="n">
        <v>5.2</v>
      </c>
      <c r="I49" s="77" t="n">
        <v>42.2</v>
      </c>
    </row>
    <row r="50" s="5" customFormat="true" ht="12.75" hidden="false" customHeight="true" outlineLevel="0" collapsed="false"/>
    <row r="51" s="5" customFormat="true" ht="12.75" hidden="false" customHeight="true" outlineLevel="0" collapsed="false">
      <c r="A51" s="25"/>
    </row>
    <row r="52" s="107" customFormat="true" ht="15" hidden="false" customHeight="false" outlineLevel="0" collapsed="false">
      <c r="A52" s="96"/>
      <c r="B52" s="104"/>
      <c r="C52" s="104"/>
      <c r="D52" s="104"/>
      <c r="E52" s="104"/>
      <c r="F52" s="104"/>
      <c r="G52" s="104"/>
      <c r="H52" s="104"/>
      <c r="I52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4.56"/>
    <col collapsed="false" customWidth="true" hidden="false" outlineLevel="0" max="3" min="2" style="90" width="10.71"/>
    <col collapsed="false" customWidth="true" hidden="false" outlineLevel="0" max="4" min="4" style="91" width="10.71"/>
    <col collapsed="false" customWidth="true" hidden="false" outlineLevel="0" max="6" min="5" style="90" width="10.71"/>
    <col collapsed="false" customWidth="false" hidden="false" outlineLevel="0" max="257" min="7" style="90" width="9.14"/>
  </cols>
  <sheetData>
    <row r="1" s="104" customFormat="true" ht="12.75" hidden="false" customHeight="true" outlineLevel="0" collapsed="false">
      <c r="A1" s="92" t="s">
        <v>185</v>
      </c>
      <c r="D1" s="91"/>
    </row>
    <row r="2" s="104" customFormat="true" ht="12.75" hidden="false" customHeight="true" outlineLevel="0" collapsed="false">
      <c r="A2" s="108"/>
      <c r="B2" s="8"/>
      <c r="C2" s="8"/>
      <c r="D2" s="108"/>
      <c r="E2" s="108"/>
      <c r="F2" s="108"/>
    </row>
    <row r="3" s="104" customFormat="true" ht="12.75" hidden="false" customHeight="true" outlineLevel="0" collapsed="false">
      <c r="A3" s="109" t="s">
        <v>154</v>
      </c>
      <c r="B3" s="65" t="s">
        <v>155</v>
      </c>
      <c r="C3" s="65" t="s">
        <v>170</v>
      </c>
      <c r="D3" s="110" t="s">
        <v>157</v>
      </c>
      <c r="E3" s="110" t="s">
        <v>158</v>
      </c>
      <c r="F3" s="110" t="s">
        <v>159</v>
      </c>
    </row>
    <row r="4" s="104" customFormat="true" ht="12.75" hidden="false" customHeight="true" outlineLevel="0" collapsed="false">
      <c r="A4" s="111"/>
      <c r="B4" s="40" t="s">
        <v>161</v>
      </c>
      <c r="C4" s="40" t="s">
        <v>186</v>
      </c>
      <c r="D4" s="67" t="s">
        <v>163</v>
      </c>
      <c r="E4" s="40" t="s">
        <v>164</v>
      </c>
      <c r="F4" s="40" t="s">
        <v>187</v>
      </c>
    </row>
    <row r="5" s="104" customFormat="true" ht="12.75" hidden="false" customHeight="true" outlineLevel="0" collapsed="false">
      <c r="A5" s="5" t="s">
        <v>188</v>
      </c>
      <c r="B5" s="49" t="n">
        <v>46.5</v>
      </c>
      <c r="C5" s="49" t="n">
        <v>40.6</v>
      </c>
      <c r="D5" s="91" t="n">
        <v>21</v>
      </c>
      <c r="E5" s="7" t="n">
        <v>84</v>
      </c>
      <c r="F5" s="49" t="n">
        <v>6</v>
      </c>
    </row>
    <row r="6" s="104" customFormat="true" ht="12.75" hidden="false" customHeight="true" outlineLevel="0" collapsed="false">
      <c r="A6" s="5" t="s">
        <v>100</v>
      </c>
      <c r="B6" s="49" t="n">
        <v>41.5</v>
      </c>
      <c r="C6" s="49" t="n">
        <v>47.3</v>
      </c>
      <c r="D6" s="91" t="n">
        <v>30</v>
      </c>
      <c r="E6" s="7" t="n">
        <v>77</v>
      </c>
      <c r="F6" s="49" t="n">
        <v>1.7</v>
      </c>
    </row>
    <row r="7" s="104" customFormat="true" ht="12.75" hidden="false" customHeight="true" outlineLevel="0" collapsed="false">
      <c r="A7" s="5" t="s">
        <v>26</v>
      </c>
      <c r="B7" s="49" t="n">
        <v>39</v>
      </c>
      <c r="C7" s="49" t="n">
        <v>51.2</v>
      </c>
      <c r="D7" s="91" t="n">
        <v>24</v>
      </c>
      <c r="E7" s="7" t="n">
        <v>98</v>
      </c>
      <c r="F7" s="49" t="n">
        <v>1.3</v>
      </c>
    </row>
    <row r="8" s="104" customFormat="true" ht="12.75" hidden="false" customHeight="true" outlineLevel="0" collapsed="false">
      <c r="A8" s="5" t="s">
        <v>92</v>
      </c>
      <c r="B8" s="49" t="n">
        <v>37.6</v>
      </c>
      <c r="C8" s="49" t="n">
        <v>47.5</v>
      </c>
      <c r="D8" s="91" t="n">
        <v>30</v>
      </c>
      <c r="E8" s="7" t="n">
        <v>96</v>
      </c>
      <c r="F8" s="49" t="n">
        <v>3.3</v>
      </c>
    </row>
    <row r="9" s="104" customFormat="true" ht="12.75" hidden="false" customHeight="true" outlineLevel="0" collapsed="false">
      <c r="A9" s="5" t="s">
        <v>96</v>
      </c>
      <c r="B9" s="49" t="n">
        <v>37.5</v>
      </c>
      <c r="C9" s="49" t="n">
        <v>49.7</v>
      </c>
      <c r="D9" s="91" t="n">
        <v>31</v>
      </c>
      <c r="E9" s="7" t="n">
        <v>77</v>
      </c>
      <c r="F9" s="49" t="n">
        <v>2.3</v>
      </c>
    </row>
    <row r="10" s="104" customFormat="true" ht="12.75" hidden="false" customHeight="true" outlineLevel="0" collapsed="false">
      <c r="A10" s="5" t="s">
        <v>36</v>
      </c>
      <c r="B10" s="49" t="n">
        <v>37.4</v>
      </c>
      <c r="C10" s="49" t="n">
        <v>45.4</v>
      </c>
      <c r="D10" s="91" t="n">
        <v>28</v>
      </c>
      <c r="E10" s="7" t="n">
        <v>96</v>
      </c>
      <c r="F10" s="49" t="n">
        <v>1.3</v>
      </c>
    </row>
    <row r="11" s="104" customFormat="true" ht="12.75" hidden="false" customHeight="true" outlineLevel="0" collapsed="false">
      <c r="A11" s="5" t="s">
        <v>113</v>
      </c>
      <c r="B11" s="49" t="n">
        <v>36.7</v>
      </c>
      <c r="C11" s="49" t="n">
        <v>46.7</v>
      </c>
      <c r="D11" s="91" t="n">
        <v>26</v>
      </c>
      <c r="E11" s="7" t="n">
        <v>86</v>
      </c>
      <c r="F11" s="49" t="n">
        <v>1.7</v>
      </c>
    </row>
    <row r="12" s="104" customFormat="true" ht="12.75" hidden="false" customHeight="true" outlineLevel="0" collapsed="false">
      <c r="A12" s="5" t="s">
        <v>28</v>
      </c>
      <c r="B12" s="49" t="n">
        <v>36.1</v>
      </c>
      <c r="C12" s="49" t="n">
        <v>43.4</v>
      </c>
      <c r="D12" s="91" t="n">
        <v>28</v>
      </c>
      <c r="E12" s="7" t="n">
        <v>87</v>
      </c>
      <c r="F12" s="49" t="n">
        <v>1</v>
      </c>
    </row>
    <row r="13" s="104" customFormat="true" ht="12.75" hidden="false" customHeight="true" outlineLevel="0" collapsed="false">
      <c r="A13" s="5" t="s">
        <v>49</v>
      </c>
      <c r="B13" s="49" t="n">
        <v>35.2</v>
      </c>
      <c r="C13" s="49" t="n">
        <v>48.6</v>
      </c>
      <c r="D13" s="91" t="n">
        <v>33</v>
      </c>
      <c r="E13" s="7" t="n">
        <v>81</v>
      </c>
      <c r="F13" s="49" t="n">
        <v>3.3</v>
      </c>
    </row>
    <row r="14" s="104" customFormat="true" ht="12.75" hidden="false" customHeight="true" outlineLevel="0" collapsed="false">
      <c r="A14" s="5" t="s">
        <v>102</v>
      </c>
      <c r="B14" s="49" t="n">
        <v>35.2</v>
      </c>
      <c r="C14" s="49" t="n">
        <v>44.6</v>
      </c>
      <c r="D14" s="91" t="n">
        <v>29</v>
      </c>
      <c r="E14" s="7" t="n">
        <v>86</v>
      </c>
      <c r="F14" s="49" t="n">
        <v>1.3</v>
      </c>
    </row>
    <row r="15" s="104" customFormat="true" ht="12.75" hidden="false" customHeight="true" outlineLevel="0" collapsed="false">
      <c r="A15" s="5" t="s">
        <v>19</v>
      </c>
      <c r="B15" s="49" t="n">
        <v>34.8</v>
      </c>
      <c r="C15" s="49" t="n">
        <v>50.7</v>
      </c>
      <c r="D15" s="91" t="n">
        <v>26</v>
      </c>
      <c r="E15" s="7" t="n">
        <v>93</v>
      </c>
      <c r="F15" s="49" t="n">
        <v>1</v>
      </c>
    </row>
    <row r="16" s="104" customFormat="true" ht="12.75" hidden="false" customHeight="true" outlineLevel="0" collapsed="false">
      <c r="A16" s="5" t="s">
        <v>40</v>
      </c>
      <c r="B16" s="49" t="n">
        <v>34.8</v>
      </c>
      <c r="C16" s="49" t="n">
        <v>49</v>
      </c>
      <c r="D16" s="91" t="n">
        <v>29</v>
      </c>
      <c r="E16" s="7" t="n">
        <v>96</v>
      </c>
      <c r="F16" s="49" t="n">
        <v>3.3</v>
      </c>
    </row>
    <row r="17" s="104" customFormat="true" ht="12.75" hidden="false" customHeight="true" outlineLevel="0" collapsed="false">
      <c r="A17" s="5" t="s">
        <v>68</v>
      </c>
      <c r="B17" s="49" t="n">
        <v>34.6</v>
      </c>
      <c r="C17" s="49" t="n">
        <v>48.5</v>
      </c>
      <c r="D17" s="91" t="n">
        <v>30</v>
      </c>
      <c r="E17" s="7" t="n">
        <v>92</v>
      </c>
      <c r="F17" s="49" t="n">
        <v>1.3</v>
      </c>
    </row>
    <row r="18" s="104" customFormat="true" ht="12.75" hidden="false" customHeight="true" outlineLevel="0" collapsed="false">
      <c r="A18" s="25" t="n">
        <v>2375</v>
      </c>
      <c r="B18" s="49" t="n">
        <v>34.3</v>
      </c>
      <c r="C18" s="49" t="n">
        <v>46.5</v>
      </c>
      <c r="D18" s="91" t="n">
        <v>30</v>
      </c>
      <c r="E18" s="7" t="n">
        <v>97</v>
      </c>
      <c r="F18" s="49" t="n">
        <v>2</v>
      </c>
    </row>
    <row r="19" s="104" customFormat="true" ht="12.75" hidden="false" customHeight="true" outlineLevel="0" collapsed="false">
      <c r="A19" s="5" t="s">
        <v>189</v>
      </c>
      <c r="B19" s="49" t="n">
        <v>34.3</v>
      </c>
      <c r="C19" s="49" t="n">
        <v>51.1</v>
      </c>
      <c r="D19" s="91" t="n">
        <v>30</v>
      </c>
      <c r="E19" s="7" t="n">
        <v>90</v>
      </c>
      <c r="F19" s="49" t="n">
        <v>1.3</v>
      </c>
    </row>
    <row r="20" s="104" customFormat="true" ht="12.75" hidden="false" customHeight="true" outlineLevel="0" collapsed="false">
      <c r="A20" s="5" t="s">
        <v>15</v>
      </c>
      <c r="B20" s="49" t="n">
        <v>34.2</v>
      </c>
      <c r="C20" s="49" t="n">
        <v>44.2</v>
      </c>
      <c r="D20" s="91" t="n">
        <v>30</v>
      </c>
      <c r="E20" s="7" t="n">
        <v>78</v>
      </c>
      <c r="F20" s="49" t="n">
        <v>1.3</v>
      </c>
    </row>
    <row r="21" s="104" customFormat="true" ht="12.75" hidden="false" customHeight="true" outlineLevel="0" collapsed="false">
      <c r="A21" s="5" t="s">
        <v>58</v>
      </c>
      <c r="B21" s="49" t="n">
        <v>34.2</v>
      </c>
      <c r="C21" s="49" t="n">
        <v>43.3</v>
      </c>
      <c r="D21" s="91" t="n">
        <v>31</v>
      </c>
      <c r="E21" s="7" t="n">
        <v>94</v>
      </c>
      <c r="F21" s="49" t="n">
        <v>3.3</v>
      </c>
    </row>
    <row r="22" s="104" customFormat="true" ht="12.75" hidden="false" customHeight="true" outlineLevel="0" collapsed="false">
      <c r="A22" s="5" t="s">
        <v>56</v>
      </c>
      <c r="B22" s="49" t="n">
        <v>33.8</v>
      </c>
      <c r="C22" s="49" t="n">
        <v>48.5</v>
      </c>
      <c r="D22" s="91" t="n">
        <v>31</v>
      </c>
      <c r="E22" s="7" t="n">
        <v>91</v>
      </c>
      <c r="F22" s="49" t="n">
        <v>1.3</v>
      </c>
    </row>
    <row r="23" s="104" customFormat="true" ht="12.75" hidden="false" customHeight="true" outlineLevel="0" collapsed="false">
      <c r="A23" s="5" t="s">
        <v>52</v>
      </c>
      <c r="B23" s="49" t="n">
        <v>33.6</v>
      </c>
      <c r="C23" s="49" t="n">
        <v>47.9</v>
      </c>
      <c r="D23" s="91" t="n">
        <v>30</v>
      </c>
      <c r="E23" s="7" t="n">
        <v>83</v>
      </c>
      <c r="F23" s="49" t="n">
        <v>1.7</v>
      </c>
    </row>
    <row r="24" s="104" customFormat="true" ht="12.75" hidden="false" customHeight="true" outlineLevel="0" collapsed="false">
      <c r="A24" s="5" t="s">
        <v>24</v>
      </c>
      <c r="B24" s="49" t="n">
        <v>33.3</v>
      </c>
      <c r="C24" s="49" t="n">
        <v>49.5</v>
      </c>
      <c r="D24" s="91" t="n">
        <v>30</v>
      </c>
      <c r="E24" s="7" t="n">
        <v>80</v>
      </c>
      <c r="F24" s="49" t="n">
        <v>1</v>
      </c>
    </row>
    <row r="25" s="104" customFormat="true" ht="12.75" hidden="false" customHeight="true" outlineLevel="0" collapsed="false">
      <c r="A25" s="5" t="s">
        <v>98</v>
      </c>
      <c r="B25" s="49" t="n">
        <v>32.8</v>
      </c>
      <c r="C25" s="49" t="n">
        <v>48.5</v>
      </c>
      <c r="D25" s="91" t="n">
        <v>27</v>
      </c>
      <c r="E25" s="7" t="n">
        <v>71</v>
      </c>
      <c r="F25" s="49" t="n">
        <v>1</v>
      </c>
    </row>
    <row r="26" s="104" customFormat="true" ht="12.75" hidden="false" customHeight="true" outlineLevel="0" collapsed="false">
      <c r="A26" s="5" t="s">
        <v>42</v>
      </c>
      <c r="B26" s="49" t="n">
        <v>32.7</v>
      </c>
      <c r="C26" s="49" t="n">
        <v>46.8</v>
      </c>
      <c r="D26" s="91" t="n">
        <v>30</v>
      </c>
      <c r="E26" s="7" t="n">
        <v>104</v>
      </c>
      <c r="F26" s="49" t="n">
        <v>1.7</v>
      </c>
    </row>
    <row r="27" s="104" customFormat="true" ht="12.75" hidden="false" customHeight="true" outlineLevel="0" collapsed="false">
      <c r="A27" s="5" t="s">
        <v>32</v>
      </c>
      <c r="B27" s="49" t="n">
        <v>31.3</v>
      </c>
      <c r="C27" s="49" t="n">
        <v>43.2</v>
      </c>
      <c r="D27" s="91" t="n">
        <v>30</v>
      </c>
      <c r="E27" s="7" t="n">
        <v>113</v>
      </c>
      <c r="F27" s="49" t="n">
        <v>3</v>
      </c>
    </row>
    <row r="28" s="104" customFormat="true" ht="12.75" hidden="false" customHeight="true" outlineLevel="0" collapsed="false">
      <c r="A28" s="5" t="s">
        <v>107</v>
      </c>
      <c r="B28" s="49" t="n">
        <v>31.1</v>
      </c>
      <c r="C28" s="49" t="n">
        <v>48.9</v>
      </c>
      <c r="D28" s="91" t="n">
        <v>31</v>
      </c>
      <c r="E28" s="7" t="n">
        <v>79</v>
      </c>
      <c r="F28" s="49" t="n">
        <v>0.7</v>
      </c>
    </row>
    <row r="29" s="104" customFormat="true" ht="12.75" hidden="false" customHeight="true" outlineLevel="0" collapsed="false">
      <c r="A29" s="5" t="s">
        <v>47</v>
      </c>
      <c r="B29" s="49" t="n">
        <v>30.9</v>
      </c>
      <c r="C29" s="49" t="n">
        <v>48.8</v>
      </c>
      <c r="D29" s="91" t="n">
        <v>29</v>
      </c>
      <c r="E29" s="7" t="n">
        <v>96</v>
      </c>
      <c r="F29" s="49" t="n">
        <v>6.3</v>
      </c>
    </row>
    <row r="30" s="104" customFormat="true" ht="12.75" hidden="false" customHeight="true" outlineLevel="0" collapsed="false">
      <c r="A30" s="5" t="s">
        <v>44</v>
      </c>
      <c r="B30" s="49" t="n">
        <v>30.7</v>
      </c>
      <c r="C30" s="49" t="n">
        <v>48.6</v>
      </c>
      <c r="D30" s="91" t="n">
        <v>32</v>
      </c>
      <c r="E30" s="7" t="n">
        <v>79</v>
      </c>
      <c r="F30" s="49" t="n">
        <v>1.3</v>
      </c>
    </row>
    <row r="31" s="104" customFormat="true" ht="12.75" hidden="false" customHeight="true" outlineLevel="0" collapsed="false">
      <c r="A31" s="5" t="s">
        <v>60</v>
      </c>
      <c r="B31" s="49" t="n">
        <v>30.7</v>
      </c>
      <c r="C31" s="49" t="n">
        <v>48.8</v>
      </c>
      <c r="D31" s="91" t="n">
        <v>29</v>
      </c>
      <c r="E31" s="7" t="n">
        <v>86</v>
      </c>
      <c r="F31" s="49" t="n">
        <v>3</v>
      </c>
    </row>
    <row r="32" s="104" customFormat="true" ht="12.75" hidden="false" customHeight="true" outlineLevel="0" collapsed="false">
      <c r="A32" s="5" t="s">
        <v>30</v>
      </c>
      <c r="B32" s="49" t="n">
        <v>30.5</v>
      </c>
      <c r="C32" s="49" t="n">
        <v>43.4</v>
      </c>
      <c r="D32" s="91" t="n">
        <v>31</v>
      </c>
      <c r="E32" s="7" t="n">
        <v>97</v>
      </c>
      <c r="F32" s="49" t="n">
        <v>1</v>
      </c>
    </row>
    <row r="33" s="104" customFormat="true" ht="12.75" hidden="false" customHeight="true" outlineLevel="0" collapsed="false">
      <c r="A33" s="5" t="s">
        <v>88</v>
      </c>
      <c r="B33" s="49" t="n">
        <v>30.4</v>
      </c>
      <c r="C33" s="49" t="n">
        <v>50</v>
      </c>
      <c r="D33" s="91" t="n">
        <v>29</v>
      </c>
      <c r="E33" s="7" t="n">
        <v>97</v>
      </c>
      <c r="F33" s="49" t="n">
        <v>6.3</v>
      </c>
    </row>
    <row r="34" s="104" customFormat="true" ht="12.75" hidden="false" customHeight="true" outlineLevel="0" collapsed="false">
      <c r="A34" s="5" t="s">
        <v>190</v>
      </c>
      <c r="B34" s="49" t="n">
        <v>30.2</v>
      </c>
      <c r="C34" s="49" t="n">
        <v>48.7</v>
      </c>
      <c r="D34" s="91" t="n">
        <v>30</v>
      </c>
      <c r="E34" s="7" t="n">
        <v>85</v>
      </c>
      <c r="F34" s="49" t="n">
        <v>1.7</v>
      </c>
    </row>
    <row r="35" s="104" customFormat="true" ht="12.75" hidden="false" customHeight="true" outlineLevel="0" collapsed="false">
      <c r="A35" s="5" t="s">
        <v>103</v>
      </c>
      <c r="B35" s="49" t="n">
        <v>29.8</v>
      </c>
      <c r="C35" s="49" t="n">
        <v>47.6</v>
      </c>
      <c r="D35" s="91" t="n">
        <v>30</v>
      </c>
      <c r="E35" s="7" t="n">
        <v>87</v>
      </c>
      <c r="F35" s="49" t="n">
        <v>2.3</v>
      </c>
    </row>
    <row r="36" s="104" customFormat="true" ht="12.75" hidden="false" customHeight="true" outlineLevel="0" collapsed="false">
      <c r="A36" s="5" t="s">
        <v>82</v>
      </c>
      <c r="B36" s="49" t="n">
        <v>29.6</v>
      </c>
      <c r="C36" s="49" t="n">
        <v>49.9</v>
      </c>
      <c r="D36" s="91" t="n">
        <v>31</v>
      </c>
      <c r="E36" s="7" t="n">
        <v>83</v>
      </c>
      <c r="F36" s="49" t="n">
        <v>1.7</v>
      </c>
    </row>
    <row r="37" s="104" customFormat="true" ht="12.75" hidden="false" customHeight="true" outlineLevel="0" collapsed="false">
      <c r="A37" s="5" t="s">
        <v>13</v>
      </c>
      <c r="B37" s="49" t="n">
        <v>29.5</v>
      </c>
      <c r="C37" s="49" t="n">
        <v>49.2</v>
      </c>
      <c r="D37" s="91" t="n">
        <v>32</v>
      </c>
      <c r="E37" s="7" t="n">
        <v>113</v>
      </c>
      <c r="F37" s="49" t="n">
        <v>1.3</v>
      </c>
    </row>
    <row r="38" s="104" customFormat="true" ht="12.75" hidden="false" customHeight="true" outlineLevel="0" collapsed="false">
      <c r="A38" s="5" t="s">
        <v>17</v>
      </c>
      <c r="B38" s="49" t="n">
        <v>29.1</v>
      </c>
      <c r="C38" s="49" t="n">
        <v>46.1</v>
      </c>
      <c r="D38" s="91" t="n">
        <v>31</v>
      </c>
      <c r="E38" s="7" t="n">
        <v>92</v>
      </c>
      <c r="F38" s="49" t="n">
        <v>5.3</v>
      </c>
    </row>
    <row r="39" s="104" customFormat="true" ht="12.75" hidden="false" customHeight="true" outlineLevel="0" collapsed="false">
      <c r="A39" s="5" t="s">
        <v>111</v>
      </c>
      <c r="B39" s="49" t="n">
        <v>28.5</v>
      </c>
      <c r="C39" s="49" t="n">
        <v>48.1</v>
      </c>
      <c r="D39" s="91" t="n">
        <v>30</v>
      </c>
      <c r="E39" s="7" t="n">
        <v>78</v>
      </c>
      <c r="F39" s="49" t="n">
        <v>2.7</v>
      </c>
    </row>
    <row r="40" s="104" customFormat="true" ht="12.75" hidden="false" customHeight="true" outlineLevel="0" collapsed="false">
      <c r="A40" s="5" t="s">
        <v>38</v>
      </c>
      <c r="B40" s="49" t="n">
        <v>27.9</v>
      </c>
      <c r="C40" s="49" t="n">
        <v>48.3</v>
      </c>
      <c r="D40" s="91" t="n">
        <v>29</v>
      </c>
      <c r="E40" s="7" t="n">
        <v>99</v>
      </c>
      <c r="F40" s="49" t="n">
        <v>1.7</v>
      </c>
    </row>
    <row r="41" s="104" customFormat="true" ht="12.75" hidden="false" customHeight="true" outlineLevel="0" collapsed="false">
      <c r="A41" s="5" t="s">
        <v>86</v>
      </c>
      <c r="B41" s="49" t="n">
        <v>26.9</v>
      </c>
      <c r="C41" s="49" t="n">
        <v>45.2</v>
      </c>
      <c r="D41" s="91" t="n">
        <v>28</v>
      </c>
      <c r="E41" s="7" t="n">
        <v>93</v>
      </c>
      <c r="F41" s="49" t="n">
        <v>5.7</v>
      </c>
    </row>
    <row r="42" s="104" customFormat="true" ht="12.75" hidden="false" customHeight="true" outlineLevel="0" collapsed="false">
      <c r="A42" s="5" t="s">
        <v>109</v>
      </c>
      <c r="B42" s="49" t="n">
        <v>26.8</v>
      </c>
      <c r="C42" s="49" t="n">
        <v>47.4</v>
      </c>
      <c r="D42" s="91" t="n">
        <v>30</v>
      </c>
      <c r="E42" s="7" t="n">
        <v>89</v>
      </c>
      <c r="F42" s="49" t="n">
        <v>1.3</v>
      </c>
    </row>
    <row r="43" s="104" customFormat="true" ht="12.75" hidden="false" customHeight="true" outlineLevel="0" collapsed="false">
      <c r="A43" s="5" t="s">
        <v>77</v>
      </c>
      <c r="B43" s="49" t="n">
        <v>26.1</v>
      </c>
      <c r="C43" s="49" t="n">
        <v>45.1</v>
      </c>
      <c r="D43" s="91" t="n">
        <v>30</v>
      </c>
      <c r="E43" s="7" t="n">
        <v>87</v>
      </c>
      <c r="F43" s="49" t="n">
        <v>1.3</v>
      </c>
    </row>
    <row r="44" s="104" customFormat="true" ht="12.75" hidden="false" customHeight="true" outlineLevel="0" collapsed="false">
      <c r="A44" s="5" t="s">
        <v>11</v>
      </c>
      <c r="B44" s="49" t="n">
        <v>25.9</v>
      </c>
      <c r="C44" s="49" t="n">
        <v>48</v>
      </c>
      <c r="D44" s="91" t="n">
        <v>35</v>
      </c>
      <c r="E44" s="7" t="n">
        <v>107</v>
      </c>
      <c r="F44" s="49" t="n">
        <v>2.3</v>
      </c>
    </row>
    <row r="45" s="104" customFormat="true" ht="12.75" hidden="false" customHeight="true" outlineLevel="0" collapsed="false">
      <c r="A45" s="5" t="s">
        <v>90</v>
      </c>
      <c r="B45" s="49" t="n">
        <v>25.9</v>
      </c>
      <c r="C45" s="49" t="n">
        <v>50.4</v>
      </c>
      <c r="D45" s="91" t="n">
        <v>30</v>
      </c>
      <c r="E45" s="7" t="n">
        <v>114</v>
      </c>
      <c r="F45" s="49" t="n">
        <v>3</v>
      </c>
    </row>
    <row r="46" s="104" customFormat="true" ht="12.75" hidden="false" customHeight="true" outlineLevel="0" collapsed="false">
      <c r="A46" s="112" t="s">
        <v>72</v>
      </c>
      <c r="B46" s="54" t="n">
        <v>25.8</v>
      </c>
      <c r="C46" s="54" t="n">
        <v>48.4</v>
      </c>
      <c r="D46" s="100" t="n">
        <v>28</v>
      </c>
      <c r="E46" s="39" t="n">
        <v>92</v>
      </c>
      <c r="F46" s="54" t="n">
        <v>2.7</v>
      </c>
    </row>
    <row r="47" s="104" customFormat="true" ht="12.75" hidden="false" customHeight="true" outlineLevel="0" collapsed="false">
      <c r="A47" s="72" t="s">
        <v>127</v>
      </c>
      <c r="B47" s="94" t="n">
        <f aca="false">AVERAGE(B5:B46)</f>
        <v>32.5642857142857</v>
      </c>
      <c r="C47" s="94" t="n">
        <f aca="false">AVERAGE(C5:C46)</f>
        <v>47.4666666666667</v>
      </c>
      <c r="D47" s="94" t="n">
        <f aca="false">AVERAGE(D5:D46)</f>
        <v>29.5</v>
      </c>
      <c r="E47" s="94" t="n">
        <f aca="false">AVERAGE(E5:E46)</f>
        <v>90.5476190476191</v>
      </c>
      <c r="F47" s="94" t="n">
        <f aca="false">AVERAGE(F5:F46)</f>
        <v>2.33333333333333</v>
      </c>
    </row>
    <row r="48" s="104" customFormat="true" ht="12.75" hidden="false" customHeight="true" outlineLevel="0" collapsed="false">
      <c r="A48" s="25" t="s">
        <v>167</v>
      </c>
      <c r="B48" s="49" t="n">
        <v>4.7</v>
      </c>
      <c r="C48" s="49" t="n">
        <v>1.8</v>
      </c>
      <c r="D48" s="49" t="n">
        <v>1</v>
      </c>
      <c r="E48" s="49" t="n">
        <v>5</v>
      </c>
      <c r="F48" s="49" t="n">
        <v>2.2</v>
      </c>
    </row>
    <row r="49" customFormat="false" ht="12.75" hidden="false" customHeight="true" outlineLevel="0" collapsed="false">
      <c r="A49" s="76" t="s">
        <v>168</v>
      </c>
      <c r="B49" s="77" t="n">
        <v>8.8</v>
      </c>
      <c r="C49" s="77" t="n">
        <v>2.4</v>
      </c>
      <c r="D49" s="77" t="n">
        <v>0.4</v>
      </c>
      <c r="E49" s="77" t="n">
        <v>3.6</v>
      </c>
      <c r="F49" s="77" t="n">
        <v>56.6</v>
      </c>
    </row>
    <row r="50" customFormat="false" ht="12.75" hidden="false" customHeight="true" outlineLevel="0" collapsed="false">
      <c r="A50" s="113" t="s">
        <v>191</v>
      </c>
    </row>
    <row r="51" customFormat="false" ht="12.75" hidden="false" customHeight="true" outlineLevel="0" collapsed="false">
      <c r="A51" s="114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03:23Z</dcterms:created>
  <dc:creator> 517 Borlaug</dc:creator>
  <dc:description/>
  <dc:language>en-US</dc:language>
  <cp:lastModifiedBy> 517 Borlaug</cp:lastModifiedBy>
  <cp:lastPrinted>2009-01-15T20:21:53Z</cp:lastPrinted>
  <dcterms:modified xsi:type="dcterms:W3CDTF">2009-01-15T20:22:50Z</dcterms:modified>
  <cp:revision>0</cp:revision>
  <dc:subject/>
  <dc:title/>
</cp:coreProperties>
</file>