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7" sheetId="27" state="visible" r:id="rId28"/>
    <sheet name="Table 28" sheetId="28" state="visible" r:id="rId29"/>
    <sheet name="Table 28 cont" sheetId="29" state="visible" r:id="rId30"/>
  </sheets>
  <definedNames>
    <definedName function="false" hidden="false" localSheetId="8" name="_xlnm.Print_Area" vbProcedure="false">'Table 9'!$A$1:$H$46</definedName>
    <definedName function="false" hidden="false" localSheetId="7" name="URN" vbProcedure="false">'Table 8'!$J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467">
  <si>
    <t xml:space="preserve">Table 1. Entries for the Hard Red Spring Wheat Uniform Regional Performance Nursery, 2009.</t>
  </si>
  <si>
    <t xml:space="preserve">Entry</t>
  </si>
  <si>
    <t xml:space="preserve">Name</t>
  </si>
  <si>
    <t xml:space="preserve">Pedigree/CI No.</t>
  </si>
  <si>
    <t xml:space="preserve">Market</t>
  </si>
  <si>
    <t xml:space="preserve">Year First</t>
  </si>
  <si>
    <t xml:space="preserve">Submitter</t>
  </si>
  <si>
    <t xml:space="preserve">Organization</t>
  </si>
  <si>
    <t xml:space="preserve">No.</t>
  </si>
  <si>
    <t xml:space="preserve">Class</t>
  </si>
  <si>
    <t xml:space="preserve"> Entered </t>
  </si>
  <si>
    <t xml:space="preserve">Marquis</t>
  </si>
  <si>
    <t xml:space="preserve">CHECK</t>
  </si>
  <si>
    <t xml:space="preserve">Chris</t>
  </si>
  <si>
    <t xml:space="preserve">Olaf//Era/Suqamuxi68/3/Cis/ND487//Lark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MN03169-2-062</t>
  </si>
  <si>
    <t xml:space="preserve">Parshall/Ulen</t>
  </si>
  <si>
    <t xml:space="preserve">HRS</t>
  </si>
  <si>
    <t xml:space="preserve">Jim Anderson</t>
  </si>
  <si>
    <t xml:space="preserve">UMN</t>
  </si>
  <si>
    <t xml:space="preserve">MN05141-2</t>
  </si>
  <si>
    <t xml:space="preserve">MN99017-6/Ulen</t>
  </si>
  <si>
    <t xml:space="preserve">MN05214-3</t>
  </si>
  <si>
    <t xml:space="preserve">Ada*2/RL4970</t>
  </si>
  <si>
    <t xml:space="preserve">MN06018</t>
  </si>
  <si>
    <t xml:space="preserve">MN97695-4/ALSEN</t>
  </si>
  <si>
    <t xml:space="preserve">MN06028</t>
  </si>
  <si>
    <t xml:space="preserve">MN97695-4/Ada</t>
  </si>
  <si>
    <t xml:space="preserve">SD3997</t>
  </si>
  <si>
    <t xml:space="preserve">FN1700-155/FN1500-074//SD3348</t>
  </si>
  <si>
    <t xml:space="preserve">HRSW</t>
  </si>
  <si>
    <t xml:space="preserve">K.D. GLOVER</t>
  </si>
  <si>
    <t xml:space="preserve">SDSU</t>
  </si>
  <si>
    <t xml:space="preserve">SD4011</t>
  </si>
  <si>
    <t xml:space="preserve">SD3367/SD3618</t>
  </si>
  <si>
    <t xml:space="preserve">SD4024</t>
  </si>
  <si>
    <t xml:space="preserve">SD3546/N99-0230</t>
  </si>
  <si>
    <t xml:space="preserve">SD4076</t>
  </si>
  <si>
    <t xml:space="preserve">SD3546/SD3722</t>
  </si>
  <si>
    <t xml:space="preserve">SD4112</t>
  </si>
  <si>
    <t xml:space="preserve">ND749/FHBC02-6</t>
  </si>
  <si>
    <t xml:space="preserve">MO3/3-23</t>
  </si>
  <si>
    <t xml:space="preserve">ND2857/3/KITT/AMIDON//GR/STOA SIB</t>
  </si>
  <si>
    <t xml:space="preserve">Mergoum</t>
  </si>
  <si>
    <t xml:space="preserve">NDSU</t>
  </si>
  <si>
    <t xml:space="preserve">MO5/1-2</t>
  </si>
  <si>
    <t xml:space="preserve">ND694/3/GR*2/RL4137//Amidon</t>
  </si>
  <si>
    <t xml:space="preserve">MO5/1-3</t>
  </si>
  <si>
    <t xml:space="preserve">ND 724/2*Reeder</t>
  </si>
  <si>
    <t xml:space="preserve">MO6/1-23</t>
  </si>
  <si>
    <t xml:space="preserve">ND2849/ND721</t>
  </si>
  <si>
    <t xml:space="preserve">MO6/1-24</t>
  </si>
  <si>
    <t xml:space="preserve">ND2831/GR (ND739 PURIF. ROWS)</t>
  </si>
  <si>
    <t xml:space="preserve">NDSW0612</t>
  </si>
  <si>
    <t xml:space="preserve">N97-0117//MT9420/3/971//IDO533/9747 </t>
  </si>
  <si>
    <t xml:space="preserve">WSW</t>
  </si>
  <si>
    <t xml:space="preserve">NDSW0701</t>
  </si>
  <si>
    <t xml:space="preserve">CONAN//MT9701/NDSW0243</t>
  </si>
  <si>
    <t xml:space="preserve">NDSW0702</t>
  </si>
  <si>
    <t xml:space="preserve">ENTRY241/MT9904 </t>
  </si>
  <si>
    <t xml:space="preserve">NDSW0703</t>
  </si>
  <si>
    <t xml:space="preserve">BB34-CK-1-B-17</t>
  </si>
  <si>
    <t xml:space="preserve">00H01*F57/98B19*T99</t>
  </si>
  <si>
    <t xml:space="preserve">CWRS</t>
  </si>
  <si>
    <t xml:space="preserve">?</t>
  </si>
  <si>
    <t xml:space="preserve">Stephen Fox</t>
  </si>
  <si>
    <t xml:space="preserve">AAFC</t>
  </si>
  <si>
    <t xml:space="preserve">BD94B*D0248</t>
  </si>
  <si>
    <t xml:space="preserve">00H01*D26/00H04*J3</t>
  </si>
  <si>
    <t xml:space="preserve">BW914</t>
  </si>
  <si>
    <t xml:space="preserve">PT421//BW226/Harvest</t>
  </si>
  <si>
    <t xml:space="preserve">2009?</t>
  </si>
  <si>
    <t xml:space="preserve">G. Humphreys</t>
  </si>
  <si>
    <t xml:space="preserve">CA907-827</t>
  </si>
  <si>
    <t xml:space="preserve">Polaris/Trooper</t>
  </si>
  <si>
    <t xml:space="preserve">Greg Fox</t>
  </si>
  <si>
    <t xml:space="preserve">WestBred</t>
  </si>
  <si>
    <t xml:space="preserve">CA908-801</t>
  </si>
  <si>
    <t xml:space="preserve">Glenn/Trooper</t>
  </si>
  <si>
    <t xml:space="preserve">CA905-781</t>
  </si>
  <si>
    <t xml:space="preserve">Hank/Knudson</t>
  </si>
  <si>
    <t xml:space="preserve">BZ903-504</t>
  </si>
  <si>
    <t xml:space="preserve">Reeder/Zeke</t>
  </si>
  <si>
    <t xml:space="preserve">01S0263-28</t>
  </si>
  <si>
    <t xml:space="preserve">Norpro/Kelby</t>
  </si>
  <si>
    <t xml:space="preserve">Joe A. Smith</t>
  </si>
  <si>
    <t xml:space="preserve">AgriPro</t>
  </si>
  <si>
    <t xml:space="preserve">01S0377-6</t>
  </si>
  <si>
    <t xml:space="preserve">Freyr/98S0167-09</t>
  </si>
  <si>
    <t xml:space="preserve">01S0236-6</t>
  </si>
  <si>
    <t xml:space="preserve">Hanna/98S0086-13</t>
  </si>
  <si>
    <t xml:space="preserve">02S0178-1</t>
  </si>
  <si>
    <t xml:space="preserve">Knudson/98S0018-06</t>
  </si>
  <si>
    <t xml:space="preserve">BZ901-658-j</t>
  </si>
  <si>
    <t xml:space="preserve">Granite/926</t>
  </si>
  <si>
    <t xml:space="preserve">Dale Clark</t>
  </si>
  <si>
    <t xml:space="preserve">BZ901-678-g</t>
  </si>
  <si>
    <t xml:space="preserve">Granite/936</t>
  </si>
  <si>
    <t xml:space="preserve">Table 2.  Location and Comparative Plot Management for 2009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Winnipeg</t>
  </si>
  <si>
    <t xml:space="preserve">Minnesota</t>
  </si>
  <si>
    <t xml:space="preserve">Crookston</t>
  </si>
  <si>
    <t xml:space="preserve">Morris</t>
  </si>
  <si>
    <t xml:space="preserve">St. Paul</t>
  </si>
  <si>
    <t xml:space="preserve">Montana</t>
  </si>
  <si>
    <t xml:space="preserve">Bozeman</t>
  </si>
  <si>
    <t xml:space="preserve">Sidney</t>
  </si>
  <si>
    <t xml:space="preserve">North Dakota</t>
  </si>
  <si>
    <t xml:space="preserve">Carrington</t>
  </si>
  <si>
    <t xml:space="preserve">Langdon</t>
  </si>
  <si>
    <t xml:space="preserve">Casselton</t>
  </si>
  <si>
    <t xml:space="preserve">Prosper</t>
  </si>
  <si>
    <t xml:space="preserve">Williston</t>
  </si>
  <si>
    <t xml:space="preserve">Hettinger</t>
  </si>
  <si>
    <t xml:space="preserve">South Dakota</t>
  </si>
  <si>
    <t xml:space="preserve">Brookings</t>
  </si>
  <si>
    <t xml:space="preserve">Groton</t>
  </si>
  <si>
    <t xml:space="preserve">Selby</t>
  </si>
  <si>
    <t xml:space="preserve">Washington*</t>
  </si>
  <si>
    <t xml:space="preserve">Pullman</t>
  </si>
  <si>
    <t xml:space="preserve">Wyoming</t>
  </si>
  <si>
    <t xml:space="preserve">Powell</t>
  </si>
  <si>
    <t xml:space="preserve">* Location planted as a single plot observation nursery.</t>
  </si>
  <si>
    <t xml:space="preserve">Table 3. 2009 Hard Red Spring Wheat Uniform Regional Nursery, Crookston, MN.</t>
  </si>
  <si>
    <t xml:space="preserve">Line</t>
  </si>
  <si>
    <t xml:space="preserve">Yield</t>
  </si>
  <si>
    <t xml:space="preserve">Test Wt. </t>
  </si>
  <si>
    <t xml:space="preserve">Heading</t>
  </si>
  <si>
    <t xml:space="preserve">Height</t>
  </si>
  <si>
    <t xml:space="preserve">Lodging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0-9</t>
  </si>
  <si>
    <t xml:space="preserve">%</t>
  </si>
  <si>
    <t xml:space="preserve">LSD</t>
  </si>
  <si>
    <t xml:space="preserve">CV</t>
  </si>
  <si>
    <t xml:space="preserve">Table 4. 2009 Hard Red Spring Wheat Uniform Regional Nursery, Morris, MN.</t>
  </si>
  <si>
    <t xml:space="preserve">no data</t>
  </si>
  <si>
    <t xml:space="preserve">Table 5. 2009 Hard Red Spring Wheat Uniform Regional Nursery, St. Paul, MN.</t>
  </si>
  <si>
    <t xml:space="preserve">Test Wt.</t>
  </si>
  <si>
    <t xml:space="preserve">Table 6. 2009 Hard Red Spring Wheat Uniform Regional Nursery, Prosper, ND.</t>
  </si>
  <si>
    <t xml:space="preserve">Table 7. 2009 Hard Red Spring Wheat Uniform Regional Nursery, Casselton, ND.</t>
  </si>
  <si>
    <t xml:space="preserve">Table 8. 2009 Hard Red Spring Wheat Uniform Regional Nursery, Langdon, ND.</t>
  </si>
  <si>
    <t xml:space="preserve">Leaf Disease</t>
  </si>
  <si>
    <t xml:space="preserve">Table 9. 2009 Hard Red Spring Wheat Uniform Regional Nursery, Carrington, ND.</t>
  </si>
  <si>
    <t xml:space="preserve">1000 KWT</t>
  </si>
  <si>
    <t xml:space="preserve">g</t>
  </si>
  <si>
    <r>
      <rPr>
        <sz val="10"/>
        <color rgb="FF000000"/>
        <rFont val="Arial"/>
        <family val="2"/>
      </rPr>
      <t xml:space="preserve">Faller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vertAlign val="superscript"/>
        <sz val="8"/>
        <rFont val="Arial"/>
        <family val="2"/>
      </rPr>
      <t xml:space="preserve">§ </t>
    </r>
    <r>
      <rPr>
        <sz val="8"/>
        <rFont val="Arial"/>
        <family val="2"/>
      </rPr>
      <t xml:space="preserve">Extra entry</t>
    </r>
  </si>
  <si>
    <t xml:space="preserve">Table 10. 2009 Hard Red Spring Wheat Uniform Regional Nursery, Hettinger, ND.</t>
  </si>
  <si>
    <r>
      <rPr>
        <b val="true"/>
        <sz val="10"/>
        <rFont val="Arial"/>
        <family val="2"/>
      </rPr>
      <t xml:space="preserve">Sawfly</t>
    </r>
    <r>
      <rPr>
        <b val="true"/>
        <vertAlign val="superscript"/>
        <sz val="10"/>
        <rFont val="Arial"/>
        <family val="2"/>
      </rPr>
      <t xml:space="preserve">§</t>
    </r>
  </si>
  <si>
    <t xml:space="preserve">BD94B*DO248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0"/>
      </rPr>
      <t xml:space="preserve"> Sawfly: % lodging caused by wheat stem sawfly.</t>
    </r>
  </si>
  <si>
    <t xml:space="preserve">Note:  The trial sustained moderate hail damage at late boot stage.</t>
  </si>
  <si>
    <t xml:space="preserve">Table 11. 2009 Hard Red Spring Wheat Uniform Regional Nursery, Williston, ND.</t>
  </si>
  <si>
    <r>
      <rPr>
        <b val="true"/>
        <sz val="10"/>
        <rFont val="Arial"/>
        <family val="2"/>
      </rPr>
      <t xml:space="preserve">Test Wt.</t>
    </r>
    <r>
      <rPr>
        <b val="true"/>
        <vertAlign val="superscript"/>
        <sz val="10"/>
        <rFont val="Arial"/>
        <family val="2"/>
      </rPr>
      <t xml:space="preserve">§</t>
    </r>
  </si>
  <si>
    <r>
      <rPr>
        <b val="true"/>
        <sz val="10"/>
        <rFont val="Arial"/>
        <family val="2"/>
      </rPr>
      <t xml:space="preserve">Protein</t>
    </r>
    <r>
      <rPr>
        <b val="true"/>
        <vertAlign val="superscript"/>
        <sz val="10"/>
        <rFont val="Arial"/>
        <family val="2"/>
      </rPr>
      <t xml:space="preserve">§</t>
    </r>
  </si>
  <si>
    <r>
      <rPr>
        <b val="true"/>
        <sz val="10"/>
        <rFont val="Arial"/>
        <family val="2"/>
      </rPr>
      <t xml:space="preserve">Leaf Chlorosis</t>
    </r>
    <r>
      <rPr>
        <b val="true"/>
        <vertAlign val="superscript"/>
        <sz val="10"/>
        <rFont val="Arial"/>
        <family val="2"/>
      </rPr>
      <t xml:space="preserve">§</t>
    </r>
  </si>
  <si>
    <r>
      <rPr>
        <sz val="10"/>
        <rFont val="Arial"/>
        <family val="2"/>
      </rPr>
      <t xml:space="preserve">Reeder</t>
    </r>
    <r>
      <rPr>
        <vertAlign val="superscript"/>
        <sz val="10"/>
        <rFont val="Arial"/>
        <family val="2"/>
      </rPr>
      <t xml:space="preserve">¶</t>
    </r>
  </si>
  <si>
    <r>
      <rPr>
        <sz val="10"/>
        <rFont val="Arial"/>
        <family val="2"/>
      </rPr>
      <t xml:space="preserve">Steele-ND</t>
    </r>
    <r>
      <rPr>
        <vertAlign val="superscript"/>
        <sz val="10"/>
        <rFont val="Arial"/>
        <family val="2"/>
      </rPr>
      <t xml:space="preserve">¶</t>
    </r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Mean of 2 reps</t>
    </r>
  </si>
  <si>
    <r>
      <rPr>
        <vertAlign val="superscript"/>
        <sz val="8"/>
        <rFont val="Arial"/>
        <family val="2"/>
      </rPr>
      <t xml:space="preserve">¶</t>
    </r>
    <r>
      <rPr>
        <sz val="8"/>
        <rFont val="Arial"/>
        <family val="2"/>
      </rPr>
      <t xml:space="preserve"> Extra entries</t>
    </r>
  </si>
  <si>
    <t xml:space="preserve">Leaf Chlorosis- visual ratings on July 25.</t>
  </si>
  <si>
    <t xml:space="preserve">Table 12. 2009 Hard Red Spring Wheat Uniform Regional Nursery, Selby, SD.</t>
  </si>
  <si>
    <t xml:space="preserve">Table 13. 2009 Hard Red Spring Wheat Uniform Regional Nursery, Groton, SD.</t>
  </si>
  <si>
    <t xml:space="preserve">Table 14. 2009 Hard Red Spring Wheat Uniform Regional Nursery, Brookings, SD.</t>
  </si>
  <si>
    <t xml:space="preserve">DON</t>
  </si>
  <si>
    <t xml:space="preserve">FHB Index</t>
  </si>
  <si>
    <t xml:space="preserve">Tombstone</t>
  </si>
  <si>
    <t xml:space="preserve">ppm</t>
  </si>
  <si>
    <t xml:space="preserve">Inc x Sev</t>
  </si>
  <si>
    <t xml:space="preserve">Table 15. 2009 Hard Red Spring Wheat Uniform Regional Nursery, Powell, WY.</t>
  </si>
  <si>
    <t xml:space="preserve">No data: Entries not planted due to late arrival of seeds.</t>
  </si>
  <si>
    <t xml:space="preserve">Table 16. 2009 Hard Red Spring Wheat Uniform Regional Nursery, Bozeman, MT.</t>
  </si>
  <si>
    <r>
      <rPr>
        <b val="true"/>
        <sz val="10"/>
        <rFont val="Arial"/>
        <family val="2"/>
      </rPr>
      <t xml:space="preserve">Heading</t>
    </r>
    <r>
      <rPr>
        <b val="true"/>
        <vertAlign val="superscript"/>
        <sz val="10"/>
        <rFont val="Arial"/>
        <family val="2"/>
      </rPr>
      <t xml:space="preserve">§</t>
    </r>
  </si>
  <si>
    <r>
      <rPr>
        <b val="true"/>
        <sz val="10"/>
        <rFont val="Arial"/>
        <family val="2"/>
      </rPr>
      <t xml:space="preserve">Hail Damage</t>
    </r>
    <r>
      <rPr>
        <b val="true"/>
        <vertAlign val="superscript"/>
        <sz val="10"/>
        <rFont val="Arial"/>
        <family val="2"/>
      </rPr>
      <t xml:space="preserve">¶</t>
    </r>
  </si>
  <si>
    <t xml:space="preserve">% plot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Data from 1 rep.</t>
    </r>
  </si>
  <si>
    <r>
      <rPr>
        <vertAlign val="superscript"/>
        <sz val="8"/>
        <rFont val="Arial"/>
        <family val="2"/>
      </rPr>
      <t xml:space="preserve">¶</t>
    </r>
    <r>
      <rPr>
        <sz val="8"/>
        <rFont val="Arial"/>
        <family val="2"/>
      </rPr>
      <t xml:space="preserve"> Bozeman suffered a hail storm on June 30th prior to heading, there was damage to plots and it appeared earlier </t>
    </r>
  </si>
  <si>
    <t xml:space="preserve"> varieties were affected more. However, damage afffects varied across reps so yield data should be used with caution.  </t>
  </si>
  <si>
    <t xml:space="preserve">Table 17. 2009 Hard Red Spring Wheat Uniform Regional Nursery, Sidney, MT.</t>
  </si>
  <si>
    <t xml:space="preserve">Table 18. 2009 Hard Red Spring Wheat Uniform Regional Nursery, Pullman, WA.*</t>
  </si>
  <si>
    <t xml:space="preserve">2375</t>
  </si>
  <si>
    <t xml:space="preserve">*This site was a single rep nursery.</t>
  </si>
  <si>
    <t xml:space="preserve">Table 19. 2009 Hard Red Spring Wheat Uniform Regional Nursery, Swift Current, Canada.      </t>
  </si>
  <si>
    <t xml:space="preserve">Maturity</t>
  </si>
  <si>
    <t xml:space="preserve">days</t>
  </si>
  <si>
    <t xml:space="preserve">BZ903-504     </t>
  </si>
  <si>
    <t xml:space="preserve">MN05214-3     </t>
  </si>
  <si>
    <t xml:space="preserve">MO3/3-23      </t>
  </si>
  <si>
    <t xml:space="preserve">BD94B*D0248   </t>
  </si>
  <si>
    <t xml:space="preserve">MN03169-2-062 </t>
  </si>
  <si>
    <t xml:space="preserve">SD4076        </t>
  </si>
  <si>
    <t xml:space="preserve">NDSW0702      </t>
  </si>
  <si>
    <t xml:space="preserve">MO6/1-24      </t>
  </si>
  <si>
    <t xml:space="preserve">CA907-827     </t>
  </si>
  <si>
    <t xml:space="preserve">MN06018       </t>
  </si>
  <si>
    <t xml:space="preserve">01S0263-28    </t>
  </si>
  <si>
    <t xml:space="preserve">MO5/1-3       </t>
  </si>
  <si>
    <t xml:space="preserve">NDSW0612      </t>
  </si>
  <si>
    <t xml:space="preserve">MN06028       </t>
  </si>
  <si>
    <t xml:space="preserve">NDSW0703      </t>
  </si>
  <si>
    <t xml:space="preserve">CA905-781     </t>
  </si>
  <si>
    <t xml:space="preserve">NDSW0701      </t>
  </si>
  <si>
    <t xml:space="preserve">02S0178-1     </t>
  </si>
  <si>
    <t xml:space="preserve">01S0377-6     </t>
  </si>
  <si>
    <t xml:space="preserve">SD3997        </t>
  </si>
  <si>
    <t xml:space="preserve">SD4024        </t>
  </si>
  <si>
    <t xml:space="preserve">SD4112        </t>
  </si>
  <si>
    <t xml:space="preserve">MO6/1-23      </t>
  </si>
  <si>
    <t xml:space="preserve">MO5/1-2       </t>
  </si>
  <si>
    <t xml:space="preserve">CA908-801     </t>
  </si>
  <si>
    <r>
      <rPr>
        <sz val="10"/>
        <rFont val="Arial"/>
        <family val="2"/>
      </rPr>
      <t xml:space="preserve">Unity VB</t>
    </r>
    <r>
      <rPr>
        <vertAlign val="superscript"/>
        <sz val="10"/>
        <rFont val="Arial"/>
        <family val="2"/>
      </rPr>
      <t xml:space="preserve">§  </t>
    </r>
  </si>
  <si>
    <t xml:space="preserve">Keene         </t>
  </si>
  <si>
    <t xml:space="preserve">MN05141-2     </t>
  </si>
  <si>
    <t xml:space="preserve">SD4011        </t>
  </si>
  <si>
    <t xml:space="preserve">01S0236-6     </t>
  </si>
  <si>
    <t xml:space="preserve">BW914         </t>
  </si>
  <si>
    <t xml:space="preserve">Marquis       </t>
  </si>
  <si>
    <t xml:space="preserve">Chris         </t>
  </si>
  <si>
    <t xml:space="preserve">Verde         </t>
  </si>
  <si>
    <r>
      <rPr>
        <vertAlign val="superscript"/>
        <sz val="8"/>
        <rFont val="Arial"/>
        <family val="2"/>
      </rPr>
      <t xml:space="preserve">§ </t>
    </r>
    <r>
      <rPr>
        <sz val="8"/>
        <rFont val="Arial"/>
        <family val="2"/>
      </rPr>
      <t xml:space="preserve"> Extra entry</t>
    </r>
  </si>
  <si>
    <t xml:space="preserve">Table 20. 2009 Hard Red Spring Wheat Uniform Regional Nursery, Winnipeg, Canada.</t>
  </si>
  <si>
    <r>
      <rPr>
        <b val="true"/>
        <sz val="10"/>
        <rFont val="Arial"/>
        <family val="2"/>
      </rPr>
      <t xml:space="preserve">Kernel Wt.</t>
    </r>
    <r>
      <rPr>
        <b val="true"/>
        <vertAlign val="superscript"/>
        <sz val="10"/>
        <rFont val="Arial"/>
        <family val="2"/>
      </rPr>
      <t xml:space="preserve">§</t>
    </r>
  </si>
  <si>
    <r>
      <rPr>
        <b val="true"/>
        <sz val="10"/>
        <rFont val="Arial"/>
        <family val="2"/>
      </rPr>
      <t xml:space="preserve">Leaf Rust</t>
    </r>
    <r>
      <rPr>
        <b val="true"/>
        <vertAlign val="superscript"/>
        <sz val="10"/>
        <rFont val="Arial"/>
        <family val="2"/>
      </rPr>
      <t xml:space="preserve">¶</t>
    </r>
  </si>
  <si>
    <r>
      <rPr>
        <b val="true"/>
        <sz val="10"/>
        <rFont val="Arial"/>
        <family val="2"/>
      </rPr>
      <t xml:space="preserve">Stem Rust</t>
    </r>
    <r>
      <rPr>
        <b val="true"/>
        <vertAlign val="superscript"/>
        <sz val="10"/>
        <rFont val="Arial"/>
        <family val="2"/>
      </rPr>
      <t xml:space="preserve">£</t>
    </r>
  </si>
  <si>
    <t xml:space="preserve">1-9</t>
  </si>
  <si>
    <t xml:space="preserve">mg</t>
  </si>
  <si>
    <t xml:space="preserve">Sev. </t>
  </si>
  <si>
    <t xml:space="preserve">Pust.</t>
  </si>
  <si>
    <t xml:space="preserve">0</t>
  </si>
  <si>
    <t xml:space="preserve">15</t>
  </si>
  <si>
    <t xml:space="preserve">R</t>
  </si>
  <si>
    <t xml:space="preserve">5</t>
  </si>
  <si>
    <t xml:space="preserve">MR</t>
  </si>
  <si>
    <t xml:space="preserve">20</t>
  </si>
  <si>
    <t xml:space="preserve">10</t>
  </si>
  <si>
    <t xml:space="preserve">RMR</t>
  </si>
  <si>
    <t xml:space="preserve">I</t>
  </si>
  <si>
    <r>
      <rPr>
        <sz val="10"/>
        <rFont val="Arial"/>
        <family val="2"/>
      </rPr>
      <t xml:space="preserve">Unity VB</t>
    </r>
    <r>
      <rPr>
        <vertAlign val="superscript"/>
        <sz val="10"/>
        <rFont val="Arial"/>
        <family val="2"/>
      </rPr>
      <t xml:space="preserve">φ</t>
    </r>
  </si>
  <si>
    <t xml:space="preserve">7</t>
  </si>
  <si>
    <t xml:space="preserve">3</t>
  </si>
  <si>
    <t xml:space="preserve">25</t>
  </si>
  <si>
    <t xml:space="preserve">40</t>
  </si>
  <si>
    <t xml:space="preserve">M</t>
  </si>
  <si>
    <t xml:space="preserve">60</t>
  </si>
  <si>
    <t xml:space="preserve">MSS</t>
  </si>
  <si>
    <t xml:space="preserve">35</t>
  </si>
  <si>
    <t xml:space="preserve">1</t>
  </si>
  <si>
    <r>
      <rPr>
        <vertAlign val="superscript"/>
        <sz val="8"/>
        <rFont val="Arial"/>
        <family val="2"/>
      </rPr>
      <t xml:space="preserve">¶ </t>
    </r>
    <r>
      <rPr>
        <sz val="8"/>
        <rFont val="Arial"/>
        <family val="2"/>
      </rPr>
      <t xml:space="preserve">Leaf rust data supplied by Dr. B. McCallum. Leaf rust infections levels were very low in 2009 even in the inoculated nusery.</t>
    </r>
  </si>
  <si>
    <r>
      <rPr>
        <vertAlign val="superscript"/>
        <sz val="8"/>
        <rFont val="Arial"/>
        <family val="2"/>
      </rPr>
      <t xml:space="preserve">£</t>
    </r>
    <r>
      <rPr>
        <sz val="8"/>
        <rFont val="Arial"/>
        <family val="2"/>
      </rPr>
      <t xml:space="preserve"> Stem rust data supplied by Dr. T. Fetch from inoculated nursery.</t>
    </r>
  </si>
  <si>
    <r>
      <rPr>
        <vertAlign val="superscript"/>
        <sz val="8"/>
        <rFont val="Arial"/>
        <family val="2"/>
      </rPr>
      <t xml:space="preserve">φ</t>
    </r>
    <r>
      <rPr>
        <sz val="8"/>
        <rFont val="Arial"/>
        <family val="2"/>
      </rPr>
      <t xml:space="preserve"> Extra entry</t>
    </r>
  </si>
  <si>
    <t xml:space="preserve">Note: Grain protein content determined using NIR.</t>
  </si>
  <si>
    <t xml:space="preserve">Table 21. 2009 Hard Red Spring Wheat Uniform Regional Nursery, Summary of Means Across Locations.</t>
  </si>
  <si>
    <t xml:space="preserve">No. Locations</t>
  </si>
  <si>
    <t xml:space="preserve">Rank</t>
  </si>
  <si>
    <r>
      <rPr>
        <sz val="10"/>
        <rFont val="Arial"/>
        <family val="2"/>
      </rPr>
      <t xml:space="preserve">BB34-CK-1-B-17</t>
    </r>
    <r>
      <rPr>
        <vertAlign val="superscript"/>
        <sz val="10"/>
        <rFont val="Arial"/>
        <family val="2"/>
      </rPr>
      <t xml:space="preserve">§</t>
    </r>
  </si>
  <si>
    <r>
      <rPr>
        <sz val="10"/>
        <rFont val="Arial"/>
        <family val="2"/>
      </rPr>
      <t xml:space="preserve">BD94B*D0248</t>
    </r>
    <r>
      <rPr>
        <vertAlign val="superscript"/>
        <sz val="10"/>
        <rFont val="Arial"/>
        <family val="2"/>
      </rPr>
      <t xml:space="preserve">§</t>
    </r>
  </si>
  <si>
    <r>
      <rPr>
        <sz val="10"/>
        <rFont val="Arial"/>
        <family val="2"/>
      </rPr>
      <t xml:space="preserve">BW914</t>
    </r>
    <r>
      <rPr>
        <vertAlign val="superscript"/>
        <sz val="10"/>
        <rFont val="Arial"/>
        <family val="2"/>
      </rPr>
      <t xml:space="preserve">§</t>
    </r>
  </si>
  <si>
    <r>
      <rPr>
        <sz val="10"/>
        <rFont val="Arial"/>
        <family val="2"/>
      </rPr>
      <t xml:space="preserve">BZ901-678-g</t>
    </r>
    <r>
      <rPr>
        <vertAlign val="superscript"/>
        <sz val="10"/>
        <rFont val="Arial"/>
        <family val="2"/>
      </rPr>
      <t xml:space="preserve">¶</t>
    </r>
  </si>
  <si>
    <r>
      <rPr>
        <sz val="10"/>
        <rFont val="Arial"/>
        <family val="2"/>
      </rPr>
      <t xml:space="preserve">BZ901-658-j</t>
    </r>
    <r>
      <rPr>
        <vertAlign val="superscript"/>
        <sz val="10"/>
        <rFont val="Arial"/>
        <family val="2"/>
      </rPr>
      <t xml:space="preserve">¶</t>
    </r>
  </si>
  <si>
    <t xml:space="preserve">Note: Pullman, WA was not included since it was a single plot observation nursery.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Yield and Test Wt. means based on data from 14 locations.</t>
    </r>
  </si>
  <si>
    <r>
      <rPr>
        <vertAlign val="superscript"/>
        <sz val="8"/>
        <rFont val="Arial"/>
        <family val="2"/>
      </rPr>
      <t xml:space="preserve">¶</t>
    </r>
    <r>
      <rPr>
        <sz val="8"/>
        <rFont val="Arial"/>
        <family val="2"/>
      </rPr>
      <t xml:space="preserve"> Yield and Test Wt. means based on data from 15 locations.</t>
    </r>
  </si>
  <si>
    <t xml:space="preserve">Table 22. 2009 Hard Red Spring Wheat Uniform Regional Nursery, Yield Rank by Location.</t>
  </si>
  <si>
    <t xml:space="preserve"> Crookston</t>
  </si>
  <si>
    <t xml:space="preserve"> Morris</t>
  </si>
  <si>
    <t xml:space="preserve"> St. Paul</t>
  </si>
  <si>
    <t xml:space="preserve"> Prosper</t>
  </si>
  <si>
    <t xml:space="preserve"> Casselton</t>
  </si>
  <si>
    <t xml:space="preserve"> Langdon</t>
  </si>
  <si>
    <t xml:space="preserve"> Carrington</t>
  </si>
  <si>
    <t xml:space="preserve"> Hettinger</t>
  </si>
  <si>
    <t xml:space="preserve"> Williston</t>
  </si>
  <si>
    <t xml:space="preserve"> Selby</t>
  </si>
  <si>
    <t xml:space="preserve"> Groton</t>
  </si>
  <si>
    <t xml:space="preserve"> Brookings</t>
  </si>
  <si>
    <t xml:space="preserve"> Powell</t>
  </si>
  <si>
    <t xml:space="preserve"> Bozeman</t>
  </si>
  <si>
    <t xml:space="preserve"> Sidney</t>
  </si>
  <si>
    <t xml:space="preserve"> Swift Current</t>
  </si>
  <si>
    <t xml:space="preserve"> Winnipeg</t>
  </si>
  <si>
    <t xml:space="preserve">Table 23. 2009 Hard Red Spring Wheat Uniform Regional Nursery, 2-Year Means Summary, 2008-2009.</t>
  </si>
  <si>
    <t xml:space="preserve">Table 24. 2009 Hard Red Spring Wheat Uniform Regional Nursery </t>
  </si>
  <si>
    <t xml:space="preserve">  Leaf Rust Reactions, St. Paul, MN. (From Dr. Kolmer, USDA-ARS)</t>
  </si>
  <si>
    <t xml:space="preserve">Lr Gene</t>
  </si>
  <si>
    <t xml:space="preserve">TDBG</t>
  </si>
  <si>
    <t xml:space="preserve">THBJ</t>
  </si>
  <si>
    <t xml:space="preserve">MFPS</t>
  </si>
  <si>
    <t xml:space="preserve">MHDS</t>
  </si>
  <si>
    <t xml:space="preserve">KFBJ</t>
  </si>
  <si>
    <t xml:space="preserve">MBBJ</t>
  </si>
  <si>
    <t xml:space="preserve">MLDS</t>
  </si>
  <si>
    <t xml:space="preserve">TJBGH</t>
  </si>
  <si>
    <t xml:space="preserve">FHPTQ</t>
  </si>
  <si>
    <t xml:space="preserve">Postulation</t>
  </si>
  <si>
    <t xml:space="preserve">--</t>
  </si>
  <si>
    <t xml:space="preserve">;23</t>
  </si>
  <si>
    <t xml:space="preserve">3+</t>
  </si>
  <si>
    <t xml:space="preserve">;12</t>
  </si>
  <si>
    <t xml:space="preserve">2+3</t>
  </si>
  <si>
    <t xml:space="preserve">33+</t>
  </si>
  <si>
    <t xml:space="preserve">Lr1</t>
  </si>
  <si>
    <t xml:space="preserve">;22+</t>
  </si>
  <si>
    <t xml:space="preserve">0;</t>
  </si>
  <si>
    <t xml:space="preserve">;2-</t>
  </si>
  <si>
    <t xml:space="preserve">+</t>
  </si>
  <si>
    <t xml:space="preserve">;</t>
  </si>
  <si>
    <t xml:space="preserve">;2</t>
  </si>
  <si>
    <t xml:space="preserve">;1-</t>
  </si>
  <si>
    <t xml:space="preserve">1+N</t>
  </si>
  <si>
    <t xml:space="preserve">;/33+</t>
  </si>
  <si>
    <t xml:space="preserve">1+2</t>
  </si>
  <si>
    <t xml:space="preserve">Lr23</t>
  </si>
  <si>
    <t xml:space="preserve">2+</t>
  </si>
  <si>
    <t xml:space="preserve">;1</t>
  </si>
  <si>
    <t xml:space="preserve">22+</t>
  </si>
  <si>
    <t xml:space="preserve">3+2+</t>
  </si>
  <si>
    <t xml:space="preserve">Lr16, Lr23</t>
  </si>
  <si>
    <t xml:space="preserve">;/;2</t>
  </si>
  <si>
    <t xml:space="preserve">Lr16</t>
  </si>
  <si>
    <t xml:space="preserve">;12-</t>
  </si>
  <si>
    <t xml:space="preserve">Lr16,+</t>
  </si>
  <si>
    <t xml:space="preserve">2;</t>
  </si>
  <si>
    <t xml:space="preserve">;/3</t>
  </si>
  <si>
    <t xml:space="preserve">Lr23, Lr26,</t>
  </si>
  <si>
    <t xml:space="preserve">Lr1, Lr23</t>
  </si>
  <si>
    <t xml:space="preserve">3;2</t>
  </si>
  <si>
    <t xml:space="preserve">;/2</t>
  </si>
  <si>
    <t xml:space="preserve">Lr14a, Lr23</t>
  </si>
  <si>
    <t xml:space="preserve">---</t>
  </si>
  <si>
    <t xml:space="preserve">? = unable to determine Lr gene present</t>
  </si>
  <si>
    <t xml:space="preserve">+ = low infection type to all isolates</t>
  </si>
  <si>
    <t xml:space="preserve">Table 25. 2009 Stripe Rust Infection Type (IT*) and Severity (%) Under Natural Infection </t>
  </si>
  <si>
    <t xml:space="preserve">       at Whitlow Farm (Loc 4) Near Pullman and Mt. Vernon (Loc 5), WA.</t>
  </si>
  <si>
    <t xml:space="preserve">LOC 04</t>
  </si>
  <si>
    <t xml:space="preserve">LOC 5</t>
  </si>
  <si>
    <t xml:space="preserve">7/16/09</t>
  </si>
  <si>
    <t xml:space="preserve">6/10/09</t>
  </si>
  <si>
    <t xml:space="preserve">7/10/09</t>
  </si>
  <si>
    <t xml:space="preserve">Milk</t>
  </si>
  <si>
    <t xml:space="preserve">Jointing</t>
  </si>
  <si>
    <t xml:space="preserve">S. dough</t>
  </si>
  <si>
    <t xml:space="preserve">IT*</t>
  </si>
  <si>
    <t xml:space="preserve">2,8</t>
  </si>
  <si>
    <t xml:space="preserve">-</t>
  </si>
  <si>
    <t xml:space="preserve">Lemhi (Sus ck)</t>
  </si>
  <si>
    <t xml:space="preserve">Barley (Fill)</t>
  </si>
  <si>
    <t xml:space="preserve">* Infection Type (IT) was recorded based on the 0-9 scale with ITs 8 and 9 combined as 8 (the most susceptible reaction) in field data.</t>
  </si>
  <si>
    <t xml:space="preserve"> Generally IT 0-3 are considered resistant, 4-6 intermediate, and 7-9 susceptible. Heterogenous reactions of an entry were indicated by </t>
  </si>
  <si>
    <t xml:space="preserve">  two or more ITs separated by "," for most plants with the first IT and few plants with the second IT or connected with "-" for entries </t>
  </si>
  <si>
    <t xml:space="preserve"> containing plants with continuous ITs. Entries with a high IT in the first note, but a low IT in the second note may indicate that they </t>
  </si>
  <si>
    <t xml:space="preserve"> have high-temperature, adult-plant (HTAP) resistance. </t>
  </si>
  <si>
    <t xml:space="preserve">Table 26. 2009 Hard Red Spring Wheat Uniform Regional Nursery Scab Report, St. Paul, MN.</t>
  </si>
  <si>
    <t xml:space="preserve">VSK</t>
  </si>
  <si>
    <t xml:space="preserve">Incidence</t>
  </si>
  <si>
    <t xml:space="preserve">Severity</t>
  </si>
  <si>
    <t xml:space="preserve">Disease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Index</t>
  </si>
  <si>
    <t xml:space="preserve">Alsen (MR ck)</t>
  </si>
  <si>
    <t xml:space="preserve">Bacup (MR ck)</t>
  </si>
  <si>
    <t xml:space="preserve">Roblin (sus ck)</t>
  </si>
  <si>
    <t xml:space="preserve">Wheaton (sus ck)</t>
  </si>
  <si>
    <t xml:space="preserve">MN00269 (sus ck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t xml:space="preserve">Table 27. 2009 Hard Red Spring Wheat Uniform Regional Nursery Scab Report, Crookston, MN.</t>
  </si>
  <si>
    <t xml:space="preserve">Table 28.  Allele Sizes of Molecular Markers Associated With Selected Traits/Genes.  From S. Chao (USDA-ARS, Fargo, ND)</t>
  </si>
  <si>
    <t xml:space="preserve">Trait / Gene</t>
  </si>
  <si>
    <t xml:space="preserve">Scab / Fhb1</t>
  </si>
  <si>
    <t xml:space="preserve">Scab / FHB_5A</t>
  </si>
  <si>
    <t xml:space="preserve">Tan Spot / tsn1</t>
  </si>
  <si>
    <t xml:space="preserve">Grain Protein Content/GPC</t>
  </si>
  <si>
    <t xml:space="preserve">HMW Glutenins /Glu</t>
  </si>
  <si>
    <t xml:space="preserve">HMW Glutenins /Glu-1Dx</t>
  </si>
  <si>
    <t xml:space="preserve">HMW Glutenins /Glu-1Dy</t>
  </si>
  <si>
    <t xml:space="preserve">Leaf Rust / Lr21</t>
  </si>
  <si>
    <t xml:space="preserve">Leaf Rust / Lr34</t>
  </si>
  <si>
    <t xml:space="preserve">Photoperiod / Ppd-D1a(insen)</t>
  </si>
  <si>
    <t xml:space="preserve">Photoperiod / Ppd-D1b (sen)</t>
  </si>
  <si>
    <t xml:space="preserve">Height / Rht-B1a (wild type)</t>
  </si>
  <si>
    <t xml:space="preserve">Height / Rht-B1b (dwarf)</t>
  </si>
  <si>
    <t xml:space="preserve">Height / Rht-D1a (wild type)</t>
  </si>
  <si>
    <t xml:space="preserve">Height / Rht-D1b (dwarf)</t>
  </si>
  <si>
    <t xml:space="preserve">Marker</t>
  </si>
  <si>
    <t xml:space="preserve">umn10</t>
  </si>
  <si>
    <t xml:space="preserve">barc180</t>
  </si>
  <si>
    <t xml:space="preserve">fcp394</t>
  </si>
  <si>
    <t xml:space="preserve">uhw89</t>
  </si>
  <si>
    <t xml:space="preserve">umn19</t>
  </si>
  <si>
    <t xml:space="preserve">umn25</t>
  </si>
  <si>
    <t xml:space="preserve">umn26</t>
  </si>
  <si>
    <t xml:space="preserve">Lr21</t>
  </si>
  <si>
    <t xml:space="preserve">csLV34</t>
  </si>
  <si>
    <t xml:space="preserve">Ppd-D1a</t>
  </si>
  <si>
    <t xml:space="preserve">Ppd-D1b</t>
  </si>
  <si>
    <t xml:space="preserve">Rht-B1a</t>
  </si>
  <si>
    <t xml:space="preserve">Rht-B1b</t>
  </si>
  <si>
    <t xml:space="preserve">Rht-D1a</t>
  </si>
  <si>
    <t xml:space="preserve">Rht-D1b</t>
  </si>
  <si>
    <t xml:space="preserve">Chromosome</t>
  </si>
  <si>
    <t xml:space="preserve">3B</t>
  </si>
  <si>
    <t xml:space="preserve">5A</t>
  </si>
  <si>
    <t xml:space="preserve">5B</t>
  </si>
  <si>
    <t xml:space="preserve">6B</t>
  </si>
  <si>
    <t xml:space="preserve">1A</t>
  </si>
  <si>
    <t xml:space="preserve">1D</t>
  </si>
  <si>
    <t xml:space="preserve">7D</t>
  </si>
  <si>
    <t xml:space="preserve">2D</t>
  </si>
  <si>
    <t xml:space="preserve">4B</t>
  </si>
  <si>
    <t xml:space="preserve">4D</t>
  </si>
  <si>
    <t xml:space="preserve">Numbers in bold are associated with resistance gene/QTL.  Please see next page for more details on marker allele/gene associations.</t>
  </si>
  <si>
    <t xml:space="preserve">Table 28 continued.</t>
  </si>
  <si>
    <t xml:space="preserve">Trait</t>
  </si>
  <si>
    <t xml:space="preserve">Gene</t>
  </si>
  <si>
    <t xml:space="preserve">Size (base)</t>
  </si>
  <si>
    <t xml:space="preserve">scab</t>
  </si>
  <si>
    <t xml:space="preserve">Fhb1</t>
  </si>
  <si>
    <t xml:space="preserve">Resistance=241</t>
  </si>
  <si>
    <t xml:space="preserve">Fhb_5A</t>
  </si>
  <si>
    <t xml:space="preserve">Resistance=203</t>
  </si>
  <si>
    <t xml:space="preserve">Tan Spot</t>
  </si>
  <si>
    <t xml:space="preserve">tsn1</t>
  </si>
  <si>
    <t xml:space="preserve">Resistance=377</t>
  </si>
  <si>
    <t xml:space="preserve">grain protein content</t>
  </si>
  <si>
    <t xml:space="preserve">GPC</t>
  </si>
  <si>
    <t xml:space="preserve">H=121, L=125</t>
  </si>
  <si>
    <t xml:space="preserve">HMW Glutenins</t>
  </si>
  <si>
    <t xml:space="preserve">Glu</t>
  </si>
  <si>
    <t xml:space="preserve">Ax2*=341, Ax1=359</t>
  </si>
  <si>
    <t xml:space="preserve">Glu-1Dx</t>
  </si>
  <si>
    <t xml:space="preserve">Dx5=278, Dx2=295</t>
  </si>
  <si>
    <t xml:space="preserve">Glu-1Dy</t>
  </si>
  <si>
    <t xml:space="preserve">Dy10=391, Dy12=408</t>
  </si>
  <si>
    <t xml:space="preserve">Leaf rust</t>
  </si>
  <si>
    <t xml:space="preserve">Resistance=196</t>
  </si>
  <si>
    <t xml:space="preserve">Lr34</t>
  </si>
  <si>
    <t xml:space="preserve">Resistance=156</t>
  </si>
  <si>
    <t xml:space="preserve">photoperiod</t>
  </si>
  <si>
    <t xml:space="preserve">Ppd-D1a (insensitive)</t>
  </si>
  <si>
    <t xml:space="preserve">Ppd-D1b (sensitive)</t>
  </si>
  <si>
    <t xml:space="preserve">plant height</t>
  </si>
  <si>
    <t xml:space="preserve">Rht-B1a (wild type)</t>
  </si>
  <si>
    <t xml:space="preserve">237 = +</t>
  </si>
  <si>
    <t xml:space="preserve">Rht-B1b (dwarf)</t>
  </si>
  <si>
    <t xml:space="preserve">235 = +</t>
  </si>
  <si>
    <t xml:space="preserve">Rht-D1a (wild type)</t>
  </si>
  <si>
    <t xml:space="preserve">261 = +</t>
  </si>
  <si>
    <t xml:space="preserve">Rht-D1b (Dwarf)</t>
  </si>
  <si>
    <t xml:space="preserve">252 =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34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6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emes]&#10;&#10;Sci-Fi=&#10;&#10;Nature=&#10;&#10;robin=&#10;&#10;&#10;&#10;[SoundScheme.Nature]&#10;&#10;SystemAsterisk=C:\SNDSY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_SAY5_entries" xfId="57"/>
    <cellStyle name="Normal_2003_AY1_entries" xfId="58"/>
    <cellStyle name="Normal_editted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81360</xdr:colOff>
      <xdr:row>48</xdr:row>
      <xdr:rowOff>66240</xdr:rowOff>
    </xdr:to>
    <xdr:sp>
      <xdr:nvSpPr>
        <xdr:cNvPr id="0" name="Text Box 2"/>
        <xdr:cNvSpPr/>
      </xdr:nvSpPr>
      <xdr:spPr>
        <a:xfrm>
          <a:off x="5713560" y="76104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7</xdr:row>
      <xdr:rowOff>0</xdr:rowOff>
    </xdr:from>
    <xdr:to>
      <xdr:col>4</xdr:col>
      <xdr:colOff>664560</xdr:colOff>
      <xdr:row>48</xdr:row>
      <xdr:rowOff>66240</xdr:rowOff>
    </xdr:to>
    <xdr:sp>
      <xdr:nvSpPr>
        <xdr:cNvPr id="1" name="Text Box 3"/>
        <xdr:cNvSpPr/>
      </xdr:nvSpPr>
      <xdr:spPr>
        <a:xfrm>
          <a:off x="3731760" y="7610400"/>
          <a:ext cx="242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56"/>
    <col collapsed="false" customWidth="true" hidden="false" outlineLevel="0" max="3" min="3" style="2" width="32.7"/>
    <col collapsed="false" customWidth="true" hidden="false" outlineLevel="0" max="4" min="4" style="3" width="6.85"/>
    <col collapsed="false" customWidth="true" hidden="false" outlineLevel="0" max="5" min="5" style="3" width="9.28"/>
    <col collapsed="false" customWidth="true" hidden="false" outlineLevel="0" max="6" min="6" style="4" width="11.56"/>
    <col collapsed="false" customWidth="true" hidden="false" outlineLevel="0" max="7" min="7" style="3" width="11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  <c r="B1" s="5"/>
      <c r="C1" s="5"/>
    </row>
    <row r="2" customFormat="false" ht="12.75" hidden="false" customHeight="true" outlineLevel="0" collapsed="false"/>
    <row r="3" s="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s="1" customFormat="true" ht="12.75" hidden="false" customHeight="true" outlineLevel="0" collapsed="false">
      <c r="A4" s="11" t="s">
        <v>8</v>
      </c>
      <c r="B4" s="12"/>
      <c r="C4" s="12"/>
      <c r="D4" s="12" t="s">
        <v>9</v>
      </c>
      <c r="E4" s="12" t="s">
        <v>10</v>
      </c>
      <c r="F4" s="12"/>
      <c r="G4" s="13"/>
    </row>
    <row r="5" s="1" customFormat="true" ht="12.75" hidden="false" customHeight="true" outlineLevel="0" collapsed="false">
      <c r="A5" s="14" t="n">
        <v>1</v>
      </c>
      <c r="B5" s="15" t="s">
        <v>11</v>
      </c>
      <c r="C5" s="16" t="n">
        <v>3651</v>
      </c>
      <c r="D5" s="17" t="s">
        <v>12</v>
      </c>
      <c r="E5" s="14"/>
      <c r="F5" s="18"/>
      <c r="G5" s="14"/>
    </row>
    <row r="6" s="1" customFormat="true" ht="12.75" hidden="false" customHeight="true" outlineLevel="0" collapsed="false">
      <c r="A6" s="14" t="n">
        <v>2</v>
      </c>
      <c r="B6" s="15" t="s">
        <v>13</v>
      </c>
      <c r="C6" s="16" t="n">
        <v>13751</v>
      </c>
      <c r="D6" s="17" t="s">
        <v>12</v>
      </c>
      <c r="E6" s="14"/>
      <c r="F6" s="18"/>
      <c r="G6" s="14"/>
    </row>
    <row r="7" s="1" customFormat="true" ht="12.75" hidden="false" customHeight="true" outlineLevel="0" collapsed="false">
      <c r="A7" s="14" t="n">
        <v>3</v>
      </c>
      <c r="B7" s="15" t="n">
        <v>2375</v>
      </c>
      <c r="C7" s="16" t="s">
        <v>14</v>
      </c>
      <c r="D7" s="17" t="s">
        <v>12</v>
      </c>
      <c r="E7" s="14"/>
      <c r="F7" s="18"/>
      <c r="G7" s="14"/>
    </row>
    <row r="8" s="1" customFormat="true" ht="12.75" hidden="false" customHeight="true" outlineLevel="0" collapsed="false">
      <c r="A8" s="14" t="n">
        <v>4</v>
      </c>
      <c r="B8" s="15" t="s">
        <v>15</v>
      </c>
      <c r="C8" s="16" t="s">
        <v>16</v>
      </c>
      <c r="D8" s="17" t="s">
        <v>12</v>
      </c>
      <c r="E8" s="14"/>
      <c r="F8" s="18"/>
      <c r="G8" s="14"/>
    </row>
    <row r="9" s="1" customFormat="true" ht="12.75" hidden="false" customHeight="true" outlineLevel="0" collapsed="false">
      <c r="A9" s="14" t="n">
        <v>5</v>
      </c>
      <c r="B9" s="15" t="s">
        <v>17</v>
      </c>
      <c r="C9" s="16" t="s">
        <v>18</v>
      </c>
      <c r="D9" s="17" t="s">
        <v>12</v>
      </c>
      <c r="E9" s="14"/>
      <c r="F9" s="18"/>
      <c r="G9" s="14"/>
    </row>
    <row r="10" customFormat="false" ht="12.75" hidden="false" customHeight="true" outlineLevel="0" collapsed="false">
      <c r="A10" s="14" t="n">
        <v>6</v>
      </c>
      <c r="B10" s="19" t="s">
        <v>19</v>
      </c>
      <c r="C10" s="20" t="s">
        <v>20</v>
      </c>
      <c r="D10" s="17" t="s">
        <v>21</v>
      </c>
      <c r="E10" s="17" t="n">
        <v>2008</v>
      </c>
      <c r="F10" s="21" t="s">
        <v>22</v>
      </c>
      <c r="G10" s="17" t="s">
        <v>23</v>
      </c>
    </row>
    <row r="11" customFormat="false" ht="12.75" hidden="false" customHeight="true" outlineLevel="0" collapsed="false">
      <c r="A11" s="14" t="n">
        <v>7</v>
      </c>
      <c r="B11" s="19" t="s">
        <v>24</v>
      </c>
      <c r="C11" s="22" t="s">
        <v>25</v>
      </c>
      <c r="D11" s="17" t="s">
        <v>21</v>
      </c>
      <c r="E11" s="17" t="n">
        <v>2008</v>
      </c>
      <c r="F11" s="21" t="s">
        <v>22</v>
      </c>
      <c r="G11" s="17" t="s">
        <v>23</v>
      </c>
    </row>
    <row r="12" customFormat="false" ht="12.75" hidden="false" customHeight="true" outlineLevel="0" collapsed="false">
      <c r="A12" s="14" t="n">
        <v>8</v>
      </c>
      <c r="B12" s="22" t="s">
        <v>26</v>
      </c>
      <c r="C12" s="22" t="s">
        <v>27</v>
      </c>
      <c r="D12" s="17" t="s">
        <v>21</v>
      </c>
      <c r="E12" s="17" t="n">
        <v>2009</v>
      </c>
      <c r="F12" s="21" t="s">
        <v>22</v>
      </c>
      <c r="G12" s="17" t="s">
        <v>23</v>
      </c>
    </row>
    <row r="13" customFormat="false" ht="12.75" hidden="false" customHeight="true" outlineLevel="0" collapsed="false">
      <c r="A13" s="14" t="n">
        <v>9</v>
      </c>
      <c r="B13" s="20" t="s">
        <v>28</v>
      </c>
      <c r="C13" s="22" t="s">
        <v>29</v>
      </c>
      <c r="D13" s="17" t="s">
        <v>21</v>
      </c>
      <c r="E13" s="17" t="n">
        <v>2009</v>
      </c>
      <c r="F13" s="21" t="s">
        <v>22</v>
      </c>
      <c r="G13" s="17" t="s">
        <v>23</v>
      </c>
    </row>
    <row r="14" customFormat="false" ht="12.75" hidden="false" customHeight="true" outlineLevel="0" collapsed="false">
      <c r="A14" s="14" t="n">
        <v>10</v>
      </c>
      <c r="B14" s="20" t="s">
        <v>30</v>
      </c>
      <c r="C14" s="22" t="s">
        <v>31</v>
      </c>
      <c r="D14" s="17" t="s">
        <v>21</v>
      </c>
      <c r="E14" s="17" t="n">
        <v>2009</v>
      </c>
      <c r="F14" s="21" t="s">
        <v>22</v>
      </c>
      <c r="G14" s="17" t="s">
        <v>23</v>
      </c>
    </row>
    <row r="15" customFormat="false" ht="12.75" hidden="false" customHeight="true" outlineLevel="0" collapsed="false">
      <c r="A15" s="14" t="n">
        <v>11</v>
      </c>
      <c r="B15" s="19" t="s">
        <v>32</v>
      </c>
      <c r="C15" s="19" t="s">
        <v>33</v>
      </c>
      <c r="D15" s="17" t="s">
        <v>34</v>
      </c>
      <c r="E15" s="17" t="n">
        <v>2009</v>
      </c>
      <c r="F15" s="21" t="s">
        <v>35</v>
      </c>
      <c r="G15" s="17" t="s">
        <v>36</v>
      </c>
    </row>
    <row r="16" customFormat="false" ht="12.75" hidden="false" customHeight="true" outlineLevel="0" collapsed="false">
      <c r="A16" s="14" t="n">
        <v>12</v>
      </c>
      <c r="B16" s="19" t="s">
        <v>37</v>
      </c>
      <c r="C16" s="19" t="s">
        <v>38</v>
      </c>
      <c r="D16" s="17" t="s">
        <v>34</v>
      </c>
      <c r="E16" s="17" t="n">
        <v>2009</v>
      </c>
      <c r="F16" s="21" t="s">
        <v>35</v>
      </c>
      <c r="G16" s="17" t="s">
        <v>36</v>
      </c>
    </row>
    <row r="17" customFormat="false" ht="12.75" hidden="false" customHeight="true" outlineLevel="0" collapsed="false">
      <c r="A17" s="14" t="n">
        <v>13</v>
      </c>
      <c r="B17" s="19" t="s">
        <v>39</v>
      </c>
      <c r="C17" s="20" t="s">
        <v>40</v>
      </c>
      <c r="D17" s="17" t="s">
        <v>34</v>
      </c>
      <c r="E17" s="17" t="n">
        <v>2008</v>
      </c>
      <c r="F17" s="21" t="s">
        <v>35</v>
      </c>
      <c r="G17" s="17" t="s">
        <v>36</v>
      </c>
    </row>
    <row r="18" customFormat="false" ht="12.75" hidden="false" customHeight="true" outlineLevel="0" collapsed="false">
      <c r="A18" s="14" t="n">
        <v>14</v>
      </c>
      <c r="B18" s="19" t="s">
        <v>41</v>
      </c>
      <c r="C18" s="19" t="s">
        <v>42</v>
      </c>
      <c r="D18" s="17" t="s">
        <v>34</v>
      </c>
      <c r="E18" s="17" t="n">
        <v>2009</v>
      </c>
      <c r="F18" s="21" t="s">
        <v>35</v>
      </c>
      <c r="G18" s="17" t="s">
        <v>36</v>
      </c>
    </row>
    <row r="19" customFormat="false" ht="12.75" hidden="false" customHeight="true" outlineLevel="0" collapsed="false">
      <c r="A19" s="14" t="n">
        <v>15</v>
      </c>
      <c r="B19" s="19" t="s">
        <v>43</v>
      </c>
      <c r="C19" s="19" t="s">
        <v>44</v>
      </c>
      <c r="D19" s="17" t="s">
        <v>34</v>
      </c>
      <c r="E19" s="17" t="n">
        <v>2009</v>
      </c>
      <c r="F19" s="21" t="s">
        <v>35</v>
      </c>
      <c r="G19" s="17" t="s">
        <v>36</v>
      </c>
    </row>
    <row r="20" customFormat="false" ht="12.75" hidden="false" customHeight="true" outlineLevel="0" collapsed="false">
      <c r="A20" s="14" t="n">
        <v>16</v>
      </c>
      <c r="B20" s="20" t="s">
        <v>45</v>
      </c>
      <c r="C20" s="20" t="s">
        <v>46</v>
      </c>
      <c r="D20" s="17" t="s">
        <v>21</v>
      </c>
      <c r="E20" s="17" t="n">
        <v>2009</v>
      </c>
      <c r="F20" s="21" t="s">
        <v>47</v>
      </c>
      <c r="G20" s="17" t="s">
        <v>48</v>
      </c>
    </row>
    <row r="21" customFormat="false" ht="12.75" hidden="false" customHeight="true" outlineLevel="0" collapsed="false">
      <c r="A21" s="14" t="n">
        <v>17</v>
      </c>
      <c r="B21" s="20" t="s">
        <v>49</v>
      </c>
      <c r="C21" s="20" t="s">
        <v>50</v>
      </c>
      <c r="D21" s="17" t="s">
        <v>21</v>
      </c>
      <c r="E21" s="17" t="n">
        <v>2008</v>
      </c>
      <c r="F21" s="21" t="s">
        <v>47</v>
      </c>
      <c r="G21" s="17" t="s">
        <v>48</v>
      </c>
    </row>
    <row r="22" customFormat="false" ht="12.75" hidden="false" customHeight="true" outlineLevel="0" collapsed="false">
      <c r="A22" s="14" t="n">
        <v>18</v>
      </c>
      <c r="B22" s="20" t="s">
        <v>51</v>
      </c>
      <c r="C22" s="20" t="s">
        <v>52</v>
      </c>
      <c r="D22" s="17" t="s">
        <v>21</v>
      </c>
      <c r="E22" s="17" t="n">
        <v>2008</v>
      </c>
      <c r="F22" s="21" t="s">
        <v>47</v>
      </c>
      <c r="G22" s="17" t="s">
        <v>48</v>
      </c>
    </row>
    <row r="23" s="2" customFormat="true" ht="12.75" hidden="false" customHeight="true" outlineLevel="0" collapsed="false">
      <c r="A23" s="14" t="n">
        <v>19</v>
      </c>
      <c r="B23" s="20" t="s">
        <v>53</v>
      </c>
      <c r="C23" s="20" t="s">
        <v>54</v>
      </c>
      <c r="D23" s="17" t="s">
        <v>21</v>
      </c>
      <c r="E23" s="17" t="n">
        <v>2009</v>
      </c>
      <c r="F23" s="21" t="s">
        <v>47</v>
      </c>
      <c r="G23" s="17" t="s">
        <v>48</v>
      </c>
    </row>
    <row r="24" customFormat="false" ht="12.75" hidden="false" customHeight="true" outlineLevel="0" collapsed="false">
      <c r="A24" s="14" t="n">
        <v>20</v>
      </c>
      <c r="B24" s="20" t="s">
        <v>55</v>
      </c>
      <c r="C24" s="20" t="s">
        <v>56</v>
      </c>
      <c r="D24" s="17" t="s">
        <v>21</v>
      </c>
      <c r="E24" s="17" t="n">
        <v>2009</v>
      </c>
      <c r="F24" s="21" t="s">
        <v>47</v>
      </c>
      <c r="G24" s="17" t="s">
        <v>48</v>
      </c>
    </row>
    <row r="25" customFormat="false" ht="12.75" hidden="false" customHeight="true" outlineLevel="0" collapsed="false">
      <c r="A25" s="14" t="n">
        <v>21</v>
      </c>
      <c r="B25" s="20" t="s">
        <v>57</v>
      </c>
      <c r="C25" s="20" t="s">
        <v>58</v>
      </c>
      <c r="D25" s="17" t="s">
        <v>59</v>
      </c>
      <c r="E25" s="17" t="n">
        <v>2009</v>
      </c>
      <c r="F25" s="21" t="s">
        <v>47</v>
      </c>
      <c r="G25" s="17" t="s">
        <v>48</v>
      </c>
    </row>
    <row r="26" customFormat="false" ht="12.75" hidden="false" customHeight="true" outlineLevel="0" collapsed="false">
      <c r="A26" s="14" t="n">
        <v>22</v>
      </c>
      <c r="B26" s="20" t="s">
        <v>60</v>
      </c>
      <c r="C26" s="20" t="s">
        <v>61</v>
      </c>
      <c r="D26" s="17" t="s">
        <v>59</v>
      </c>
      <c r="E26" s="17" t="n">
        <v>2009</v>
      </c>
      <c r="F26" s="21" t="s">
        <v>47</v>
      </c>
      <c r="G26" s="17" t="s">
        <v>48</v>
      </c>
    </row>
    <row r="27" customFormat="false" ht="12.75" hidden="false" customHeight="true" outlineLevel="0" collapsed="false">
      <c r="A27" s="14" t="n">
        <v>23</v>
      </c>
      <c r="B27" s="20" t="s">
        <v>62</v>
      </c>
      <c r="C27" s="20" t="s">
        <v>63</v>
      </c>
      <c r="D27" s="17" t="s">
        <v>59</v>
      </c>
      <c r="E27" s="17" t="n">
        <v>2009</v>
      </c>
      <c r="F27" s="21" t="s">
        <v>47</v>
      </c>
      <c r="G27" s="17" t="s">
        <v>48</v>
      </c>
    </row>
    <row r="28" customFormat="false" ht="12.75" hidden="false" customHeight="true" outlineLevel="0" collapsed="false">
      <c r="A28" s="14" t="n">
        <v>24</v>
      </c>
      <c r="B28" s="20" t="s">
        <v>64</v>
      </c>
      <c r="C28" s="20" t="s">
        <v>63</v>
      </c>
      <c r="D28" s="17" t="s">
        <v>59</v>
      </c>
      <c r="E28" s="17" t="n">
        <v>2009</v>
      </c>
      <c r="F28" s="21" t="s">
        <v>47</v>
      </c>
      <c r="G28" s="17" t="s">
        <v>48</v>
      </c>
    </row>
    <row r="29" customFormat="false" ht="12.75" hidden="false" customHeight="true" outlineLevel="0" collapsed="false">
      <c r="A29" s="14" t="n">
        <v>25</v>
      </c>
      <c r="B29" s="20" t="s">
        <v>65</v>
      </c>
      <c r="C29" s="20" t="s">
        <v>66</v>
      </c>
      <c r="D29" s="17" t="s">
        <v>67</v>
      </c>
      <c r="E29" s="17" t="s">
        <v>68</v>
      </c>
      <c r="F29" s="21" t="s">
        <v>69</v>
      </c>
      <c r="G29" s="17" t="s">
        <v>70</v>
      </c>
    </row>
    <row r="30" customFormat="false" ht="12.75" hidden="false" customHeight="true" outlineLevel="0" collapsed="false">
      <c r="A30" s="14" t="n">
        <v>26</v>
      </c>
      <c r="B30" s="20" t="s">
        <v>71</v>
      </c>
      <c r="C30" s="20" t="s">
        <v>72</v>
      </c>
      <c r="D30" s="17" t="s">
        <v>67</v>
      </c>
      <c r="E30" s="17" t="s">
        <v>68</v>
      </c>
      <c r="F30" s="21" t="s">
        <v>69</v>
      </c>
      <c r="G30" s="17" t="s">
        <v>70</v>
      </c>
    </row>
    <row r="31" customFormat="false" ht="12.75" hidden="false" customHeight="true" outlineLevel="0" collapsed="false">
      <c r="A31" s="14" t="n">
        <v>27</v>
      </c>
      <c r="B31" s="20" t="s">
        <v>73</v>
      </c>
      <c r="C31" s="20" t="s">
        <v>74</v>
      </c>
      <c r="D31" s="17" t="s">
        <v>67</v>
      </c>
      <c r="E31" s="17" t="s">
        <v>75</v>
      </c>
      <c r="F31" s="21" t="s">
        <v>76</v>
      </c>
      <c r="G31" s="17" t="s">
        <v>70</v>
      </c>
    </row>
    <row r="32" customFormat="false" ht="12.75" hidden="false" customHeight="true" outlineLevel="0" collapsed="false">
      <c r="A32" s="14" t="n">
        <v>28</v>
      </c>
      <c r="B32" s="20" t="s">
        <v>77</v>
      </c>
      <c r="C32" s="20" t="s">
        <v>78</v>
      </c>
      <c r="D32" s="17" t="s">
        <v>34</v>
      </c>
      <c r="E32" s="17" t="n">
        <v>2009</v>
      </c>
      <c r="F32" s="21" t="s">
        <v>79</v>
      </c>
      <c r="G32" s="17" t="s">
        <v>80</v>
      </c>
    </row>
    <row r="33" customFormat="false" ht="12.75" hidden="false" customHeight="true" outlineLevel="0" collapsed="false">
      <c r="A33" s="14" t="n">
        <v>29</v>
      </c>
      <c r="B33" s="20" t="s">
        <v>81</v>
      </c>
      <c r="C33" s="20" t="s">
        <v>82</v>
      </c>
      <c r="D33" s="17" t="s">
        <v>34</v>
      </c>
      <c r="E33" s="17" t="n">
        <v>2009</v>
      </c>
      <c r="F33" s="21" t="s">
        <v>79</v>
      </c>
      <c r="G33" s="17" t="s">
        <v>80</v>
      </c>
    </row>
    <row r="34" customFormat="false" ht="12.75" hidden="false" customHeight="true" outlineLevel="0" collapsed="false">
      <c r="A34" s="14" t="n">
        <v>30</v>
      </c>
      <c r="B34" s="20" t="s">
        <v>83</v>
      </c>
      <c r="C34" s="20" t="s">
        <v>84</v>
      </c>
      <c r="D34" s="17" t="s">
        <v>34</v>
      </c>
      <c r="E34" s="17" t="n">
        <v>2009</v>
      </c>
      <c r="F34" s="21" t="s">
        <v>79</v>
      </c>
      <c r="G34" s="17" t="s">
        <v>80</v>
      </c>
    </row>
    <row r="35" customFormat="false" ht="12.75" hidden="false" customHeight="true" outlineLevel="0" collapsed="false">
      <c r="A35" s="14" t="n">
        <v>31</v>
      </c>
      <c r="B35" s="20" t="s">
        <v>85</v>
      </c>
      <c r="C35" s="20" t="s">
        <v>86</v>
      </c>
      <c r="D35" s="17" t="s">
        <v>34</v>
      </c>
      <c r="E35" s="17" t="n">
        <v>2009</v>
      </c>
      <c r="F35" s="21" t="s">
        <v>79</v>
      </c>
      <c r="G35" s="17" t="s">
        <v>80</v>
      </c>
    </row>
    <row r="36" customFormat="false" ht="12.75" hidden="false" customHeight="true" outlineLevel="0" collapsed="false">
      <c r="A36" s="14" t="n">
        <v>32</v>
      </c>
      <c r="B36" s="20" t="s">
        <v>87</v>
      </c>
      <c r="C36" s="20" t="s">
        <v>88</v>
      </c>
      <c r="D36" s="17" t="s">
        <v>21</v>
      </c>
      <c r="E36" s="17" t="n">
        <v>2008</v>
      </c>
      <c r="F36" s="21" t="s">
        <v>89</v>
      </c>
      <c r="G36" s="17" t="s">
        <v>90</v>
      </c>
    </row>
    <row r="37" customFormat="false" ht="12.75" hidden="false" customHeight="true" outlineLevel="0" collapsed="false">
      <c r="A37" s="14" t="n">
        <v>33</v>
      </c>
      <c r="B37" s="20" t="s">
        <v>91</v>
      </c>
      <c r="C37" s="20" t="s">
        <v>92</v>
      </c>
      <c r="D37" s="17" t="s">
        <v>21</v>
      </c>
      <c r="E37" s="17" t="n">
        <v>2008</v>
      </c>
      <c r="F37" s="21" t="s">
        <v>89</v>
      </c>
      <c r="G37" s="17" t="s">
        <v>90</v>
      </c>
    </row>
    <row r="38" customFormat="false" ht="12.75" hidden="false" customHeight="true" outlineLevel="0" collapsed="false">
      <c r="A38" s="14" t="n">
        <v>34</v>
      </c>
      <c r="B38" s="20" t="s">
        <v>93</v>
      </c>
      <c r="C38" s="20" t="s">
        <v>94</v>
      </c>
      <c r="D38" s="17" t="s">
        <v>21</v>
      </c>
      <c r="E38" s="17" t="n">
        <v>2009</v>
      </c>
      <c r="F38" s="21" t="s">
        <v>89</v>
      </c>
      <c r="G38" s="17" t="s">
        <v>90</v>
      </c>
    </row>
    <row r="39" customFormat="false" ht="12.75" hidden="false" customHeight="true" outlineLevel="0" collapsed="false">
      <c r="A39" s="14" t="n">
        <v>35</v>
      </c>
      <c r="B39" s="20" t="s">
        <v>95</v>
      </c>
      <c r="C39" s="20" t="s">
        <v>96</v>
      </c>
      <c r="D39" s="17" t="s">
        <v>21</v>
      </c>
      <c r="E39" s="17" t="n">
        <v>2009</v>
      </c>
      <c r="F39" s="21" t="s">
        <v>89</v>
      </c>
      <c r="G39" s="17" t="s">
        <v>90</v>
      </c>
    </row>
    <row r="40" customFormat="false" ht="12.75" hidden="false" customHeight="true" outlineLevel="0" collapsed="false">
      <c r="A40" s="14" t="n">
        <v>36</v>
      </c>
      <c r="B40" s="20" t="s">
        <v>97</v>
      </c>
      <c r="C40" s="20" t="s">
        <v>98</v>
      </c>
      <c r="D40" s="17" t="s">
        <v>21</v>
      </c>
      <c r="E40" s="17" t="n">
        <v>2009</v>
      </c>
      <c r="F40" s="21" t="s">
        <v>99</v>
      </c>
      <c r="G40" s="17" t="s">
        <v>80</v>
      </c>
    </row>
    <row r="41" customFormat="false" ht="12.75" hidden="false" customHeight="true" outlineLevel="0" collapsed="false">
      <c r="A41" s="14" t="n">
        <v>37</v>
      </c>
      <c r="B41" s="20" t="s">
        <v>100</v>
      </c>
      <c r="C41" s="20" t="s">
        <v>101</v>
      </c>
      <c r="D41" s="17" t="s">
        <v>21</v>
      </c>
      <c r="E41" s="17" t="n">
        <v>2009</v>
      </c>
      <c r="F41" s="21" t="s">
        <v>99</v>
      </c>
      <c r="G41" s="17" t="s">
        <v>80</v>
      </c>
    </row>
    <row r="42" customFormat="false" ht="15.75" hidden="false" customHeight="true" outlineLevel="0" collapsed="false">
      <c r="B42" s="5"/>
      <c r="C42" s="23"/>
    </row>
    <row r="43" customFormat="false" ht="15.75" hidden="false" customHeight="true" outlineLevel="0" collapsed="false">
      <c r="B43" s="5"/>
    </row>
    <row r="44" customFormat="false" ht="15.75" hidden="false" customHeight="true" outlineLevel="0" collapsed="false">
      <c r="B44" s="5"/>
    </row>
    <row r="45" customFormat="false" ht="15.75" hidden="false" customHeight="true" outlineLevel="0" collapsed="false">
      <c r="B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41"/>
    <col collapsed="false" customWidth="true" hidden="false" outlineLevel="0" max="7" min="2" style="101" width="10.71"/>
    <col collapsed="false" customWidth="false" hidden="false" outlineLevel="0" max="12" min="8" style="24" width="9.14"/>
    <col collapsed="false" customWidth="false" hidden="false" outlineLevel="0" max="257" min="13" style="101" width="9.14"/>
  </cols>
  <sheetData>
    <row r="1" s="78" customFormat="true" ht="12.75" hidden="false" customHeight="true" outlineLevel="0" collapsed="false">
      <c r="A1" s="84" t="s">
        <v>165</v>
      </c>
    </row>
    <row r="2" s="78" customFormat="true" ht="12.75" hidden="false" customHeight="true" outlineLevel="0" collapsed="false">
      <c r="A2" s="79"/>
      <c r="B2" s="102"/>
      <c r="C2" s="102"/>
      <c r="D2" s="102"/>
      <c r="E2" s="102"/>
      <c r="F2" s="102"/>
      <c r="G2" s="102"/>
    </row>
    <row r="3" s="78" customFormat="true" ht="12.75" hidden="false" customHeight="true" outlineLevel="0" collapsed="false">
      <c r="A3" s="103" t="s">
        <v>137</v>
      </c>
      <c r="B3" s="28" t="s">
        <v>138</v>
      </c>
      <c r="C3" s="28" t="s">
        <v>155</v>
      </c>
      <c r="D3" s="104" t="s">
        <v>140</v>
      </c>
      <c r="E3" s="104" t="s">
        <v>141</v>
      </c>
      <c r="F3" s="28" t="s">
        <v>143</v>
      </c>
      <c r="G3" s="104" t="s">
        <v>166</v>
      </c>
    </row>
    <row r="4" s="78" customFormat="true" ht="12.75" hidden="false" customHeight="true" outlineLevel="0" collapsed="false">
      <c r="A4" s="105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9</v>
      </c>
      <c r="G4" s="31" t="s">
        <v>149</v>
      </c>
    </row>
    <row r="5" customFormat="false" ht="12.75" hidden="false" customHeight="true" outlineLevel="0" collapsed="false">
      <c r="A5" s="100" t="s">
        <v>95</v>
      </c>
      <c r="B5" s="106" t="n">
        <v>44.4</v>
      </c>
      <c r="C5" s="106" t="n">
        <v>62</v>
      </c>
      <c r="D5" s="107" t="n">
        <v>34</v>
      </c>
      <c r="E5" s="107" t="n">
        <v>80</v>
      </c>
      <c r="F5" s="106" t="n">
        <v>13.8</v>
      </c>
      <c r="G5" s="106" t="n">
        <v>1</v>
      </c>
      <c r="H5" s="101"/>
      <c r="I5" s="101"/>
      <c r="J5" s="101"/>
      <c r="K5" s="101"/>
      <c r="L5" s="101"/>
    </row>
    <row r="6" customFormat="false" ht="12.75" hidden="false" customHeight="true" outlineLevel="0" collapsed="false">
      <c r="A6" s="100" t="s">
        <v>39</v>
      </c>
      <c r="B6" s="106" t="n">
        <v>43.7</v>
      </c>
      <c r="C6" s="106" t="n">
        <v>61.3</v>
      </c>
      <c r="D6" s="107" t="n">
        <v>35</v>
      </c>
      <c r="E6" s="107" t="n">
        <v>80</v>
      </c>
      <c r="F6" s="106" t="n">
        <v>13.4</v>
      </c>
      <c r="G6" s="106" t="n">
        <v>5</v>
      </c>
      <c r="H6" s="101"/>
      <c r="I6" s="101"/>
      <c r="J6" s="101"/>
      <c r="K6" s="101"/>
      <c r="L6" s="101"/>
    </row>
    <row r="7" customFormat="false" ht="12.75" hidden="false" customHeight="true" outlineLevel="0" collapsed="false">
      <c r="A7" s="100" t="s">
        <v>51</v>
      </c>
      <c r="B7" s="106" t="n">
        <v>41.5</v>
      </c>
      <c r="C7" s="106" t="n">
        <v>60.1</v>
      </c>
      <c r="D7" s="107" t="n">
        <v>36</v>
      </c>
      <c r="E7" s="107" t="n">
        <v>88</v>
      </c>
      <c r="F7" s="106" t="n">
        <v>13.3</v>
      </c>
      <c r="G7" s="106" t="n">
        <v>5</v>
      </c>
      <c r="H7" s="101"/>
      <c r="I7" s="101"/>
      <c r="J7" s="101"/>
      <c r="K7" s="101"/>
      <c r="L7" s="101"/>
    </row>
    <row r="8" customFormat="false" ht="12.75" hidden="false" customHeight="true" outlineLevel="0" collapsed="false">
      <c r="A8" s="100" t="s">
        <v>64</v>
      </c>
      <c r="B8" s="106" t="n">
        <v>41.2</v>
      </c>
      <c r="C8" s="106" t="n">
        <v>56.7</v>
      </c>
      <c r="D8" s="107" t="n">
        <v>35</v>
      </c>
      <c r="E8" s="107" t="n">
        <v>90</v>
      </c>
      <c r="F8" s="106" t="n">
        <v>14</v>
      </c>
      <c r="G8" s="106" t="n">
        <v>5</v>
      </c>
      <c r="H8" s="101"/>
      <c r="I8" s="101"/>
      <c r="J8" s="101"/>
      <c r="K8" s="101"/>
      <c r="L8" s="101"/>
    </row>
    <row r="9" customFormat="false" ht="12.75" hidden="false" customHeight="true" outlineLevel="0" collapsed="false">
      <c r="A9" s="100" t="s">
        <v>81</v>
      </c>
      <c r="B9" s="106" t="n">
        <v>40.8</v>
      </c>
      <c r="C9" s="106" t="n">
        <v>62.2</v>
      </c>
      <c r="D9" s="107" t="n">
        <v>33</v>
      </c>
      <c r="E9" s="107" t="n">
        <v>74</v>
      </c>
      <c r="F9" s="106" t="n">
        <v>14.8</v>
      </c>
      <c r="G9" s="106" t="n">
        <v>1</v>
      </c>
      <c r="H9" s="101"/>
      <c r="I9" s="101"/>
      <c r="J9" s="101"/>
      <c r="K9" s="101"/>
      <c r="L9" s="101"/>
    </row>
    <row r="10" customFormat="false" ht="12.75" hidden="false" customHeight="true" outlineLevel="0" collapsed="false">
      <c r="A10" s="100" t="s">
        <v>91</v>
      </c>
      <c r="B10" s="106" t="n">
        <v>40.2</v>
      </c>
      <c r="C10" s="106" t="n">
        <v>61.1</v>
      </c>
      <c r="D10" s="107" t="n">
        <v>32</v>
      </c>
      <c r="E10" s="107" t="n">
        <v>75</v>
      </c>
      <c r="F10" s="106" t="n">
        <v>14.5</v>
      </c>
      <c r="G10" s="106" t="n">
        <v>2</v>
      </c>
      <c r="H10" s="101"/>
      <c r="I10" s="101"/>
      <c r="J10" s="101"/>
      <c r="K10" s="101"/>
      <c r="L10" s="101"/>
    </row>
    <row r="11" customFormat="false" ht="12.75" hidden="false" customHeight="true" outlineLevel="0" collapsed="false">
      <c r="A11" s="100" t="s">
        <v>83</v>
      </c>
      <c r="B11" s="106" t="n">
        <v>40</v>
      </c>
      <c r="C11" s="106" t="n">
        <v>58.9</v>
      </c>
      <c r="D11" s="107" t="n">
        <v>34</v>
      </c>
      <c r="E11" s="107" t="n">
        <v>85</v>
      </c>
      <c r="F11" s="106" t="n">
        <v>14.9</v>
      </c>
      <c r="G11" s="106" t="n">
        <v>8</v>
      </c>
      <c r="H11" s="101"/>
      <c r="I11" s="101"/>
      <c r="J11" s="101"/>
      <c r="K11" s="101"/>
      <c r="L11" s="101"/>
    </row>
    <row r="12" customFormat="false" ht="12.75" hidden="false" customHeight="true" outlineLevel="0" collapsed="false">
      <c r="A12" s="100" t="s">
        <v>62</v>
      </c>
      <c r="B12" s="106" t="n">
        <v>39.5</v>
      </c>
      <c r="C12" s="106" t="n">
        <v>57.1</v>
      </c>
      <c r="D12" s="107" t="n">
        <v>35</v>
      </c>
      <c r="E12" s="107" t="n">
        <v>91</v>
      </c>
      <c r="F12" s="106" t="n">
        <v>13.9</v>
      </c>
      <c r="G12" s="106" t="n">
        <v>1</v>
      </c>
      <c r="H12" s="101"/>
      <c r="I12" s="101"/>
      <c r="J12" s="101"/>
      <c r="K12" s="101"/>
      <c r="L12" s="101"/>
    </row>
    <row r="13" customFormat="false" ht="12.75" hidden="false" customHeight="true" outlineLevel="0" collapsed="false">
      <c r="A13" s="100" t="s">
        <v>87</v>
      </c>
      <c r="B13" s="106" t="n">
        <v>39.3</v>
      </c>
      <c r="C13" s="106" t="n">
        <v>60.4</v>
      </c>
      <c r="D13" s="107" t="n">
        <v>32</v>
      </c>
      <c r="E13" s="107" t="n">
        <v>87</v>
      </c>
      <c r="F13" s="106" t="n">
        <v>14.8</v>
      </c>
      <c r="G13" s="106" t="n">
        <v>4</v>
      </c>
      <c r="H13" s="101"/>
      <c r="I13" s="101"/>
      <c r="J13" s="101"/>
      <c r="K13" s="101"/>
      <c r="L13" s="101"/>
    </row>
    <row r="14" customFormat="false" ht="12.75" hidden="false" customHeight="true" outlineLevel="0" collapsed="false">
      <c r="A14" s="100" t="s">
        <v>85</v>
      </c>
      <c r="B14" s="106" t="n">
        <v>38.8</v>
      </c>
      <c r="C14" s="106" t="n">
        <v>59.1</v>
      </c>
      <c r="D14" s="107" t="n">
        <v>33</v>
      </c>
      <c r="E14" s="107" t="n">
        <v>87</v>
      </c>
      <c r="F14" s="106" t="n">
        <v>14.3</v>
      </c>
      <c r="G14" s="106" t="n">
        <v>4</v>
      </c>
      <c r="H14" s="101"/>
      <c r="I14" s="101"/>
      <c r="J14" s="101"/>
      <c r="K14" s="101"/>
      <c r="L14" s="101"/>
    </row>
    <row r="15" customFormat="false" ht="12.75" hidden="false" customHeight="true" outlineLevel="0" collapsed="false">
      <c r="A15" s="100" t="s">
        <v>26</v>
      </c>
      <c r="B15" s="106" t="n">
        <v>37.2</v>
      </c>
      <c r="C15" s="106" t="n">
        <v>60.1</v>
      </c>
      <c r="D15" s="107" t="n">
        <v>33</v>
      </c>
      <c r="E15" s="107" t="n">
        <v>79</v>
      </c>
      <c r="F15" s="106" t="n">
        <v>14.6</v>
      </c>
      <c r="G15" s="106" t="n">
        <v>4</v>
      </c>
      <c r="H15" s="101"/>
      <c r="I15" s="101"/>
      <c r="J15" s="101"/>
      <c r="K15" s="101"/>
      <c r="L15" s="101"/>
    </row>
    <row r="16" customFormat="false" ht="12.75" hidden="false" customHeight="true" outlineLevel="0" collapsed="false">
      <c r="A16" s="100" t="s">
        <v>28</v>
      </c>
      <c r="B16" s="106" t="n">
        <v>37.2</v>
      </c>
      <c r="C16" s="106" t="n">
        <v>61.3</v>
      </c>
      <c r="D16" s="107" t="n">
        <v>36</v>
      </c>
      <c r="E16" s="107" t="n">
        <v>83</v>
      </c>
      <c r="F16" s="106" t="n">
        <v>14.5</v>
      </c>
      <c r="G16" s="106" t="n">
        <v>1</v>
      </c>
      <c r="H16" s="101"/>
      <c r="I16" s="101"/>
      <c r="J16" s="101"/>
      <c r="K16" s="101"/>
      <c r="L16" s="101"/>
    </row>
    <row r="17" customFormat="false" ht="12.75" hidden="false" customHeight="true" outlineLevel="0" collapsed="false">
      <c r="A17" s="100" t="s">
        <v>60</v>
      </c>
      <c r="B17" s="106" t="n">
        <v>37.1</v>
      </c>
      <c r="C17" s="106" t="n">
        <v>59.2</v>
      </c>
      <c r="D17" s="107" t="n">
        <v>34</v>
      </c>
      <c r="E17" s="107" t="n">
        <v>85</v>
      </c>
      <c r="F17" s="106" t="n">
        <v>14</v>
      </c>
      <c r="G17" s="106" t="n">
        <v>4</v>
      </c>
      <c r="H17" s="101"/>
      <c r="I17" s="101"/>
      <c r="J17" s="101"/>
      <c r="K17" s="101"/>
      <c r="L17" s="101"/>
    </row>
    <row r="18" customFormat="false" ht="12.75" hidden="false" customHeight="true" outlineLevel="0" collapsed="false">
      <c r="A18" s="100" t="s">
        <v>57</v>
      </c>
      <c r="B18" s="106" t="n">
        <v>34.9</v>
      </c>
      <c r="C18" s="106" t="n">
        <v>58.7</v>
      </c>
      <c r="D18" s="107" t="n">
        <v>38</v>
      </c>
      <c r="E18" s="107" t="n">
        <v>89</v>
      </c>
      <c r="F18" s="106" t="n">
        <v>14.1</v>
      </c>
      <c r="G18" s="106" t="n">
        <v>2</v>
      </c>
      <c r="H18" s="101"/>
      <c r="I18" s="101"/>
      <c r="J18" s="101"/>
      <c r="K18" s="101"/>
      <c r="L18" s="101"/>
    </row>
    <row r="19" customFormat="false" ht="12.75" hidden="false" customHeight="true" outlineLevel="0" collapsed="false">
      <c r="A19" s="100" t="s">
        <v>15</v>
      </c>
      <c r="B19" s="106" t="n">
        <v>34.8</v>
      </c>
      <c r="C19" s="106" t="n">
        <v>59.1</v>
      </c>
      <c r="D19" s="107" t="n">
        <v>35</v>
      </c>
      <c r="E19" s="107" t="n">
        <v>81</v>
      </c>
      <c r="F19" s="106" t="n">
        <v>14.4</v>
      </c>
      <c r="G19" s="106" t="n">
        <v>4</v>
      </c>
      <c r="H19" s="101"/>
      <c r="I19" s="101"/>
      <c r="J19" s="101"/>
      <c r="K19" s="101"/>
      <c r="L19" s="101"/>
    </row>
    <row r="20" customFormat="false" ht="12.75" hidden="false" customHeight="true" outlineLevel="0" collapsed="false">
      <c r="A20" s="100" t="s">
        <v>100</v>
      </c>
      <c r="B20" s="106" t="n">
        <v>34.4</v>
      </c>
      <c r="C20" s="106" t="n">
        <v>60.3</v>
      </c>
      <c r="D20" s="107" t="n">
        <v>34</v>
      </c>
      <c r="E20" s="107" t="n">
        <v>72</v>
      </c>
      <c r="F20" s="106" t="n">
        <v>14.5</v>
      </c>
      <c r="G20" s="106" t="n">
        <v>1</v>
      </c>
      <c r="H20" s="101"/>
      <c r="I20" s="101"/>
      <c r="J20" s="101"/>
      <c r="K20" s="101"/>
      <c r="L20" s="101"/>
    </row>
    <row r="21" customFormat="false" ht="12.75" hidden="false" customHeight="true" outlineLevel="0" collapsed="false">
      <c r="A21" s="100" t="s">
        <v>167</v>
      </c>
      <c r="B21" s="106" t="n">
        <v>34.2</v>
      </c>
      <c r="C21" s="106" t="n">
        <v>58.9</v>
      </c>
      <c r="D21" s="107" t="n">
        <v>34</v>
      </c>
      <c r="E21" s="107" t="n">
        <v>97</v>
      </c>
      <c r="F21" s="106" t="n">
        <v>14</v>
      </c>
      <c r="G21" s="106" t="n">
        <v>13</v>
      </c>
      <c r="H21" s="101"/>
      <c r="I21" s="101"/>
      <c r="J21" s="101"/>
      <c r="K21" s="101"/>
      <c r="L21" s="101"/>
    </row>
    <row r="22" customFormat="false" ht="12.75" hidden="false" customHeight="true" outlineLevel="0" collapsed="false">
      <c r="A22" s="100" t="s">
        <v>93</v>
      </c>
      <c r="B22" s="106" t="n">
        <v>34.1</v>
      </c>
      <c r="C22" s="106" t="n">
        <v>60.8</v>
      </c>
      <c r="D22" s="107" t="n">
        <v>31</v>
      </c>
      <c r="E22" s="107" t="n">
        <v>79</v>
      </c>
      <c r="F22" s="106" t="n">
        <v>14.7</v>
      </c>
      <c r="G22" s="106" t="n">
        <v>5</v>
      </c>
      <c r="H22" s="101"/>
      <c r="I22" s="101"/>
      <c r="J22" s="101"/>
      <c r="K22" s="101"/>
      <c r="L22" s="101"/>
    </row>
    <row r="23" customFormat="false" ht="12.75" hidden="false" customHeight="true" outlineLevel="0" collapsed="false">
      <c r="A23" s="100" t="s">
        <v>30</v>
      </c>
      <c r="B23" s="106" t="n">
        <v>33.4</v>
      </c>
      <c r="C23" s="106" t="n">
        <v>61.1</v>
      </c>
      <c r="D23" s="107" t="n">
        <v>33</v>
      </c>
      <c r="E23" s="107" t="n">
        <v>78</v>
      </c>
      <c r="F23" s="106" t="n">
        <v>15.3</v>
      </c>
      <c r="G23" s="106" t="n">
        <v>1</v>
      </c>
      <c r="H23" s="101"/>
      <c r="I23" s="101"/>
      <c r="J23" s="101"/>
      <c r="K23" s="101"/>
      <c r="L23" s="101"/>
    </row>
    <row r="24" customFormat="false" ht="12.75" hidden="false" customHeight="true" outlineLevel="0" collapsed="false">
      <c r="A24" s="100" t="s">
        <v>45</v>
      </c>
      <c r="B24" s="106" t="n">
        <v>33</v>
      </c>
      <c r="C24" s="106" t="n">
        <v>58.2</v>
      </c>
      <c r="D24" s="107" t="n">
        <v>38</v>
      </c>
      <c r="E24" s="107" t="n">
        <v>86</v>
      </c>
      <c r="F24" s="106" t="n">
        <v>13.4</v>
      </c>
      <c r="G24" s="106" t="n">
        <v>8</v>
      </c>
      <c r="H24" s="101"/>
      <c r="I24" s="101"/>
      <c r="J24" s="101"/>
      <c r="K24" s="101"/>
      <c r="L24" s="101"/>
    </row>
    <row r="25" customFormat="false" ht="12.75" hidden="false" customHeight="true" outlineLevel="0" collapsed="false">
      <c r="A25" s="100" t="s">
        <v>49</v>
      </c>
      <c r="B25" s="106" t="n">
        <v>32.9</v>
      </c>
      <c r="C25" s="106" t="n">
        <v>60.8</v>
      </c>
      <c r="D25" s="107" t="n">
        <v>33</v>
      </c>
      <c r="E25" s="107" t="n">
        <v>94</v>
      </c>
      <c r="F25" s="106" t="n">
        <v>14</v>
      </c>
      <c r="G25" s="106" t="n">
        <v>5</v>
      </c>
      <c r="H25" s="101"/>
      <c r="I25" s="101"/>
      <c r="J25" s="101"/>
      <c r="K25" s="101"/>
      <c r="L25" s="101"/>
    </row>
    <row r="26" customFormat="false" ht="12.75" hidden="false" customHeight="true" outlineLevel="0" collapsed="false">
      <c r="A26" s="100" t="s">
        <v>43</v>
      </c>
      <c r="B26" s="106" t="n">
        <v>32.3</v>
      </c>
      <c r="C26" s="106" t="n">
        <v>61.1</v>
      </c>
      <c r="D26" s="107" t="n">
        <v>32</v>
      </c>
      <c r="E26" s="107" t="n">
        <v>86</v>
      </c>
      <c r="F26" s="106" t="n">
        <v>13.6</v>
      </c>
      <c r="G26" s="106" t="n">
        <v>7</v>
      </c>
      <c r="H26" s="101"/>
      <c r="I26" s="101"/>
      <c r="J26" s="101"/>
      <c r="K26" s="101"/>
      <c r="L26" s="101"/>
    </row>
    <row r="27" customFormat="false" ht="12.75" hidden="false" customHeight="true" outlineLevel="0" collapsed="false">
      <c r="A27" s="100" t="n">
        <v>2375</v>
      </c>
      <c r="B27" s="106" t="n">
        <v>32.1</v>
      </c>
      <c r="C27" s="106" t="n">
        <v>59.8</v>
      </c>
      <c r="D27" s="107" t="n">
        <v>33</v>
      </c>
      <c r="E27" s="107" t="n">
        <v>84</v>
      </c>
      <c r="F27" s="106" t="n">
        <v>14</v>
      </c>
      <c r="G27" s="106" t="n">
        <v>12</v>
      </c>
      <c r="H27" s="101"/>
      <c r="I27" s="101"/>
      <c r="J27" s="101"/>
      <c r="K27" s="101"/>
      <c r="L27" s="101"/>
    </row>
    <row r="28" customFormat="false" ht="12.75" hidden="false" customHeight="true" outlineLevel="0" collapsed="false">
      <c r="A28" s="100" t="s">
        <v>77</v>
      </c>
      <c r="B28" s="106" t="n">
        <v>31.3</v>
      </c>
      <c r="C28" s="106" t="n">
        <v>56.6</v>
      </c>
      <c r="D28" s="107" t="n">
        <v>34</v>
      </c>
      <c r="E28" s="107" t="n">
        <v>73</v>
      </c>
      <c r="F28" s="106" t="n">
        <v>14.9</v>
      </c>
      <c r="G28" s="106" t="n">
        <v>5</v>
      </c>
      <c r="H28" s="101"/>
      <c r="I28" s="101"/>
      <c r="J28" s="101"/>
      <c r="K28" s="101"/>
      <c r="L28" s="101"/>
    </row>
    <row r="29" customFormat="false" ht="12.75" hidden="false" customHeight="true" outlineLevel="0" collapsed="false">
      <c r="A29" s="100" t="s">
        <v>13</v>
      </c>
      <c r="B29" s="106" t="n">
        <v>31.1</v>
      </c>
      <c r="C29" s="106" t="n">
        <v>59</v>
      </c>
      <c r="D29" s="107" t="n">
        <v>35</v>
      </c>
      <c r="E29" s="107" t="n">
        <v>97</v>
      </c>
      <c r="F29" s="106" t="n">
        <v>14.4</v>
      </c>
      <c r="G29" s="106" t="n">
        <v>13</v>
      </c>
      <c r="H29" s="101"/>
      <c r="I29" s="101"/>
      <c r="J29" s="101"/>
      <c r="K29" s="101"/>
      <c r="L29" s="101"/>
    </row>
    <row r="30" customFormat="false" ht="12.75" hidden="false" customHeight="true" outlineLevel="0" collapsed="false">
      <c r="A30" s="100" t="s">
        <v>53</v>
      </c>
      <c r="B30" s="106" t="n">
        <v>31</v>
      </c>
      <c r="C30" s="106" t="n">
        <v>62.3</v>
      </c>
      <c r="D30" s="107" t="n">
        <v>34</v>
      </c>
      <c r="E30" s="107" t="n">
        <v>92</v>
      </c>
      <c r="F30" s="106" t="n">
        <v>14.1</v>
      </c>
      <c r="G30" s="106" t="n">
        <v>7</v>
      </c>
      <c r="H30" s="101"/>
      <c r="I30" s="101"/>
      <c r="J30" s="101"/>
      <c r="K30" s="101"/>
      <c r="L30" s="101"/>
    </row>
    <row r="31" customFormat="false" ht="12.75" hidden="false" customHeight="true" outlineLevel="0" collapsed="false">
      <c r="A31" s="100" t="s">
        <v>19</v>
      </c>
      <c r="B31" s="106" t="n">
        <v>30.4</v>
      </c>
      <c r="C31" s="106" t="n">
        <v>59.4</v>
      </c>
      <c r="D31" s="107" t="n">
        <v>36</v>
      </c>
      <c r="E31" s="107" t="n">
        <v>87</v>
      </c>
      <c r="F31" s="106" t="n">
        <v>13.9</v>
      </c>
      <c r="G31" s="106" t="n">
        <v>27</v>
      </c>
      <c r="H31" s="101"/>
      <c r="I31" s="101"/>
      <c r="J31" s="101"/>
      <c r="K31" s="101"/>
      <c r="L31" s="101"/>
    </row>
    <row r="32" customFormat="false" ht="12.75" hidden="false" customHeight="true" outlineLevel="0" collapsed="false">
      <c r="A32" s="100" t="s">
        <v>55</v>
      </c>
      <c r="B32" s="106" t="n">
        <v>29.2</v>
      </c>
      <c r="C32" s="106" t="n">
        <v>60.5</v>
      </c>
      <c r="D32" s="107" t="n">
        <v>33</v>
      </c>
      <c r="E32" s="107" t="n">
        <v>95</v>
      </c>
      <c r="F32" s="106" t="n">
        <v>14.3</v>
      </c>
      <c r="G32" s="106" t="n">
        <v>5</v>
      </c>
      <c r="H32" s="101"/>
      <c r="I32" s="101"/>
      <c r="J32" s="101"/>
      <c r="K32" s="101"/>
      <c r="L32" s="101"/>
    </row>
    <row r="33" customFormat="false" ht="12.75" hidden="false" customHeight="true" outlineLevel="0" collapsed="false">
      <c r="A33" s="100" t="s">
        <v>37</v>
      </c>
      <c r="B33" s="106" t="n">
        <v>28.8</v>
      </c>
      <c r="C33" s="106" t="n">
        <v>60.2</v>
      </c>
      <c r="D33" s="107" t="n">
        <v>32</v>
      </c>
      <c r="E33" s="107" t="n">
        <v>80</v>
      </c>
      <c r="F33" s="106" t="n">
        <v>14.5</v>
      </c>
      <c r="G33" s="106" t="n">
        <v>7</v>
      </c>
      <c r="H33" s="101"/>
      <c r="I33" s="101"/>
      <c r="J33" s="101"/>
      <c r="K33" s="101"/>
      <c r="L33" s="101"/>
    </row>
    <row r="34" customFormat="false" ht="12.75" hidden="false" customHeight="true" outlineLevel="0" collapsed="false">
      <c r="A34" s="100" t="s">
        <v>32</v>
      </c>
      <c r="B34" s="106" t="n">
        <v>26.8</v>
      </c>
      <c r="C34" s="106" t="n">
        <v>59.7</v>
      </c>
      <c r="D34" s="107" t="n">
        <v>32</v>
      </c>
      <c r="E34" s="107" t="n">
        <v>93</v>
      </c>
      <c r="F34" s="106" t="n">
        <v>15</v>
      </c>
      <c r="G34" s="106" t="n">
        <v>7</v>
      </c>
      <c r="H34" s="101"/>
      <c r="I34" s="101"/>
      <c r="J34" s="101"/>
      <c r="K34" s="101"/>
      <c r="L34" s="101"/>
    </row>
    <row r="35" customFormat="false" ht="12.75" hidden="false" customHeight="true" outlineLevel="0" collapsed="false">
      <c r="A35" s="100" t="s">
        <v>73</v>
      </c>
      <c r="B35" s="106" t="n">
        <v>26.3</v>
      </c>
      <c r="C35" s="106" t="n">
        <v>57.6</v>
      </c>
      <c r="D35" s="107" t="n">
        <v>34</v>
      </c>
      <c r="E35" s="107" t="n">
        <v>92</v>
      </c>
      <c r="F35" s="106" t="n">
        <v>14.4</v>
      </c>
      <c r="G35" s="106" t="n">
        <v>18</v>
      </c>
      <c r="H35" s="101"/>
      <c r="I35" s="101"/>
      <c r="J35" s="101"/>
      <c r="K35" s="101"/>
      <c r="L35" s="101"/>
    </row>
    <row r="36" customFormat="false" ht="12.75" hidden="false" customHeight="true" outlineLevel="0" collapsed="false">
      <c r="A36" s="100" t="s">
        <v>41</v>
      </c>
      <c r="B36" s="106" t="n">
        <v>26.2</v>
      </c>
      <c r="C36" s="106" t="n">
        <v>58.2</v>
      </c>
      <c r="D36" s="107" t="n">
        <v>31</v>
      </c>
      <c r="E36" s="107" t="n">
        <v>85</v>
      </c>
      <c r="F36" s="106" t="n">
        <v>14.4</v>
      </c>
      <c r="G36" s="106" t="n">
        <v>10</v>
      </c>
      <c r="H36" s="101"/>
      <c r="I36" s="101"/>
      <c r="J36" s="101"/>
      <c r="K36" s="101"/>
      <c r="L36" s="101"/>
    </row>
    <row r="37" customFormat="false" ht="12.75" hidden="false" customHeight="true" outlineLevel="0" collapsed="false">
      <c r="A37" s="100" t="s">
        <v>97</v>
      </c>
      <c r="B37" s="106" t="n">
        <v>26.1</v>
      </c>
      <c r="C37" s="106" t="n">
        <v>58.8</v>
      </c>
      <c r="D37" s="107" t="n">
        <v>31</v>
      </c>
      <c r="E37" s="107" t="n">
        <v>85</v>
      </c>
      <c r="F37" s="106" t="n">
        <v>15.6</v>
      </c>
      <c r="G37" s="106" t="n">
        <v>7</v>
      </c>
      <c r="H37" s="101"/>
      <c r="I37" s="101"/>
      <c r="J37" s="101"/>
      <c r="K37" s="101"/>
      <c r="L37" s="101"/>
    </row>
    <row r="38" customFormat="false" ht="12.75" hidden="false" customHeight="true" outlineLevel="0" collapsed="false">
      <c r="A38" s="100" t="s">
        <v>17</v>
      </c>
      <c r="B38" s="106" t="n">
        <v>25.6</v>
      </c>
      <c r="C38" s="106" t="n">
        <v>59.4</v>
      </c>
      <c r="D38" s="107" t="n">
        <v>34</v>
      </c>
      <c r="E38" s="107" t="n">
        <v>96</v>
      </c>
      <c r="F38" s="106" t="n">
        <v>14.2</v>
      </c>
      <c r="G38" s="106" t="n">
        <v>23</v>
      </c>
      <c r="H38" s="101"/>
      <c r="I38" s="101"/>
      <c r="J38" s="101"/>
      <c r="K38" s="101"/>
      <c r="L38" s="101"/>
    </row>
    <row r="39" customFormat="false" ht="12.75" hidden="false" customHeight="true" outlineLevel="0" collapsed="false">
      <c r="A39" s="100" t="s">
        <v>65</v>
      </c>
      <c r="B39" s="106" t="n">
        <v>24.7</v>
      </c>
      <c r="C39" s="106" t="n">
        <v>57.8</v>
      </c>
      <c r="D39" s="107" t="n">
        <v>35</v>
      </c>
      <c r="E39" s="107" t="n">
        <v>95</v>
      </c>
      <c r="F39" s="106" t="n">
        <v>14.4</v>
      </c>
      <c r="G39" s="106" t="n">
        <v>18</v>
      </c>
      <c r="H39" s="101"/>
      <c r="I39" s="101"/>
      <c r="J39" s="101"/>
      <c r="K39" s="101"/>
      <c r="L39" s="101"/>
    </row>
    <row r="40" customFormat="false" ht="12.75" hidden="false" customHeight="true" outlineLevel="0" collapsed="false">
      <c r="A40" s="100" t="s">
        <v>24</v>
      </c>
      <c r="B40" s="106" t="n">
        <v>24.1</v>
      </c>
      <c r="C40" s="106" t="n">
        <v>59.4</v>
      </c>
      <c r="D40" s="107" t="n">
        <v>33</v>
      </c>
      <c r="E40" s="107" t="n">
        <v>75</v>
      </c>
      <c r="F40" s="106" t="n">
        <v>14.6</v>
      </c>
      <c r="G40" s="106" t="n">
        <v>13</v>
      </c>
      <c r="H40" s="101"/>
      <c r="I40" s="101"/>
      <c r="J40" s="101"/>
      <c r="K40" s="101"/>
      <c r="L40" s="101"/>
    </row>
    <row r="41" customFormat="false" ht="12.75" hidden="false" customHeight="true" outlineLevel="0" collapsed="false">
      <c r="A41" s="108" t="s">
        <v>11</v>
      </c>
      <c r="B41" s="109" t="n">
        <v>23.8</v>
      </c>
      <c r="C41" s="109" t="n">
        <v>59.2</v>
      </c>
      <c r="D41" s="110" t="n">
        <v>36</v>
      </c>
      <c r="E41" s="110" t="n">
        <v>101</v>
      </c>
      <c r="F41" s="109" t="n">
        <v>14</v>
      </c>
      <c r="G41" s="109" t="n">
        <v>27</v>
      </c>
      <c r="H41" s="101"/>
      <c r="I41" s="101"/>
      <c r="J41" s="101"/>
      <c r="K41" s="101"/>
      <c r="L41" s="101"/>
    </row>
    <row r="42" customFormat="false" ht="12.75" hidden="false" customHeight="true" outlineLevel="0" collapsed="false">
      <c r="A42" s="100" t="s">
        <v>109</v>
      </c>
      <c r="B42" s="106" t="n">
        <v>33.5783783783784</v>
      </c>
      <c r="C42" s="106" t="n">
        <v>59.6324324324324</v>
      </c>
      <c r="D42" s="106" t="n">
        <v>33.8648648648649</v>
      </c>
      <c r="E42" s="106" t="n">
        <v>85.8378378378378</v>
      </c>
      <c r="F42" s="106" t="n">
        <v>14.3108108108108</v>
      </c>
      <c r="G42" s="106" t="n">
        <v>7.83783783783784</v>
      </c>
      <c r="H42" s="101"/>
      <c r="I42" s="101"/>
      <c r="J42" s="101"/>
      <c r="K42" s="101"/>
      <c r="L42" s="101"/>
    </row>
    <row r="43" customFormat="false" ht="12.75" hidden="false" customHeight="true" outlineLevel="0" collapsed="false">
      <c r="A43" s="100" t="s">
        <v>150</v>
      </c>
      <c r="B43" s="106" t="n">
        <v>7.3</v>
      </c>
      <c r="C43" s="106" t="n">
        <v>2</v>
      </c>
      <c r="D43" s="106" t="n">
        <v>2</v>
      </c>
      <c r="E43" s="106" t="n">
        <v>9</v>
      </c>
      <c r="F43" s="106"/>
      <c r="G43" s="106" t="n">
        <v>9</v>
      </c>
      <c r="H43" s="101"/>
      <c r="I43" s="101"/>
      <c r="J43" s="101"/>
      <c r="K43" s="101"/>
      <c r="L43" s="101"/>
    </row>
    <row r="44" customFormat="false" ht="12.75" hidden="false" customHeight="true" outlineLevel="0" collapsed="false">
      <c r="A44" s="111" t="s">
        <v>151</v>
      </c>
      <c r="B44" s="112" t="n">
        <v>13.3</v>
      </c>
      <c r="C44" s="112" t="n">
        <v>2.1</v>
      </c>
      <c r="D44" s="112" t="n">
        <v>0.5</v>
      </c>
      <c r="E44" s="112" t="n">
        <v>6.2</v>
      </c>
      <c r="F44" s="112"/>
      <c r="G44" s="112" t="n">
        <v>70</v>
      </c>
      <c r="H44" s="101"/>
      <c r="I44" s="101"/>
      <c r="J44" s="101"/>
      <c r="K44" s="101"/>
      <c r="L44" s="101"/>
    </row>
    <row r="45" customFormat="false" ht="12.75" hidden="false" customHeight="true" outlineLevel="0" collapsed="false">
      <c r="A45" s="99" t="s">
        <v>168</v>
      </c>
      <c r="H45" s="101"/>
      <c r="I45" s="101"/>
      <c r="J45" s="101"/>
      <c r="K45" s="101"/>
      <c r="L45" s="101"/>
    </row>
    <row r="46" customFormat="false" ht="12.75" hidden="false" customHeight="true" outlineLevel="0" collapsed="false">
      <c r="A46" s="113" t="s">
        <v>169</v>
      </c>
      <c r="H46" s="101"/>
      <c r="I46" s="101"/>
      <c r="J46" s="101"/>
      <c r="K46" s="101"/>
      <c r="L46" s="101"/>
    </row>
    <row r="47" customFormat="false" ht="12.75" hidden="false" customHeight="false" outlineLevel="0" collapsed="false">
      <c r="H47" s="101"/>
      <c r="I47" s="101"/>
      <c r="J47" s="101"/>
      <c r="K47" s="101"/>
      <c r="L4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85"/>
    <col collapsed="false" customWidth="true" hidden="false" outlineLevel="0" max="6" min="2" style="3" width="10.71"/>
    <col collapsed="false" customWidth="true" hidden="false" outlineLevel="0" max="7" min="7" style="3" width="13.56"/>
    <col collapsed="false" customWidth="false" hidden="false" outlineLevel="0" max="9" min="8" style="24" width="9.14"/>
    <col collapsed="false" customWidth="false" hidden="false" outlineLevel="0" max="257" min="10" style="5" width="9.14"/>
  </cols>
  <sheetData>
    <row r="1" s="73" customFormat="true" ht="12.75" hidden="false" customHeight="true" outlineLevel="0" collapsed="false">
      <c r="A1" s="6" t="s">
        <v>170</v>
      </c>
      <c r="B1" s="1"/>
      <c r="C1" s="1"/>
      <c r="D1" s="1"/>
      <c r="E1" s="1"/>
      <c r="F1" s="1"/>
      <c r="G1" s="1"/>
    </row>
    <row r="2" s="73" customFormat="true" ht="12.75" hidden="false" customHeight="true" outlineLevel="0" collapsed="false">
      <c r="A2" s="79"/>
      <c r="B2" s="12"/>
      <c r="C2" s="12"/>
      <c r="D2" s="12"/>
      <c r="E2" s="12"/>
      <c r="F2" s="12"/>
      <c r="G2" s="12"/>
    </row>
    <row r="3" s="73" customFormat="true" ht="12.75" hidden="false" customHeight="true" outlineLevel="0" collapsed="false">
      <c r="A3" s="6" t="s">
        <v>137</v>
      </c>
      <c r="B3" s="1" t="s">
        <v>138</v>
      </c>
      <c r="C3" s="1" t="s">
        <v>171</v>
      </c>
      <c r="D3" s="114" t="s">
        <v>140</v>
      </c>
      <c r="E3" s="1" t="s">
        <v>141</v>
      </c>
      <c r="F3" s="1" t="s">
        <v>172</v>
      </c>
      <c r="G3" s="1" t="s">
        <v>173</v>
      </c>
    </row>
    <row r="4" s="73" customFormat="true" ht="12.75" hidden="false" customHeight="true" outlineLevel="0" collapsed="false">
      <c r="A4" s="76"/>
      <c r="B4" s="31" t="s">
        <v>144</v>
      </c>
      <c r="C4" s="31" t="s">
        <v>145</v>
      </c>
      <c r="D4" s="115" t="s">
        <v>146</v>
      </c>
      <c r="E4" s="31" t="s">
        <v>147</v>
      </c>
      <c r="F4" s="31" t="s">
        <v>149</v>
      </c>
      <c r="G4" s="31" t="s">
        <v>149</v>
      </c>
    </row>
    <row r="5" customFormat="false" ht="12.75" hidden="false" customHeight="true" outlineLevel="0" collapsed="false">
      <c r="A5" s="23" t="s">
        <v>51</v>
      </c>
      <c r="B5" s="36" t="n">
        <v>50.34</v>
      </c>
      <c r="C5" s="36" t="n">
        <v>61.8</v>
      </c>
      <c r="D5" s="58" t="n">
        <v>29</v>
      </c>
      <c r="E5" s="58" t="n">
        <v>58.7</v>
      </c>
      <c r="F5" s="36" t="n">
        <v>15</v>
      </c>
      <c r="G5" s="36" t="n">
        <v>5</v>
      </c>
      <c r="H5" s="5"/>
      <c r="I5" s="5"/>
    </row>
    <row r="6" customFormat="false" ht="12.75" hidden="false" customHeight="true" outlineLevel="0" collapsed="false">
      <c r="A6" s="23" t="s">
        <v>71</v>
      </c>
      <c r="B6" s="36" t="n">
        <v>49.19</v>
      </c>
      <c r="C6" s="36" t="n">
        <v>63.1</v>
      </c>
      <c r="D6" s="58" t="n">
        <v>28.7</v>
      </c>
      <c r="E6" s="58" t="n">
        <v>60</v>
      </c>
      <c r="F6" s="36" t="n">
        <v>13.7</v>
      </c>
      <c r="G6" s="36" t="n">
        <v>6</v>
      </c>
      <c r="H6" s="5"/>
      <c r="I6" s="5"/>
    </row>
    <row r="7" customFormat="false" ht="12.75" hidden="false" customHeight="true" outlineLevel="0" collapsed="false">
      <c r="A7" s="23" t="s">
        <v>73</v>
      </c>
      <c r="B7" s="36" t="n">
        <v>49.09</v>
      </c>
      <c r="C7" s="36" t="n">
        <v>62.4</v>
      </c>
      <c r="D7" s="58" t="n">
        <v>27.3</v>
      </c>
      <c r="E7" s="58" t="n">
        <v>66</v>
      </c>
      <c r="F7" s="36" t="n">
        <v>14.3</v>
      </c>
      <c r="G7" s="36" t="n">
        <v>5</v>
      </c>
      <c r="H7" s="5"/>
      <c r="I7" s="5"/>
    </row>
    <row r="8" customFormat="false" ht="12.75" hidden="false" customHeight="true" outlineLevel="0" collapsed="false">
      <c r="A8" s="23" t="s">
        <v>41</v>
      </c>
      <c r="B8" s="36" t="n">
        <v>48.38</v>
      </c>
      <c r="C8" s="36" t="n">
        <v>64.9</v>
      </c>
      <c r="D8" s="58" t="n">
        <v>25</v>
      </c>
      <c r="E8" s="58" t="n">
        <v>59.3</v>
      </c>
      <c r="F8" s="36" t="n">
        <v>14.1</v>
      </c>
      <c r="G8" s="36" t="n">
        <v>5.5</v>
      </c>
      <c r="H8" s="5"/>
      <c r="I8" s="5"/>
    </row>
    <row r="9" customFormat="false" ht="12.75" hidden="false" customHeight="true" outlineLevel="0" collapsed="false">
      <c r="A9" s="23" t="s">
        <v>26</v>
      </c>
      <c r="B9" s="36" t="n">
        <v>47.93</v>
      </c>
      <c r="C9" s="36" t="n">
        <v>63.6</v>
      </c>
      <c r="D9" s="58" t="n">
        <v>27</v>
      </c>
      <c r="E9" s="58" t="n">
        <v>59</v>
      </c>
      <c r="F9" s="36" t="n">
        <v>15.2</v>
      </c>
      <c r="G9" s="36" t="n">
        <v>5.5</v>
      </c>
      <c r="H9" s="5"/>
      <c r="I9" s="5"/>
    </row>
    <row r="10" customFormat="false" ht="12.75" hidden="false" customHeight="true" outlineLevel="0" collapsed="false">
      <c r="A10" s="23" t="s">
        <v>85</v>
      </c>
      <c r="B10" s="36" t="n">
        <v>47.23</v>
      </c>
      <c r="C10" s="36" t="n">
        <v>61.6</v>
      </c>
      <c r="D10" s="58" t="n">
        <v>29</v>
      </c>
      <c r="E10" s="58" t="n">
        <v>63</v>
      </c>
      <c r="F10" s="36" t="n">
        <v>15</v>
      </c>
      <c r="G10" s="36" t="n">
        <v>5.5</v>
      </c>
      <c r="H10" s="5"/>
      <c r="I10" s="5"/>
    </row>
    <row r="11" customFormat="false" ht="12.75" hidden="false" customHeight="true" outlineLevel="0" collapsed="false">
      <c r="A11" s="23" t="s">
        <v>53</v>
      </c>
      <c r="B11" s="36" t="n">
        <v>46.67</v>
      </c>
      <c r="C11" s="36" t="n">
        <v>64.6</v>
      </c>
      <c r="D11" s="58" t="n">
        <v>25.3</v>
      </c>
      <c r="E11" s="58" t="n">
        <v>65.3</v>
      </c>
      <c r="F11" s="36" t="n">
        <v>15.4</v>
      </c>
      <c r="G11" s="36" t="n">
        <v>6</v>
      </c>
      <c r="H11" s="5"/>
      <c r="I11" s="5"/>
    </row>
    <row r="12" customFormat="false" ht="12.75" hidden="false" customHeight="true" outlineLevel="0" collapsed="false">
      <c r="A12" s="23" t="s">
        <v>81</v>
      </c>
      <c r="B12" s="36" t="n">
        <v>46.49</v>
      </c>
      <c r="C12" s="36" t="n">
        <v>64.6</v>
      </c>
      <c r="D12" s="58" t="n">
        <v>27.3</v>
      </c>
      <c r="E12" s="58" t="n">
        <v>54</v>
      </c>
      <c r="F12" s="36" t="n">
        <v>14.5</v>
      </c>
      <c r="G12" s="36" t="n">
        <v>6</v>
      </c>
      <c r="H12" s="5"/>
      <c r="I12" s="5"/>
    </row>
    <row r="13" customFormat="false" ht="12.75" hidden="false" customHeight="true" outlineLevel="0" collapsed="false">
      <c r="A13" s="23" t="n">
        <v>2375</v>
      </c>
      <c r="B13" s="36" t="n">
        <v>45.74</v>
      </c>
      <c r="C13" s="36" t="n">
        <v>63.5</v>
      </c>
      <c r="D13" s="58" t="n">
        <v>27.3</v>
      </c>
      <c r="E13" s="58" t="n">
        <v>59</v>
      </c>
      <c r="F13" s="36" t="n">
        <v>14.1</v>
      </c>
      <c r="G13" s="36" t="n">
        <v>6.5</v>
      </c>
      <c r="H13" s="5"/>
      <c r="I13" s="5"/>
    </row>
    <row r="14" customFormat="false" ht="12.75" hidden="false" customHeight="true" outlineLevel="0" collapsed="false">
      <c r="A14" s="23" t="s">
        <v>37</v>
      </c>
      <c r="B14" s="36" t="n">
        <v>45.7</v>
      </c>
      <c r="C14" s="36" t="n">
        <v>62.8</v>
      </c>
      <c r="D14" s="58" t="n">
        <v>25.3</v>
      </c>
      <c r="E14" s="58" t="n">
        <v>58</v>
      </c>
      <c r="F14" s="36" t="n">
        <v>15.4</v>
      </c>
      <c r="G14" s="36" t="n">
        <v>7</v>
      </c>
      <c r="H14" s="5"/>
      <c r="I14" s="5"/>
    </row>
    <row r="15" customFormat="false" ht="12.75" hidden="false" customHeight="true" outlineLevel="0" collapsed="false">
      <c r="A15" s="23" t="s">
        <v>65</v>
      </c>
      <c r="B15" s="36" t="n">
        <v>45.41</v>
      </c>
      <c r="C15" s="36" t="n">
        <v>63.6</v>
      </c>
      <c r="D15" s="58" t="n">
        <v>27</v>
      </c>
      <c r="E15" s="58" t="n">
        <v>66.7</v>
      </c>
      <c r="F15" s="36" t="n">
        <v>15.3</v>
      </c>
      <c r="G15" s="36" t="n">
        <v>5.5</v>
      </c>
      <c r="H15" s="5"/>
      <c r="I15" s="5"/>
    </row>
    <row r="16" customFormat="false" ht="12.75" hidden="false" customHeight="true" outlineLevel="0" collapsed="false">
      <c r="A16" s="23" t="s">
        <v>45</v>
      </c>
      <c r="B16" s="36" t="n">
        <v>45.38</v>
      </c>
      <c r="C16" s="36" t="n">
        <v>62</v>
      </c>
      <c r="D16" s="58" t="n">
        <v>29</v>
      </c>
      <c r="E16" s="58" t="n">
        <v>63</v>
      </c>
      <c r="F16" s="36" t="n">
        <v>15</v>
      </c>
      <c r="G16" s="36" t="n">
        <v>4.5</v>
      </c>
      <c r="H16" s="5"/>
      <c r="I16" s="5"/>
    </row>
    <row r="17" customFormat="false" ht="12.75" hidden="false" customHeight="true" outlineLevel="0" collapsed="false">
      <c r="A17" s="23" t="s">
        <v>49</v>
      </c>
      <c r="B17" s="36" t="n">
        <v>45.1</v>
      </c>
      <c r="C17" s="36" t="n">
        <v>62.9</v>
      </c>
      <c r="D17" s="58" t="n">
        <v>26</v>
      </c>
      <c r="E17" s="58" t="n">
        <v>62.3</v>
      </c>
      <c r="F17" s="36" t="n">
        <v>15.1</v>
      </c>
      <c r="G17" s="36" t="n">
        <v>6</v>
      </c>
      <c r="H17" s="5"/>
      <c r="I17" s="5"/>
    </row>
    <row r="18" customFormat="false" ht="12.75" hidden="false" customHeight="true" outlineLevel="0" collapsed="false">
      <c r="A18" s="50" t="s">
        <v>174</v>
      </c>
      <c r="B18" s="36" t="n">
        <v>44.75</v>
      </c>
      <c r="C18" s="36" t="n">
        <v>62.2</v>
      </c>
      <c r="D18" s="58" t="n">
        <v>28</v>
      </c>
      <c r="E18" s="58" t="n">
        <v>55</v>
      </c>
      <c r="F18" s="36" t="n">
        <v>15.2</v>
      </c>
      <c r="G18" s="36" t="n">
        <v>5</v>
      </c>
      <c r="H18" s="5"/>
      <c r="I18" s="5"/>
    </row>
    <row r="19" customFormat="false" ht="12.75" hidden="false" customHeight="true" outlineLevel="0" collapsed="false">
      <c r="A19" s="23" t="s">
        <v>39</v>
      </c>
      <c r="B19" s="36" t="n">
        <v>44.61</v>
      </c>
      <c r="C19" s="36" t="n">
        <v>63.9</v>
      </c>
      <c r="D19" s="58" t="n">
        <v>28.3</v>
      </c>
      <c r="E19" s="58" t="n">
        <v>58.3</v>
      </c>
      <c r="F19" s="36" t="n">
        <v>13.9</v>
      </c>
      <c r="G19" s="36" t="n">
        <v>4.5</v>
      </c>
      <c r="H19" s="5"/>
      <c r="I19" s="5"/>
    </row>
    <row r="20" customFormat="false" ht="12.75" hidden="false" customHeight="true" outlineLevel="0" collapsed="false">
      <c r="A20" s="23" t="s">
        <v>28</v>
      </c>
      <c r="B20" s="36" t="n">
        <v>44.4</v>
      </c>
      <c r="C20" s="36" t="n">
        <v>64.6</v>
      </c>
      <c r="D20" s="58" t="n">
        <v>28</v>
      </c>
      <c r="E20" s="58" t="n">
        <v>61</v>
      </c>
      <c r="F20" s="36" t="n">
        <v>14.7</v>
      </c>
      <c r="G20" s="36" t="n">
        <v>5.5</v>
      </c>
      <c r="H20" s="5"/>
      <c r="I20" s="5"/>
    </row>
    <row r="21" customFormat="false" ht="12.75" hidden="false" customHeight="true" outlineLevel="0" collapsed="false">
      <c r="A21" s="23" t="s">
        <v>57</v>
      </c>
      <c r="B21" s="36" t="n">
        <v>43.99</v>
      </c>
      <c r="C21" s="36" t="n">
        <v>62.5</v>
      </c>
      <c r="D21" s="58" t="n">
        <v>30</v>
      </c>
      <c r="E21" s="58" t="n">
        <v>63.3</v>
      </c>
      <c r="F21" s="36" t="n">
        <v>15.4</v>
      </c>
      <c r="G21" s="36" t="n">
        <v>4.5</v>
      </c>
      <c r="H21" s="5"/>
      <c r="I21" s="5"/>
    </row>
    <row r="22" customFormat="false" ht="12.75" hidden="false" customHeight="true" outlineLevel="0" collapsed="false">
      <c r="A22" s="23" t="s">
        <v>32</v>
      </c>
      <c r="B22" s="36" t="n">
        <v>43.99</v>
      </c>
      <c r="C22" s="36" t="n">
        <v>63.4</v>
      </c>
      <c r="D22" s="58" t="n">
        <v>25.3</v>
      </c>
      <c r="E22" s="58" t="n">
        <v>64</v>
      </c>
      <c r="F22" s="36" t="n">
        <v>15.4</v>
      </c>
      <c r="G22" s="36" t="n">
        <v>5.5</v>
      </c>
      <c r="H22" s="5"/>
      <c r="I22" s="5"/>
    </row>
    <row r="23" customFormat="false" ht="12.75" hidden="false" customHeight="true" outlineLevel="0" collapsed="false">
      <c r="A23" s="65" t="s">
        <v>15</v>
      </c>
      <c r="B23" s="39" t="n">
        <v>43.74</v>
      </c>
      <c r="C23" s="39" t="n">
        <v>62.4</v>
      </c>
      <c r="D23" s="66" t="n">
        <v>29</v>
      </c>
      <c r="E23" s="66" t="n">
        <v>60.7</v>
      </c>
      <c r="F23" s="39" t="n">
        <v>14.5</v>
      </c>
      <c r="G23" s="39" t="n">
        <v>5</v>
      </c>
      <c r="H23" s="5"/>
      <c r="I23" s="5"/>
    </row>
    <row r="24" customFormat="false" ht="12.75" hidden="false" customHeight="true" outlineLevel="0" collapsed="false">
      <c r="A24" s="23" t="s">
        <v>11</v>
      </c>
      <c r="B24" s="36" t="n">
        <v>43.34</v>
      </c>
      <c r="C24" s="36" t="n">
        <v>61.4</v>
      </c>
      <c r="D24" s="58" t="n">
        <v>30.3</v>
      </c>
      <c r="E24" s="58" t="n">
        <v>75</v>
      </c>
      <c r="F24" s="36" t="n">
        <v>14.8</v>
      </c>
      <c r="G24" s="36" t="n">
        <v>5</v>
      </c>
      <c r="H24" s="5"/>
      <c r="I24" s="5"/>
    </row>
    <row r="25" customFormat="false" ht="12.75" hidden="false" customHeight="true" outlineLevel="0" collapsed="false">
      <c r="A25" s="23" t="s">
        <v>64</v>
      </c>
      <c r="B25" s="36" t="n">
        <v>43.08</v>
      </c>
      <c r="C25" s="36" t="n">
        <v>60.8</v>
      </c>
      <c r="D25" s="58" t="n">
        <v>28</v>
      </c>
      <c r="E25" s="58" t="n">
        <v>62</v>
      </c>
      <c r="F25" s="36" t="n">
        <v>14.6</v>
      </c>
      <c r="G25" s="36" t="n">
        <v>5</v>
      </c>
      <c r="H25" s="5"/>
      <c r="I25" s="5"/>
    </row>
    <row r="26" customFormat="false" ht="12.75" hidden="false" customHeight="true" outlineLevel="0" collapsed="false">
      <c r="A26" s="23" t="s">
        <v>19</v>
      </c>
      <c r="B26" s="36" t="n">
        <v>42.44</v>
      </c>
      <c r="C26" s="36" t="n">
        <v>62.4</v>
      </c>
      <c r="D26" s="58" t="n">
        <v>29.3</v>
      </c>
      <c r="E26" s="58" t="n">
        <v>59</v>
      </c>
      <c r="F26" s="36" t="n">
        <v>14.3</v>
      </c>
      <c r="G26" s="36" t="n">
        <v>5.5</v>
      </c>
      <c r="H26" s="5"/>
      <c r="I26" s="5"/>
    </row>
    <row r="27" customFormat="false" ht="12.75" hidden="false" customHeight="true" outlineLevel="0" collapsed="false">
      <c r="A27" s="23" t="s">
        <v>60</v>
      </c>
      <c r="B27" s="36" t="n">
        <v>42.43</v>
      </c>
      <c r="C27" s="36" t="n">
        <v>62.7</v>
      </c>
      <c r="D27" s="58" t="n">
        <v>27.7</v>
      </c>
      <c r="E27" s="58" t="n">
        <v>60.7</v>
      </c>
      <c r="F27" s="36" t="n">
        <v>14.7</v>
      </c>
      <c r="G27" s="36" t="n">
        <v>7</v>
      </c>
      <c r="H27" s="5"/>
      <c r="I27" s="5"/>
    </row>
    <row r="28" customFormat="false" ht="12.75" hidden="false" customHeight="true" outlineLevel="0" collapsed="false">
      <c r="A28" s="23" t="s">
        <v>24</v>
      </c>
      <c r="B28" s="36" t="n">
        <v>42.42</v>
      </c>
      <c r="C28" s="36" t="n">
        <v>62.8</v>
      </c>
      <c r="D28" s="58" t="n">
        <v>28</v>
      </c>
      <c r="E28" s="58" t="n">
        <v>58</v>
      </c>
      <c r="F28" s="36" t="n">
        <v>15.5</v>
      </c>
      <c r="G28" s="36" t="n">
        <v>6.5</v>
      </c>
      <c r="H28" s="5"/>
      <c r="I28" s="5"/>
    </row>
    <row r="29" customFormat="false" ht="12.75" hidden="false" customHeight="true" outlineLevel="0" collapsed="false">
      <c r="A29" s="23" t="s">
        <v>77</v>
      </c>
      <c r="B29" s="36" t="n">
        <v>42.38</v>
      </c>
      <c r="C29" s="36" t="n">
        <v>64.8</v>
      </c>
      <c r="D29" s="58" t="n">
        <v>25</v>
      </c>
      <c r="E29" s="58" t="n">
        <v>52.3</v>
      </c>
      <c r="F29" s="36" t="n">
        <v>14.8</v>
      </c>
      <c r="G29" s="36" t="n">
        <v>6</v>
      </c>
      <c r="H29" s="5"/>
      <c r="I29" s="5"/>
    </row>
    <row r="30" customFormat="false" ht="12.75" hidden="false" customHeight="true" outlineLevel="0" collapsed="false">
      <c r="A30" s="23" t="s">
        <v>55</v>
      </c>
      <c r="B30" s="36" t="n">
        <v>42.31</v>
      </c>
      <c r="C30" s="36" t="n">
        <v>64.1</v>
      </c>
      <c r="D30" s="58" t="n">
        <v>25.3</v>
      </c>
      <c r="E30" s="58" t="n">
        <v>67.3</v>
      </c>
      <c r="F30" s="36" t="n">
        <v>15.4</v>
      </c>
      <c r="G30" s="36" t="n">
        <v>5.5</v>
      </c>
      <c r="H30" s="5"/>
      <c r="I30" s="5"/>
    </row>
    <row r="31" customFormat="false" ht="12.75" hidden="false" customHeight="true" outlineLevel="0" collapsed="false">
      <c r="A31" s="23" t="s">
        <v>93</v>
      </c>
      <c r="B31" s="36" t="n">
        <v>42.17</v>
      </c>
      <c r="C31" s="36" t="n">
        <v>64</v>
      </c>
      <c r="D31" s="58" t="n">
        <v>25</v>
      </c>
      <c r="E31" s="58" t="n">
        <v>55</v>
      </c>
      <c r="F31" s="36" t="n">
        <v>15.3</v>
      </c>
      <c r="G31" s="36" t="n">
        <v>7</v>
      </c>
      <c r="H31" s="5"/>
      <c r="I31" s="5"/>
    </row>
    <row r="32" customFormat="false" ht="12.75" hidden="false" customHeight="true" outlineLevel="0" collapsed="false">
      <c r="A32" s="50" t="s">
        <v>175</v>
      </c>
      <c r="B32" s="36" t="n">
        <v>42.01</v>
      </c>
      <c r="C32" s="36" t="n">
        <v>63.9</v>
      </c>
      <c r="D32" s="58" t="n">
        <v>28</v>
      </c>
      <c r="E32" s="58" t="n">
        <v>64</v>
      </c>
      <c r="F32" s="36" t="n">
        <v>15.5</v>
      </c>
      <c r="G32" s="36" t="n">
        <v>7</v>
      </c>
      <c r="H32" s="5"/>
      <c r="I32" s="5"/>
    </row>
    <row r="33" customFormat="false" ht="12.75" hidden="false" customHeight="true" outlineLevel="0" collapsed="false">
      <c r="A33" s="23" t="s">
        <v>43</v>
      </c>
      <c r="B33" s="36" t="n">
        <v>41.96</v>
      </c>
      <c r="C33" s="36" t="n">
        <v>64</v>
      </c>
      <c r="D33" s="58" t="n">
        <v>24.7</v>
      </c>
      <c r="E33" s="58" t="n">
        <v>65</v>
      </c>
      <c r="F33" s="36" t="n">
        <v>14.5</v>
      </c>
      <c r="G33" s="36" t="n">
        <v>7</v>
      </c>
      <c r="H33" s="5"/>
      <c r="I33" s="5"/>
    </row>
    <row r="34" customFormat="false" ht="12.75" hidden="false" customHeight="true" outlineLevel="0" collapsed="false">
      <c r="A34" s="23" t="s">
        <v>62</v>
      </c>
      <c r="B34" s="36" t="n">
        <v>41.67</v>
      </c>
      <c r="C34" s="36" t="n">
        <v>61</v>
      </c>
      <c r="D34" s="58" t="n">
        <v>27.7</v>
      </c>
      <c r="E34" s="58" t="n">
        <v>62.7</v>
      </c>
      <c r="F34" s="36" t="n">
        <v>14.9</v>
      </c>
      <c r="G34" s="36" t="n">
        <v>6.5</v>
      </c>
      <c r="H34" s="5"/>
      <c r="I34" s="5"/>
    </row>
    <row r="35" customFormat="false" ht="12.75" hidden="false" customHeight="true" outlineLevel="0" collapsed="false">
      <c r="A35" s="23" t="s">
        <v>97</v>
      </c>
      <c r="B35" s="36" t="n">
        <v>41.39</v>
      </c>
      <c r="C35" s="36" t="n">
        <v>63</v>
      </c>
      <c r="D35" s="58" t="n">
        <v>24.3</v>
      </c>
      <c r="E35" s="58" t="n">
        <v>58.7</v>
      </c>
      <c r="F35" s="36" t="n">
        <v>15.6</v>
      </c>
      <c r="G35" s="36" t="n">
        <v>8</v>
      </c>
      <c r="H35" s="5"/>
      <c r="I35" s="5"/>
    </row>
    <row r="36" customFormat="false" ht="12.75" hidden="false" customHeight="true" outlineLevel="0" collapsed="false">
      <c r="A36" s="23" t="s">
        <v>13</v>
      </c>
      <c r="B36" s="36" t="n">
        <v>41.29</v>
      </c>
      <c r="C36" s="36" t="n">
        <v>61.2</v>
      </c>
      <c r="D36" s="58" t="n">
        <v>30.3</v>
      </c>
      <c r="E36" s="58" t="n">
        <v>65.7</v>
      </c>
      <c r="F36" s="36" t="n">
        <v>14.8</v>
      </c>
      <c r="G36" s="36" t="n">
        <v>5</v>
      </c>
      <c r="H36" s="5"/>
      <c r="I36" s="5"/>
    </row>
    <row r="37" customFormat="false" ht="12.75" hidden="false" customHeight="true" outlineLevel="0" collapsed="false">
      <c r="A37" s="23" t="s">
        <v>100</v>
      </c>
      <c r="B37" s="36" t="n">
        <v>41.14</v>
      </c>
      <c r="C37" s="36" t="n">
        <v>64</v>
      </c>
      <c r="D37" s="58" t="n">
        <v>28</v>
      </c>
      <c r="E37" s="58" t="n">
        <v>53</v>
      </c>
      <c r="F37" s="36" t="n">
        <v>15.3</v>
      </c>
      <c r="G37" s="36" t="n">
        <v>7</v>
      </c>
      <c r="H37" s="5"/>
      <c r="I37" s="5"/>
    </row>
    <row r="38" customFormat="false" ht="12.75" hidden="false" customHeight="true" outlineLevel="0" collapsed="false">
      <c r="A38" s="23" t="s">
        <v>87</v>
      </c>
      <c r="B38" s="36" t="n">
        <v>40.52</v>
      </c>
      <c r="C38" s="36" t="n">
        <v>64</v>
      </c>
      <c r="D38" s="58" t="n">
        <v>28</v>
      </c>
      <c r="E38" s="58" t="n">
        <v>54</v>
      </c>
      <c r="F38" s="36" t="n">
        <v>15.5</v>
      </c>
      <c r="G38" s="36" t="n">
        <v>6.5</v>
      </c>
      <c r="H38" s="5"/>
      <c r="I38" s="5"/>
    </row>
    <row r="39" customFormat="false" ht="12.75" hidden="false" customHeight="true" outlineLevel="0" collapsed="false">
      <c r="A39" s="23" t="s">
        <v>95</v>
      </c>
      <c r="B39" s="36" t="n">
        <v>40.32</v>
      </c>
      <c r="C39" s="36" t="n">
        <v>63.6</v>
      </c>
      <c r="D39" s="58" t="n">
        <v>27.3</v>
      </c>
      <c r="E39" s="58" t="n">
        <v>53.3</v>
      </c>
      <c r="F39" s="36" t="n">
        <v>15.3</v>
      </c>
      <c r="G39" s="36" t="n">
        <v>6.5</v>
      </c>
      <c r="H39" s="5"/>
      <c r="I39" s="5"/>
    </row>
    <row r="40" customFormat="false" ht="12.75" hidden="false" customHeight="true" outlineLevel="0" collapsed="false">
      <c r="A40" s="23" t="s">
        <v>30</v>
      </c>
      <c r="B40" s="36" t="n">
        <v>40.23</v>
      </c>
      <c r="C40" s="36" t="n">
        <v>63.6</v>
      </c>
      <c r="D40" s="58" t="n">
        <v>27</v>
      </c>
      <c r="E40" s="58" t="n">
        <v>60.3</v>
      </c>
      <c r="F40" s="36" t="n">
        <v>15.5</v>
      </c>
      <c r="G40" s="36" t="n">
        <v>6.5</v>
      </c>
      <c r="H40" s="5"/>
      <c r="I40" s="5"/>
    </row>
    <row r="41" customFormat="false" ht="12.75" hidden="false" customHeight="true" outlineLevel="0" collapsed="false">
      <c r="A41" s="23" t="s">
        <v>83</v>
      </c>
      <c r="B41" s="36" t="n">
        <v>39.93</v>
      </c>
      <c r="C41" s="36" t="n">
        <v>63</v>
      </c>
      <c r="D41" s="58" t="n">
        <v>26.7</v>
      </c>
      <c r="E41" s="58" t="n">
        <v>57</v>
      </c>
      <c r="F41" s="36" t="n">
        <v>15.7</v>
      </c>
      <c r="G41" s="36" t="n">
        <v>6</v>
      </c>
      <c r="H41" s="5"/>
      <c r="I41" s="5"/>
    </row>
    <row r="42" customFormat="false" ht="12.75" hidden="false" customHeight="true" outlineLevel="0" collapsed="false">
      <c r="A42" s="23" t="s">
        <v>91</v>
      </c>
      <c r="B42" s="36" t="n">
        <v>38.67</v>
      </c>
      <c r="C42" s="36" t="n">
        <v>63.1</v>
      </c>
      <c r="D42" s="58" t="n">
        <v>26.3</v>
      </c>
      <c r="E42" s="58" t="n">
        <v>60.7</v>
      </c>
      <c r="F42" s="36" t="n">
        <v>15.4</v>
      </c>
      <c r="G42" s="36" t="n">
        <v>5.5</v>
      </c>
      <c r="H42" s="5"/>
      <c r="I42" s="5"/>
    </row>
    <row r="43" customFormat="false" ht="12.75" hidden="false" customHeight="true" outlineLevel="0" collapsed="false">
      <c r="A43" s="67" t="s">
        <v>17</v>
      </c>
      <c r="B43" s="44" t="n">
        <v>35.15</v>
      </c>
      <c r="C43" s="44" t="n">
        <v>60.9</v>
      </c>
      <c r="D43" s="61" t="n">
        <v>29</v>
      </c>
      <c r="E43" s="61" t="n">
        <v>62</v>
      </c>
      <c r="F43" s="44" t="n">
        <v>15.2</v>
      </c>
      <c r="G43" s="44" t="n">
        <v>4.5</v>
      </c>
      <c r="H43" s="5"/>
      <c r="I43" s="5"/>
    </row>
    <row r="44" customFormat="false" ht="12.75" hidden="false" customHeight="true" outlineLevel="0" collapsed="false">
      <c r="A44" s="23" t="s">
        <v>109</v>
      </c>
      <c r="B44" s="36" t="n">
        <v>43.67</v>
      </c>
      <c r="C44" s="36" t="n">
        <v>63</v>
      </c>
      <c r="D44" s="36" t="n">
        <v>27.4</v>
      </c>
      <c r="E44" s="36" t="n">
        <v>60.6</v>
      </c>
      <c r="F44" s="36" t="n">
        <v>14.9</v>
      </c>
      <c r="G44" s="36" t="n">
        <v>5.8</v>
      </c>
      <c r="H44" s="5"/>
      <c r="I44" s="5"/>
    </row>
    <row r="45" customFormat="false" ht="12.75" hidden="false" customHeight="true" outlineLevel="0" collapsed="false">
      <c r="A45" s="23" t="s">
        <v>150</v>
      </c>
      <c r="B45" s="36" t="n">
        <v>5.1</v>
      </c>
      <c r="C45" s="36" t="n">
        <v>0.5</v>
      </c>
      <c r="D45" s="36" t="n">
        <v>0.8</v>
      </c>
      <c r="E45" s="36" t="n">
        <v>9.4</v>
      </c>
      <c r="F45" s="36" t="n">
        <v>0.8</v>
      </c>
      <c r="G45" s="36" t="n">
        <v>1.8</v>
      </c>
      <c r="H45" s="5"/>
      <c r="I45" s="5"/>
    </row>
    <row r="46" customFormat="false" ht="12.75" hidden="false" customHeight="true" outlineLevel="0" collapsed="false">
      <c r="A46" s="62" t="s">
        <v>151</v>
      </c>
      <c r="B46" s="63" t="n">
        <v>7.18</v>
      </c>
      <c r="C46" s="63" t="n">
        <v>0.4</v>
      </c>
      <c r="D46" s="63" t="n">
        <v>1</v>
      </c>
      <c r="E46" s="63" t="n">
        <v>9.5</v>
      </c>
      <c r="F46" s="63" t="n">
        <v>2.6</v>
      </c>
      <c r="G46" s="63" t="n">
        <v>15.5</v>
      </c>
      <c r="H46" s="5"/>
      <c r="I46" s="5"/>
    </row>
    <row r="47" customFormat="false" ht="12.75" hidden="false" customHeight="true" outlineLevel="0" collapsed="false">
      <c r="A47" s="116" t="s">
        <v>176</v>
      </c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117" t="s">
        <v>177</v>
      </c>
      <c r="H48" s="5"/>
      <c r="I48" s="5"/>
    </row>
    <row r="49" customFormat="false" ht="12.75" hidden="false" customHeight="false" outlineLevel="0" collapsed="false">
      <c r="A49" s="113" t="s">
        <v>178</v>
      </c>
      <c r="H49" s="5"/>
      <c r="I49" s="5"/>
    </row>
    <row r="50" customFormat="false" ht="12.75" hidden="false" customHeight="false" outlineLevel="0" collapsed="false">
      <c r="H50" s="5"/>
      <c r="I50" s="5"/>
    </row>
    <row r="51" customFormat="false" ht="12.75" hidden="false" customHeight="false" outlineLevel="0" collapsed="false">
      <c r="H51" s="5"/>
      <c r="I51" s="5"/>
    </row>
    <row r="52" customFormat="false" ht="12.75" hidden="false" customHeight="false" outlineLevel="0" collapsed="false">
      <c r="H52" s="5"/>
      <c r="I52" s="5"/>
    </row>
    <row r="53" customFormat="false" ht="12.75" hidden="false" customHeight="false" outlineLevel="0" collapsed="false">
      <c r="H53" s="5"/>
      <c r="I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16.13"/>
    <col collapsed="false" customWidth="true" hidden="false" outlineLevel="0" max="5" min="2" style="119" width="10.71"/>
    <col collapsed="false" customWidth="true" hidden="false" outlineLevel="0" max="6" min="6" style="118" width="10.71"/>
    <col collapsed="false" customWidth="false" hidden="false" outlineLevel="0" max="257" min="7" style="118" width="8.85"/>
  </cols>
  <sheetData>
    <row r="1" customFormat="false" ht="12.75" hidden="false" customHeight="true" outlineLevel="0" collapsed="false">
      <c r="A1" s="120" t="s">
        <v>179</v>
      </c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1"/>
    </row>
    <row r="3" s="124" customFormat="true" ht="12.75" hidden="false" customHeight="true" outlineLevel="0" collapsed="false">
      <c r="A3" s="84" t="s">
        <v>137</v>
      </c>
      <c r="B3" s="123" t="s">
        <v>138</v>
      </c>
      <c r="C3" s="123" t="s">
        <v>155</v>
      </c>
      <c r="D3" s="123" t="s">
        <v>140</v>
      </c>
      <c r="E3" s="123" t="s">
        <v>141</v>
      </c>
      <c r="F3" s="123" t="s">
        <v>143</v>
      </c>
    </row>
    <row r="4" s="120" customFormat="true" ht="12.75" hidden="false" customHeight="true" outlineLevel="0" collapsed="false">
      <c r="A4" s="125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9</v>
      </c>
    </row>
    <row r="5" s="129" customFormat="true" ht="12.75" hidden="false" customHeight="true" outlineLevel="0" collapsed="false">
      <c r="A5" s="126" t="s">
        <v>45</v>
      </c>
      <c r="B5" s="127" t="n">
        <v>61.4836</v>
      </c>
      <c r="C5" s="127" t="n">
        <v>57.6628667</v>
      </c>
      <c r="D5" s="128" t="n">
        <v>27.3333333</v>
      </c>
      <c r="E5" s="128" t="n">
        <v>85.6666667</v>
      </c>
      <c r="F5" s="127" t="n">
        <v>14.5333333</v>
      </c>
    </row>
    <row r="6" s="129" customFormat="true" ht="12.75" hidden="false" customHeight="true" outlineLevel="0" collapsed="false">
      <c r="A6" s="126" t="s">
        <v>15</v>
      </c>
      <c r="B6" s="127" t="n">
        <v>58.9416</v>
      </c>
      <c r="C6" s="127" t="n">
        <v>57.5688</v>
      </c>
      <c r="D6" s="128" t="n">
        <v>29.6666667</v>
      </c>
      <c r="E6" s="128" t="n">
        <v>80.6666667</v>
      </c>
      <c r="F6" s="127" t="n">
        <v>14</v>
      </c>
    </row>
    <row r="7" s="129" customFormat="true" ht="12.75" hidden="false" customHeight="true" outlineLevel="0" collapsed="false">
      <c r="A7" s="126" t="s">
        <v>53</v>
      </c>
      <c r="B7" s="127" t="n">
        <v>57.9576</v>
      </c>
      <c r="C7" s="127" t="n">
        <v>60.5789333</v>
      </c>
      <c r="D7" s="128" t="n">
        <v>24</v>
      </c>
      <c r="E7" s="128" t="n">
        <v>84.6666667</v>
      </c>
      <c r="F7" s="127" t="n">
        <v>15.4</v>
      </c>
    </row>
    <row r="8" customFormat="false" ht="12.75" hidden="false" customHeight="true" outlineLevel="0" collapsed="false">
      <c r="A8" s="126" t="s">
        <v>41</v>
      </c>
      <c r="B8" s="127" t="n">
        <v>57.7608</v>
      </c>
      <c r="C8" s="127" t="n">
        <v>59.0738667</v>
      </c>
      <c r="D8" s="128" t="n">
        <v>22.6666667</v>
      </c>
      <c r="E8" s="128" t="n">
        <v>76</v>
      </c>
      <c r="F8" s="127" t="n">
        <v>14.7666667</v>
      </c>
    </row>
    <row r="9" customFormat="false" ht="12.75" hidden="false" customHeight="true" outlineLevel="0" collapsed="false">
      <c r="A9" s="126" t="s">
        <v>51</v>
      </c>
      <c r="B9" s="127" t="n">
        <v>57.5476</v>
      </c>
      <c r="C9" s="127" t="n">
        <v>58.0391333</v>
      </c>
      <c r="D9" s="128" t="n">
        <v>27.6666667</v>
      </c>
      <c r="E9" s="128" t="n">
        <v>84</v>
      </c>
      <c r="F9" s="127" t="n">
        <v>14.8</v>
      </c>
    </row>
    <row r="10" customFormat="false" ht="12.75" hidden="false" customHeight="true" outlineLevel="0" collapsed="false">
      <c r="A10" s="126" t="s">
        <v>39</v>
      </c>
      <c r="B10" s="127" t="n">
        <v>55.104</v>
      </c>
      <c r="C10" s="127" t="n">
        <v>58.6976</v>
      </c>
      <c r="D10" s="128" t="n">
        <v>26.6666667</v>
      </c>
      <c r="E10" s="128" t="n">
        <v>74.6666667</v>
      </c>
      <c r="F10" s="127" t="n">
        <v>14</v>
      </c>
    </row>
    <row r="11" customFormat="false" ht="12.75" hidden="false" customHeight="true" outlineLevel="0" collapsed="false">
      <c r="A11" s="126" t="s">
        <v>28</v>
      </c>
      <c r="B11" s="127" t="n">
        <v>54.5628</v>
      </c>
      <c r="C11" s="127" t="n">
        <v>60.2026667</v>
      </c>
      <c r="D11" s="128" t="n">
        <v>29</v>
      </c>
      <c r="E11" s="128" t="n">
        <v>78.6666667</v>
      </c>
      <c r="F11" s="127" t="n">
        <v>15.5666667</v>
      </c>
    </row>
    <row r="12" customFormat="false" ht="12.75" hidden="false" customHeight="true" outlineLevel="0" collapsed="false">
      <c r="A12" s="130" t="s">
        <v>91</v>
      </c>
      <c r="B12" s="131" t="n">
        <v>54.3004</v>
      </c>
      <c r="C12" s="131" t="n">
        <v>58.7916667</v>
      </c>
      <c r="D12" s="132" t="n">
        <v>25</v>
      </c>
      <c r="E12" s="132" t="n">
        <v>68.3333333</v>
      </c>
      <c r="F12" s="131" t="n">
        <v>15.0666667</v>
      </c>
    </row>
    <row r="13" customFormat="false" ht="12.75" hidden="false" customHeight="true" outlineLevel="0" collapsed="false">
      <c r="A13" s="126" t="s">
        <v>30</v>
      </c>
      <c r="B13" s="127" t="n">
        <v>54.3004</v>
      </c>
      <c r="C13" s="127" t="n">
        <v>57.851</v>
      </c>
      <c r="D13" s="128" t="n">
        <v>26</v>
      </c>
      <c r="E13" s="128" t="n">
        <v>74.3333333</v>
      </c>
      <c r="F13" s="127" t="n">
        <v>15.4</v>
      </c>
    </row>
    <row r="14" customFormat="false" ht="12.75" hidden="false" customHeight="true" outlineLevel="0" collapsed="false">
      <c r="A14" s="126" t="s">
        <v>19</v>
      </c>
      <c r="B14" s="127" t="n">
        <v>54.202</v>
      </c>
      <c r="C14" s="127" t="n">
        <v>57.5688</v>
      </c>
      <c r="D14" s="128" t="n">
        <v>27</v>
      </c>
      <c r="E14" s="128" t="n">
        <v>82.3333333</v>
      </c>
      <c r="F14" s="127" t="n">
        <v>14.4333333</v>
      </c>
    </row>
    <row r="15" customFormat="false" ht="12.75" hidden="false" customHeight="true" outlineLevel="0" collapsed="false">
      <c r="A15" s="126" t="s">
        <v>26</v>
      </c>
      <c r="B15" s="127" t="n">
        <v>53.5624</v>
      </c>
      <c r="C15" s="127" t="n">
        <v>59.3560667</v>
      </c>
      <c r="D15" s="128" t="n">
        <v>28.3333333</v>
      </c>
      <c r="E15" s="128" t="n">
        <v>77</v>
      </c>
      <c r="F15" s="127" t="n">
        <v>15.2666667</v>
      </c>
    </row>
    <row r="16" customFormat="false" ht="12.75" hidden="false" customHeight="true" outlineLevel="0" collapsed="false">
      <c r="A16" s="126" t="s">
        <v>17</v>
      </c>
      <c r="B16" s="127" t="n">
        <v>52.0372</v>
      </c>
      <c r="C16" s="127" t="n">
        <v>58.8857333</v>
      </c>
      <c r="D16" s="128" t="n">
        <v>27.3333333</v>
      </c>
      <c r="E16" s="128" t="n">
        <v>98</v>
      </c>
      <c r="F16" s="127" t="n">
        <v>15.2</v>
      </c>
    </row>
    <row r="17" customFormat="false" ht="12.75" hidden="false" customHeight="true" outlineLevel="0" collapsed="false">
      <c r="A17" s="126" t="s">
        <v>37</v>
      </c>
      <c r="B17" s="127" t="n">
        <v>51.6928</v>
      </c>
      <c r="C17" s="127" t="n">
        <v>55.4993333</v>
      </c>
      <c r="D17" s="128" t="n">
        <v>24.6666667</v>
      </c>
      <c r="E17" s="128" t="n">
        <v>79</v>
      </c>
      <c r="F17" s="127" t="n">
        <v>15.2</v>
      </c>
    </row>
    <row r="18" customFormat="false" ht="12.75" hidden="false" customHeight="true" outlineLevel="0" collapsed="false">
      <c r="A18" s="130" t="s">
        <v>93</v>
      </c>
      <c r="B18" s="131" t="n">
        <v>50.6596</v>
      </c>
      <c r="C18" s="131" t="n">
        <v>58.1332</v>
      </c>
      <c r="D18" s="132" t="n">
        <v>23.6666667</v>
      </c>
      <c r="E18" s="132" t="n">
        <v>68.3333333</v>
      </c>
      <c r="F18" s="131" t="n">
        <v>15.4333333</v>
      </c>
    </row>
    <row r="19" customFormat="false" ht="12.75" hidden="false" customHeight="true" outlineLevel="0" collapsed="false">
      <c r="A19" s="126" t="s">
        <v>24</v>
      </c>
      <c r="B19" s="127" t="n">
        <v>50.5448</v>
      </c>
      <c r="C19" s="127" t="n">
        <v>57.2866</v>
      </c>
      <c r="D19" s="128" t="n">
        <v>26.6666667</v>
      </c>
      <c r="E19" s="128" t="n">
        <v>73.6666667</v>
      </c>
      <c r="F19" s="127" t="n">
        <v>15.0333333</v>
      </c>
    </row>
    <row r="20" customFormat="false" ht="12.75" hidden="false" customHeight="true" outlineLevel="0" collapsed="false">
      <c r="A20" s="130" t="s">
        <v>87</v>
      </c>
      <c r="B20" s="131" t="n">
        <v>50.43</v>
      </c>
      <c r="C20" s="131" t="n">
        <v>57.4747333</v>
      </c>
      <c r="D20" s="132" t="n">
        <v>27.6666667</v>
      </c>
      <c r="E20" s="132" t="n">
        <v>77</v>
      </c>
      <c r="F20" s="131" t="n">
        <v>15.3</v>
      </c>
    </row>
    <row r="21" customFormat="false" ht="12.75" hidden="false" customHeight="true" outlineLevel="0" collapsed="false">
      <c r="A21" s="126" t="s">
        <v>49</v>
      </c>
      <c r="B21" s="127" t="n">
        <v>49.8724</v>
      </c>
      <c r="C21" s="127" t="n">
        <v>58.2272667</v>
      </c>
      <c r="D21" s="128" t="n">
        <v>25</v>
      </c>
      <c r="E21" s="128" t="n">
        <v>91.3333333</v>
      </c>
      <c r="F21" s="127" t="n">
        <v>15.0333333</v>
      </c>
    </row>
    <row r="22" customFormat="false" ht="12.75" hidden="false" customHeight="true" outlineLevel="0" collapsed="false">
      <c r="A22" s="126" t="s">
        <v>85</v>
      </c>
      <c r="B22" s="127" t="n">
        <v>49.8232</v>
      </c>
      <c r="C22" s="127" t="n">
        <v>56.44</v>
      </c>
      <c r="D22" s="128" t="n">
        <v>28.6666667</v>
      </c>
      <c r="E22" s="128" t="n">
        <v>78.3333333</v>
      </c>
      <c r="F22" s="127" t="n">
        <v>14.7666667</v>
      </c>
    </row>
    <row r="23" customFormat="false" ht="12.75" hidden="false" customHeight="true" outlineLevel="0" collapsed="false">
      <c r="A23" s="126" t="s">
        <v>32</v>
      </c>
      <c r="B23" s="127" t="n">
        <v>49.6428</v>
      </c>
      <c r="C23" s="127" t="n">
        <v>58.4154</v>
      </c>
      <c r="D23" s="128" t="n">
        <v>24</v>
      </c>
      <c r="E23" s="128" t="n">
        <v>92.6666667</v>
      </c>
      <c r="F23" s="127" t="n">
        <v>15.9</v>
      </c>
    </row>
    <row r="24" customFormat="false" ht="12.75" hidden="false" customHeight="true" outlineLevel="0" collapsed="false">
      <c r="A24" s="126" t="s">
        <v>71</v>
      </c>
      <c r="B24" s="127" t="n">
        <v>48.6424</v>
      </c>
      <c r="C24" s="127" t="n">
        <v>56.0637333</v>
      </c>
      <c r="D24" s="128" t="n">
        <v>29</v>
      </c>
      <c r="E24" s="128" t="n">
        <v>90.6666667</v>
      </c>
      <c r="F24" s="127" t="n">
        <v>14.8</v>
      </c>
    </row>
    <row r="25" customFormat="false" ht="12.75" hidden="false" customHeight="true" outlineLevel="0" collapsed="false">
      <c r="A25" s="126" t="s">
        <v>62</v>
      </c>
      <c r="B25" s="127" t="n">
        <v>48.4292</v>
      </c>
      <c r="C25" s="127" t="n">
        <v>54.1824</v>
      </c>
      <c r="D25" s="128" t="n">
        <v>30.6666667</v>
      </c>
      <c r="E25" s="128" t="n">
        <v>86</v>
      </c>
      <c r="F25" s="127" t="n">
        <v>13.7333333</v>
      </c>
    </row>
    <row r="26" customFormat="false" ht="12.75" hidden="false" customHeight="true" outlineLevel="0" collapsed="false">
      <c r="A26" s="126" t="s">
        <v>81</v>
      </c>
      <c r="B26" s="127" t="n">
        <v>48.2816</v>
      </c>
      <c r="C26" s="127" t="n">
        <v>57.6628667</v>
      </c>
      <c r="D26" s="128" t="n">
        <v>26.3333333</v>
      </c>
      <c r="E26" s="128" t="n">
        <v>66</v>
      </c>
      <c r="F26" s="127" t="n">
        <v>14.7333333</v>
      </c>
    </row>
    <row r="27" customFormat="false" ht="12.75" hidden="false" customHeight="true" outlineLevel="0" collapsed="false">
      <c r="A27" s="126" t="s">
        <v>43</v>
      </c>
      <c r="B27" s="127" t="n">
        <v>48.216</v>
      </c>
      <c r="C27" s="127" t="n">
        <v>58.3213333</v>
      </c>
      <c r="D27" s="128" t="n">
        <v>24.6666667</v>
      </c>
      <c r="E27" s="128" t="n">
        <v>85.3333333</v>
      </c>
      <c r="F27" s="127" t="n">
        <v>14.4666667</v>
      </c>
    </row>
    <row r="28" customFormat="false" ht="12.75" hidden="false" customHeight="true" outlineLevel="0" collapsed="false">
      <c r="A28" s="126" t="s">
        <v>95</v>
      </c>
      <c r="B28" s="127" t="n">
        <v>48.052</v>
      </c>
      <c r="C28" s="127" t="n">
        <v>58.9798</v>
      </c>
      <c r="D28" s="128" t="n">
        <v>28</v>
      </c>
      <c r="E28" s="128" t="n">
        <v>70</v>
      </c>
      <c r="F28" s="127" t="n">
        <v>14.1333333</v>
      </c>
    </row>
    <row r="29" customFormat="false" ht="12.75" hidden="false" customHeight="true" outlineLevel="0" collapsed="false">
      <c r="A29" s="126" t="s">
        <v>60</v>
      </c>
      <c r="B29" s="127" t="n">
        <v>48.0192</v>
      </c>
      <c r="C29" s="127" t="n">
        <v>57.0044</v>
      </c>
      <c r="D29" s="128" t="n">
        <v>28</v>
      </c>
      <c r="E29" s="128" t="n">
        <v>78.6666667</v>
      </c>
      <c r="F29" s="127" t="n">
        <v>14.3333333</v>
      </c>
    </row>
    <row r="30" customFormat="false" ht="12.75" hidden="false" customHeight="true" outlineLevel="0" collapsed="false">
      <c r="A30" s="126" t="s">
        <v>83</v>
      </c>
      <c r="B30" s="127" t="n">
        <v>47.9372</v>
      </c>
      <c r="C30" s="127" t="n">
        <v>57.4747333</v>
      </c>
      <c r="D30" s="128" t="n">
        <v>27.6666667</v>
      </c>
      <c r="E30" s="128" t="n">
        <v>76</v>
      </c>
      <c r="F30" s="127" t="n">
        <v>15</v>
      </c>
    </row>
    <row r="31" customFormat="false" ht="12.75" hidden="false" customHeight="true" outlineLevel="0" collapsed="false">
      <c r="A31" s="126" t="s">
        <v>77</v>
      </c>
      <c r="B31" s="127" t="n">
        <v>47.0598</v>
      </c>
      <c r="C31" s="127" t="n">
        <v>57.0984667</v>
      </c>
      <c r="D31" s="128" t="n">
        <v>25</v>
      </c>
      <c r="E31" s="128" t="n">
        <v>65.6666667</v>
      </c>
      <c r="F31" s="127" t="n">
        <v>15.6</v>
      </c>
    </row>
    <row r="32" customFormat="false" ht="12.75" hidden="false" customHeight="true" outlineLevel="0" collapsed="false">
      <c r="A32" s="126" t="s">
        <v>57</v>
      </c>
      <c r="B32" s="127" t="n">
        <v>45.8544</v>
      </c>
      <c r="C32" s="127" t="n">
        <v>57.4747333</v>
      </c>
      <c r="D32" s="128" t="n">
        <v>29</v>
      </c>
      <c r="E32" s="128" t="n">
        <v>82.6666667</v>
      </c>
      <c r="F32" s="127" t="n">
        <v>15.2333333</v>
      </c>
    </row>
    <row r="33" customFormat="false" ht="12.75" hidden="false" customHeight="true" outlineLevel="0" collapsed="false">
      <c r="A33" s="126" t="s">
        <v>64</v>
      </c>
      <c r="B33" s="127" t="n">
        <v>45.4116</v>
      </c>
      <c r="C33" s="127" t="n">
        <v>52.0188667</v>
      </c>
      <c r="D33" s="128" t="n">
        <v>29.6666667</v>
      </c>
      <c r="E33" s="128" t="n">
        <v>84.3333333</v>
      </c>
      <c r="F33" s="127" t="n">
        <v>14.2666667</v>
      </c>
    </row>
    <row r="34" customFormat="false" ht="12.75" hidden="false" customHeight="true" outlineLevel="0" collapsed="false">
      <c r="A34" s="126" t="s">
        <v>55</v>
      </c>
      <c r="B34" s="127" t="n">
        <v>44.6572</v>
      </c>
      <c r="C34" s="127" t="n">
        <v>57.4747333</v>
      </c>
      <c r="D34" s="128" t="n">
        <v>26.6666667</v>
      </c>
      <c r="E34" s="128" t="n">
        <v>85</v>
      </c>
      <c r="F34" s="127" t="n">
        <v>14.6333333</v>
      </c>
    </row>
    <row r="35" customFormat="false" ht="12.75" hidden="false" customHeight="true" outlineLevel="0" collapsed="false">
      <c r="A35" s="126" t="s">
        <v>73</v>
      </c>
      <c r="B35" s="127" t="n">
        <v>44.3784</v>
      </c>
      <c r="C35" s="127" t="n">
        <v>48.4443333</v>
      </c>
      <c r="D35" s="128" t="n">
        <v>29.3333333</v>
      </c>
      <c r="E35" s="128" t="n">
        <v>92.6666667</v>
      </c>
      <c r="F35" s="127" t="n">
        <v>14.7666667</v>
      </c>
    </row>
    <row r="36" customFormat="false" ht="12.75" hidden="false" customHeight="true" outlineLevel="0" collapsed="false">
      <c r="A36" s="126" t="s">
        <v>65</v>
      </c>
      <c r="B36" s="127" t="n">
        <v>43.1812</v>
      </c>
      <c r="C36" s="127" t="n">
        <v>55.6874667</v>
      </c>
      <c r="D36" s="128" t="n">
        <v>28.6666667</v>
      </c>
      <c r="E36" s="128" t="n">
        <v>84.6666667</v>
      </c>
      <c r="F36" s="127" t="n">
        <v>14.5</v>
      </c>
    </row>
    <row r="37" customFormat="false" ht="12.75" hidden="false" customHeight="true" outlineLevel="0" collapsed="false">
      <c r="A37" s="126" t="s">
        <v>11</v>
      </c>
      <c r="B37" s="127" t="n">
        <v>41.5412</v>
      </c>
      <c r="C37" s="127" t="n">
        <v>56.9103333</v>
      </c>
      <c r="D37" s="128" t="n">
        <v>26.3333333</v>
      </c>
      <c r="E37" s="128" t="n">
        <v>101.333333</v>
      </c>
      <c r="F37" s="127" t="n">
        <v>15.1333333</v>
      </c>
    </row>
    <row r="38" customFormat="false" ht="12.75" hidden="false" customHeight="true" outlineLevel="0" collapsed="false">
      <c r="A38" s="126" t="n">
        <v>2375</v>
      </c>
      <c r="B38" s="127" t="n">
        <v>41.2624</v>
      </c>
      <c r="C38" s="127" t="n">
        <v>57.2866</v>
      </c>
      <c r="D38" s="128" t="n">
        <v>25.6666667</v>
      </c>
      <c r="E38" s="128" t="n">
        <v>81</v>
      </c>
      <c r="F38" s="127" t="n">
        <v>14.1333333</v>
      </c>
    </row>
    <row r="39" customFormat="false" ht="12.75" hidden="false" customHeight="true" outlineLevel="0" collapsed="false">
      <c r="A39" s="126" t="s">
        <v>100</v>
      </c>
      <c r="B39" s="127" t="n">
        <v>40.8852</v>
      </c>
      <c r="C39" s="127" t="n">
        <v>55.6874667</v>
      </c>
      <c r="D39" s="128" t="n">
        <v>28.6666667</v>
      </c>
      <c r="E39" s="128" t="n">
        <v>64</v>
      </c>
      <c r="F39" s="127" t="n">
        <v>14.7333333</v>
      </c>
    </row>
    <row r="40" customFormat="false" ht="12.75" hidden="false" customHeight="true" outlineLevel="0" collapsed="false">
      <c r="A40" s="126" t="s">
        <v>97</v>
      </c>
      <c r="B40" s="127" t="n">
        <v>33.1444</v>
      </c>
      <c r="C40" s="127" t="n">
        <v>55.7815333</v>
      </c>
      <c r="D40" s="128" t="n">
        <v>24</v>
      </c>
      <c r="E40" s="128" t="n">
        <v>77</v>
      </c>
      <c r="F40" s="127" t="n">
        <v>15.9</v>
      </c>
    </row>
    <row r="41" customFormat="false" ht="12.75" hidden="false" customHeight="true" outlineLevel="0" collapsed="false">
      <c r="A41" s="133" t="s">
        <v>13</v>
      </c>
      <c r="B41" s="134" t="n">
        <v>32.1112</v>
      </c>
      <c r="C41" s="134" t="n">
        <v>56.5340667</v>
      </c>
      <c r="D41" s="135" t="n">
        <v>28</v>
      </c>
      <c r="E41" s="135" t="n">
        <v>106.666667</v>
      </c>
      <c r="F41" s="134" t="n">
        <v>15.5333333</v>
      </c>
    </row>
    <row r="42" customFormat="false" ht="12.75" hidden="false" customHeight="true" outlineLevel="0" collapsed="false">
      <c r="A42" s="118" t="s">
        <v>109</v>
      </c>
      <c r="B42" s="127" t="n">
        <v>49.2294756756757</v>
      </c>
      <c r="C42" s="127" t="n">
        <v>57.1849063054054</v>
      </c>
      <c r="D42" s="127" t="n">
        <v>26.9279279378378</v>
      </c>
      <c r="E42" s="127" t="n">
        <v>81.1441441486486</v>
      </c>
      <c r="F42" s="127" t="n">
        <v>14.8846846783784</v>
      </c>
    </row>
    <row r="43" customFormat="false" ht="12.75" hidden="false" customHeight="true" outlineLevel="0" collapsed="false">
      <c r="A43" s="118" t="s">
        <v>150</v>
      </c>
      <c r="B43" s="127" t="n">
        <v>8.296859</v>
      </c>
      <c r="C43" s="127" t="n">
        <v>3.10834259</v>
      </c>
      <c r="D43" s="127" t="n">
        <v>2.88383114</v>
      </c>
      <c r="E43" s="127" t="n">
        <v>5.50161671</v>
      </c>
      <c r="F43" s="127" t="n">
        <v>0.45436414</v>
      </c>
    </row>
    <row r="44" customFormat="false" ht="12.75" hidden="false" customHeight="true" outlineLevel="0" collapsed="false">
      <c r="A44" s="121" t="s">
        <v>151</v>
      </c>
      <c r="B44" s="136" t="n">
        <v>13.1283181727514</v>
      </c>
      <c r="C44" s="136" t="n">
        <v>3.80802889739431</v>
      </c>
      <c r="D44" s="136" t="n">
        <v>7.41079677244739</v>
      </c>
      <c r="E44" s="136" t="n">
        <v>12.003717098641</v>
      </c>
      <c r="F44" s="136" t="n">
        <v>3.6461507955924</v>
      </c>
    </row>
    <row r="45" customFormat="false" ht="12.75" hidden="false" customHeight="false" outlineLevel="0" collapsed="false">
      <c r="B45" s="118"/>
      <c r="C45" s="118"/>
      <c r="D45" s="118"/>
      <c r="E45" s="118"/>
    </row>
    <row r="46" customFormat="false" ht="12.75" hidden="false" customHeight="false" outlineLevel="0" collapsed="false">
      <c r="B46" s="118"/>
      <c r="C46" s="118"/>
      <c r="D46" s="118"/>
      <c r="E4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5" min="2" style="137" width="10.71"/>
    <col collapsed="false" customWidth="true" hidden="false" outlineLevel="0" max="6" min="6" style="4" width="10.71"/>
    <col collapsed="false" customWidth="true" hidden="false" outlineLevel="0" max="7" min="7" style="5" width="8.85"/>
    <col collapsed="false" customWidth="false" hidden="false" outlineLevel="0" max="257" min="8" style="5" width="11.42"/>
  </cols>
  <sheetData>
    <row r="1" customFormat="false" ht="12.75" hidden="false" customHeight="true" outlineLevel="0" collapsed="false">
      <c r="A1" s="80" t="s">
        <v>180</v>
      </c>
    </row>
    <row r="2" customFormat="false" ht="12.75" hidden="false" customHeight="true" outlineLevel="0" collapsed="false">
      <c r="A2" s="82"/>
      <c r="B2" s="138"/>
      <c r="C2" s="138"/>
      <c r="D2" s="138"/>
      <c r="E2" s="138"/>
      <c r="F2" s="139"/>
    </row>
    <row r="3" s="80" customFormat="true" ht="12.75" hidden="false" customHeight="true" outlineLevel="0" collapsed="false">
      <c r="A3" s="84" t="s">
        <v>137</v>
      </c>
      <c r="B3" s="123" t="s">
        <v>138</v>
      </c>
      <c r="C3" s="123" t="s">
        <v>155</v>
      </c>
      <c r="D3" s="123" t="s">
        <v>140</v>
      </c>
      <c r="E3" s="123" t="s">
        <v>141</v>
      </c>
      <c r="F3" s="123" t="s">
        <v>143</v>
      </c>
    </row>
    <row r="4" s="80" customFormat="true" ht="12.75" hidden="false" customHeight="true" outlineLevel="0" collapsed="false">
      <c r="A4" s="125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9</v>
      </c>
    </row>
    <row r="5" s="64" customFormat="true" ht="12.75" hidden="false" customHeight="true" outlineLevel="0" collapsed="false">
      <c r="A5" s="23" t="s">
        <v>24</v>
      </c>
      <c r="B5" s="36" t="n">
        <v>52.316</v>
      </c>
      <c r="C5" s="36" t="n">
        <v>58.7916667</v>
      </c>
      <c r="D5" s="58" t="n">
        <v>30.3333333</v>
      </c>
      <c r="E5" s="58" t="n">
        <v>84</v>
      </c>
      <c r="F5" s="36" t="n">
        <v>15.1333333</v>
      </c>
    </row>
    <row r="6" s="64" customFormat="true" ht="12.75" hidden="false" customHeight="true" outlineLevel="0" collapsed="false">
      <c r="A6" s="23" t="s">
        <v>15</v>
      </c>
      <c r="B6" s="36" t="n">
        <v>50.1512</v>
      </c>
      <c r="C6" s="36" t="n">
        <v>58.4154</v>
      </c>
      <c r="D6" s="58" t="n">
        <v>31</v>
      </c>
      <c r="E6" s="58" t="n">
        <v>86.3333333</v>
      </c>
      <c r="F6" s="36" t="n">
        <v>13.3</v>
      </c>
    </row>
    <row r="7" customFormat="false" ht="12.75" hidden="false" customHeight="true" outlineLevel="0" collapsed="false">
      <c r="A7" s="23" t="s">
        <v>81</v>
      </c>
      <c r="B7" s="36" t="n">
        <v>50.02</v>
      </c>
      <c r="C7" s="36" t="n">
        <v>60.9552</v>
      </c>
      <c r="D7" s="58" t="n">
        <v>29.3333333</v>
      </c>
      <c r="E7" s="58" t="n">
        <v>72</v>
      </c>
      <c r="F7" s="36" t="n">
        <v>14.2666667</v>
      </c>
    </row>
    <row r="8" customFormat="false" ht="12.75" hidden="false" customHeight="true" outlineLevel="0" collapsed="false">
      <c r="A8" s="65" t="s">
        <v>43</v>
      </c>
      <c r="B8" s="39" t="n">
        <v>49.856</v>
      </c>
      <c r="C8" s="39" t="n">
        <v>59.5442</v>
      </c>
      <c r="D8" s="66" t="n">
        <v>26.3333333</v>
      </c>
      <c r="E8" s="66" t="n">
        <v>89.3333333</v>
      </c>
      <c r="F8" s="39" t="n">
        <v>14.7666667</v>
      </c>
    </row>
    <row r="9" customFormat="false" ht="12.75" hidden="false" customHeight="true" outlineLevel="0" collapsed="false">
      <c r="A9" s="23" t="s">
        <v>30</v>
      </c>
      <c r="B9" s="36" t="n">
        <v>49.446</v>
      </c>
      <c r="C9" s="36" t="n">
        <v>58.6035333</v>
      </c>
      <c r="D9" s="58" t="n">
        <v>29.6666667</v>
      </c>
      <c r="E9" s="58" t="n">
        <v>79.3333333</v>
      </c>
      <c r="F9" s="36" t="n">
        <v>15.6666667</v>
      </c>
    </row>
    <row r="10" customFormat="false" ht="12.75" hidden="false" customHeight="true" outlineLevel="0" collapsed="false">
      <c r="A10" s="23" t="s">
        <v>37</v>
      </c>
      <c r="B10" s="36" t="n">
        <v>49.0688</v>
      </c>
      <c r="C10" s="36" t="n">
        <v>58.2272667</v>
      </c>
      <c r="D10" s="58" t="n">
        <v>27.3333333</v>
      </c>
      <c r="E10" s="58" t="n">
        <v>87</v>
      </c>
      <c r="F10" s="36" t="n">
        <v>16.0333333</v>
      </c>
    </row>
    <row r="11" customFormat="false" ht="12.75" hidden="false" customHeight="true" outlineLevel="0" collapsed="false">
      <c r="A11" s="23" t="s">
        <v>91</v>
      </c>
      <c r="B11" s="36" t="n">
        <v>49.0196</v>
      </c>
      <c r="C11" s="36" t="n">
        <v>58.4154</v>
      </c>
      <c r="D11" s="58" t="n">
        <v>30</v>
      </c>
      <c r="E11" s="58" t="n">
        <v>78.6666667</v>
      </c>
      <c r="F11" s="36" t="n">
        <v>15</v>
      </c>
    </row>
    <row r="12" customFormat="false" ht="12.75" hidden="false" customHeight="true" outlineLevel="0" collapsed="false">
      <c r="A12" s="23" t="s">
        <v>39</v>
      </c>
      <c r="B12" s="36" t="n">
        <v>48.1012</v>
      </c>
      <c r="C12" s="36" t="n">
        <v>57.4747333</v>
      </c>
      <c r="D12" s="58" t="n">
        <v>31</v>
      </c>
      <c r="E12" s="58" t="n">
        <v>81.6666667</v>
      </c>
      <c r="F12" s="36" t="n">
        <v>14.4666667</v>
      </c>
    </row>
    <row r="13" customFormat="false" ht="12.75" hidden="false" customHeight="true" outlineLevel="0" collapsed="false">
      <c r="A13" s="23" t="s">
        <v>32</v>
      </c>
      <c r="B13" s="36" t="n">
        <v>46.9532</v>
      </c>
      <c r="C13" s="36" t="n">
        <v>58.9798</v>
      </c>
      <c r="D13" s="58" t="n">
        <v>29</v>
      </c>
      <c r="E13" s="58" t="n">
        <v>96.3333333</v>
      </c>
      <c r="F13" s="36" t="n">
        <v>15.4</v>
      </c>
    </row>
    <row r="14" customFormat="false" ht="12.75" hidden="false" customHeight="true" outlineLevel="0" collapsed="false">
      <c r="A14" s="23" t="s">
        <v>19</v>
      </c>
      <c r="B14" s="36" t="n">
        <v>46.9204</v>
      </c>
      <c r="C14" s="36" t="n">
        <v>58.7916667</v>
      </c>
      <c r="D14" s="58" t="n">
        <v>31</v>
      </c>
      <c r="E14" s="58" t="n">
        <v>88</v>
      </c>
      <c r="F14" s="36" t="n">
        <v>14.0666667</v>
      </c>
    </row>
    <row r="15" customFormat="false" ht="12.75" hidden="false" customHeight="true" outlineLevel="0" collapsed="false">
      <c r="A15" s="23" t="s">
        <v>45</v>
      </c>
      <c r="B15" s="36" t="n">
        <v>46.4284</v>
      </c>
      <c r="C15" s="36" t="n">
        <v>58.3213333</v>
      </c>
      <c r="D15" s="58" t="n">
        <v>31.6666667</v>
      </c>
      <c r="E15" s="58" t="n">
        <v>89.3333333</v>
      </c>
      <c r="F15" s="36" t="n">
        <v>14</v>
      </c>
    </row>
    <row r="16" customFormat="false" ht="12.75" hidden="false" customHeight="true" outlineLevel="0" collapsed="false">
      <c r="A16" s="23" t="s">
        <v>26</v>
      </c>
      <c r="B16" s="36" t="n">
        <v>45.92</v>
      </c>
      <c r="C16" s="36" t="n">
        <v>60.4848667</v>
      </c>
      <c r="D16" s="58" t="n">
        <v>31.3333333</v>
      </c>
      <c r="E16" s="58" t="n">
        <v>85</v>
      </c>
      <c r="F16" s="36" t="n">
        <v>14.9666667</v>
      </c>
    </row>
    <row r="17" customFormat="false" ht="12.75" hidden="false" customHeight="true" outlineLevel="0" collapsed="false">
      <c r="A17" s="23" t="s">
        <v>93</v>
      </c>
      <c r="B17" s="36" t="n">
        <v>45.592</v>
      </c>
      <c r="C17" s="36" t="n">
        <v>58.9798</v>
      </c>
      <c r="D17" s="58" t="n">
        <v>28.6666667</v>
      </c>
      <c r="E17" s="58" t="n">
        <v>72.3333333</v>
      </c>
      <c r="F17" s="36" t="n">
        <v>15.6</v>
      </c>
    </row>
    <row r="18" customFormat="false" ht="12.75" hidden="false" customHeight="true" outlineLevel="0" collapsed="false">
      <c r="A18" s="23" t="s">
        <v>64</v>
      </c>
      <c r="B18" s="36" t="n">
        <v>43.706</v>
      </c>
      <c r="C18" s="36" t="n">
        <v>52.3010667</v>
      </c>
      <c r="D18" s="58" t="n">
        <v>31.3333333</v>
      </c>
      <c r="E18" s="58" t="n">
        <v>92.3333333</v>
      </c>
      <c r="F18" s="36" t="n">
        <v>14.2333333</v>
      </c>
    </row>
    <row r="19" customFormat="false" ht="12.75" hidden="false" customHeight="true" outlineLevel="0" collapsed="false">
      <c r="A19" s="23" t="s">
        <v>95</v>
      </c>
      <c r="B19" s="36" t="n">
        <v>43.5912</v>
      </c>
      <c r="C19" s="36" t="n">
        <v>59.262</v>
      </c>
      <c r="D19" s="58" t="n">
        <v>30.6666667</v>
      </c>
      <c r="E19" s="58" t="n">
        <v>78.3333333</v>
      </c>
      <c r="F19" s="36" t="n">
        <v>13.8333333</v>
      </c>
    </row>
    <row r="20" customFormat="false" ht="12.75" hidden="false" customHeight="true" outlineLevel="0" collapsed="false">
      <c r="A20" s="23" t="s">
        <v>53</v>
      </c>
      <c r="B20" s="36" t="n">
        <v>43.3452</v>
      </c>
      <c r="C20" s="36" t="n">
        <v>60.5789333</v>
      </c>
      <c r="D20" s="58" t="n">
        <v>28.3333333</v>
      </c>
      <c r="E20" s="58" t="n">
        <v>92</v>
      </c>
      <c r="F20" s="36" t="n">
        <v>15.2</v>
      </c>
    </row>
    <row r="21" customFormat="false" ht="12.75" hidden="false" customHeight="true" outlineLevel="0" collapsed="false">
      <c r="A21" s="23" t="s">
        <v>28</v>
      </c>
      <c r="B21" s="36" t="n">
        <v>43.2796</v>
      </c>
      <c r="C21" s="36" t="n">
        <v>60.4848667</v>
      </c>
      <c r="D21" s="58" t="n">
        <v>31.3333333</v>
      </c>
      <c r="E21" s="58" t="n">
        <v>87</v>
      </c>
      <c r="F21" s="36" t="n">
        <v>14.6666667</v>
      </c>
    </row>
    <row r="22" customFormat="false" ht="12.75" hidden="false" customHeight="true" outlineLevel="0" collapsed="false">
      <c r="A22" s="23" t="s">
        <v>77</v>
      </c>
      <c r="B22" s="36" t="n">
        <v>43.214</v>
      </c>
      <c r="C22" s="36" t="n">
        <v>57.3806667</v>
      </c>
      <c r="D22" s="58" t="n">
        <v>29</v>
      </c>
      <c r="E22" s="58" t="n">
        <v>75</v>
      </c>
      <c r="F22" s="36" t="n">
        <v>15.3666667</v>
      </c>
    </row>
    <row r="23" customFormat="false" ht="12.75" hidden="false" customHeight="true" outlineLevel="0" collapsed="false">
      <c r="A23" s="23" t="s">
        <v>41</v>
      </c>
      <c r="B23" s="36" t="n">
        <v>42.9352</v>
      </c>
      <c r="C23" s="36" t="n">
        <v>57.4747333</v>
      </c>
      <c r="D23" s="58" t="n">
        <v>26.3333333</v>
      </c>
      <c r="E23" s="58" t="n">
        <v>82.6666667</v>
      </c>
      <c r="F23" s="36" t="n">
        <v>15.9333333</v>
      </c>
    </row>
    <row r="24" customFormat="false" ht="12.75" hidden="false" customHeight="true" outlineLevel="0" collapsed="false">
      <c r="A24" s="23" t="s">
        <v>51</v>
      </c>
      <c r="B24" s="36" t="n">
        <v>42.6564</v>
      </c>
      <c r="C24" s="36" t="n">
        <v>56.3459333</v>
      </c>
      <c r="D24" s="58" t="n">
        <v>30.6666667</v>
      </c>
      <c r="E24" s="58" t="n">
        <v>89.3333333</v>
      </c>
      <c r="F24" s="36" t="n">
        <v>15</v>
      </c>
    </row>
    <row r="25" customFormat="false" ht="12.75" hidden="false" customHeight="true" outlineLevel="0" collapsed="false">
      <c r="A25" s="23" t="s">
        <v>65</v>
      </c>
      <c r="B25" s="36" t="n">
        <v>41.3444</v>
      </c>
      <c r="C25" s="36" t="n">
        <v>58.6035333</v>
      </c>
      <c r="D25" s="58" t="n">
        <v>31.3333333</v>
      </c>
      <c r="E25" s="58" t="n">
        <v>95</v>
      </c>
      <c r="F25" s="36" t="n">
        <v>14.0333333</v>
      </c>
    </row>
    <row r="26" customFormat="false" ht="12.75" hidden="false" customHeight="true" outlineLevel="0" collapsed="false">
      <c r="A26" s="23" t="s">
        <v>55</v>
      </c>
      <c r="B26" s="36" t="n">
        <v>39.3436</v>
      </c>
      <c r="C26" s="36" t="n">
        <v>58.5094667</v>
      </c>
      <c r="D26" s="58" t="n">
        <v>27.6666667</v>
      </c>
      <c r="E26" s="58" t="n">
        <v>92.3333333</v>
      </c>
      <c r="F26" s="36" t="n">
        <v>15.7</v>
      </c>
    </row>
    <row r="27" customFormat="false" ht="12.75" hidden="false" customHeight="true" outlineLevel="0" collapsed="false">
      <c r="A27" s="23" t="s">
        <v>49</v>
      </c>
      <c r="B27" s="36" t="n">
        <v>37.9004</v>
      </c>
      <c r="C27" s="36" t="n">
        <v>57.6628667</v>
      </c>
      <c r="D27" s="58" t="n">
        <v>29.3333333</v>
      </c>
      <c r="E27" s="58" t="n">
        <v>91.6666667</v>
      </c>
      <c r="F27" s="36" t="n">
        <v>15.3</v>
      </c>
    </row>
    <row r="28" customFormat="false" ht="12.75" hidden="false" customHeight="true" outlineLevel="0" collapsed="false">
      <c r="A28" s="23" t="s">
        <v>60</v>
      </c>
      <c r="B28" s="36" t="n">
        <v>37.7364</v>
      </c>
      <c r="C28" s="36" t="n">
        <v>55.029</v>
      </c>
      <c r="D28" s="58" t="n">
        <v>30.3333333</v>
      </c>
      <c r="E28" s="58" t="n">
        <v>86.6666667</v>
      </c>
      <c r="F28" s="36" t="n">
        <v>14.9333333</v>
      </c>
    </row>
    <row r="29" customFormat="false" ht="12.75" hidden="false" customHeight="true" outlineLevel="0" collapsed="false">
      <c r="A29" s="23" t="s">
        <v>71</v>
      </c>
      <c r="B29" s="36" t="n">
        <v>37.6052</v>
      </c>
      <c r="C29" s="36" t="n">
        <v>55.5934</v>
      </c>
      <c r="D29" s="58" t="n">
        <v>31</v>
      </c>
      <c r="E29" s="58" t="n">
        <v>97.6666667</v>
      </c>
      <c r="F29" s="36" t="n">
        <v>14.6</v>
      </c>
    </row>
    <row r="30" customFormat="false" ht="12.75" hidden="false" customHeight="true" outlineLevel="0" collapsed="false">
      <c r="A30" s="23" t="n">
        <v>2375</v>
      </c>
      <c r="B30" s="36" t="n">
        <v>37.4904</v>
      </c>
      <c r="C30" s="36" t="n">
        <v>56.9103333</v>
      </c>
      <c r="D30" s="58" t="n">
        <v>30.3333333</v>
      </c>
      <c r="E30" s="58" t="n">
        <v>87.3333333</v>
      </c>
      <c r="F30" s="36" t="n">
        <v>14.5333333</v>
      </c>
    </row>
    <row r="31" customFormat="false" ht="12.75" hidden="false" customHeight="true" outlineLevel="0" collapsed="false">
      <c r="A31" s="23" t="s">
        <v>62</v>
      </c>
      <c r="B31" s="36" t="n">
        <v>37.1132</v>
      </c>
      <c r="C31" s="36" t="n">
        <v>52.1129333</v>
      </c>
      <c r="D31" s="58" t="n">
        <v>32.6666667</v>
      </c>
      <c r="E31" s="58" t="n">
        <v>94</v>
      </c>
      <c r="F31" s="36" t="n">
        <v>14.3333333</v>
      </c>
    </row>
    <row r="32" customFormat="false" ht="12.75" hidden="false" customHeight="true" outlineLevel="0" collapsed="false">
      <c r="A32" s="23" t="s">
        <v>83</v>
      </c>
      <c r="B32" s="36" t="n">
        <v>36.9164</v>
      </c>
      <c r="C32" s="36" t="n">
        <v>55.3112</v>
      </c>
      <c r="D32" s="58" t="n">
        <v>30.6666667</v>
      </c>
      <c r="E32" s="58" t="n">
        <v>86</v>
      </c>
      <c r="F32" s="36" t="n">
        <v>15</v>
      </c>
    </row>
    <row r="33" customFormat="false" ht="12.75" hidden="false" customHeight="true" outlineLevel="0" collapsed="false">
      <c r="A33" s="23" t="s">
        <v>57</v>
      </c>
      <c r="B33" s="36" t="n">
        <v>35.2272</v>
      </c>
      <c r="C33" s="36" t="n">
        <v>55.029</v>
      </c>
      <c r="D33" s="58" t="n">
        <v>32.6666667</v>
      </c>
      <c r="E33" s="58" t="n">
        <v>90</v>
      </c>
      <c r="F33" s="36" t="n">
        <v>15.1666667</v>
      </c>
    </row>
    <row r="34" customFormat="false" ht="12.75" hidden="false" customHeight="true" outlineLevel="0" collapsed="false">
      <c r="A34" s="23" t="s">
        <v>17</v>
      </c>
      <c r="B34" s="36" t="n">
        <v>35.1124</v>
      </c>
      <c r="C34" s="36" t="n">
        <v>57.4747333</v>
      </c>
      <c r="D34" s="58" t="n">
        <v>29.3333333</v>
      </c>
      <c r="E34" s="58" t="n">
        <v>105</v>
      </c>
      <c r="F34" s="36" t="n">
        <v>14.6666667</v>
      </c>
    </row>
    <row r="35" customFormat="false" ht="12.75" hidden="false" customHeight="true" outlineLevel="0" collapsed="false">
      <c r="A35" s="23" t="s">
        <v>85</v>
      </c>
      <c r="B35" s="36" t="n">
        <v>34.5056</v>
      </c>
      <c r="C35" s="36" t="n">
        <v>55.4993333</v>
      </c>
      <c r="D35" s="58" t="n">
        <v>30.3333333</v>
      </c>
      <c r="E35" s="58" t="n">
        <v>83.3333333</v>
      </c>
      <c r="F35" s="36" t="n">
        <v>14.7666667</v>
      </c>
    </row>
    <row r="36" customFormat="false" ht="12.75" hidden="false" customHeight="true" outlineLevel="0" collapsed="false">
      <c r="A36" s="23" t="s">
        <v>11</v>
      </c>
      <c r="B36" s="36" t="n">
        <v>32.5335</v>
      </c>
      <c r="C36" s="36" t="n">
        <v>56.7222</v>
      </c>
      <c r="D36" s="58" t="n">
        <v>29.5</v>
      </c>
      <c r="E36" s="58" t="n">
        <v>102</v>
      </c>
      <c r="F36" s="36" t="n">
        <v>15.025</v>
      </c>
    </row>
    <row r="37" customFormat="false" ht="12.75" hidden="false" customHeight="true" outlineLevel="0" collapsed="false">
      <c r="A37" s="23" t="s">
        <v>73</v>
      </c>
      <c r="B37" s="36" t="n">
        <v>31.5208</v>
      </c>
      <c r="C37" s="36" t="n">
        <v>54.8408667</v>
      </c>
      <c r="D37" s="58" t="n">
        <v>32</v>
      </c>
      <c r="E37" s="58" t="n">
        <v>100</v>
      </c>
      <c r="F37" s="36" t="n">
        <v>14.8333333</v>
      </c>
    </row>
    <row r="38" customFormat="false" ht="12.75" hidden="false" customHeight="true" outlineLevel="0" collapsed="false">
      <c r="A38" s="23" t="s">
        <v>87</v>
      </c>
      <c r="B38" s="36" t="n">
        <v>26.568</v>
      </c>
      <c r="C38" s="36" t="n">
        <v>55.7815333</v>
      </c>
      <c r="D38" s="58" t="n">
        <v>31</v>
      </c>
      <c r="E38" s="58" t="n">
        <v>82.6666667</v>
      </c>
      <c r="F38" s="36" t="n">
        <v>16.5666667</v>
      </c>
    </row>
    <row r="39" customFormat="false" ht="12.75" hidden="false" customHeight="true" outlineLevel="0" collapsed="false">
      <c r="A39" s="23" t="s">
        <v>13</v>
      </c>
      <c r="B39" s="36" t="n">
        <v>25.2068</v>
      </c>
      <c r="C39" s="36" t="n">
        <v>57.7569333</v>
      </c>
      <c r="D39" s="58" t="n">
        <v>31.6666667</v>
      </c>
      <c r="E39" s="58" t="n">
        <v>102</v>
      </c>
      <c r="F39" s="36" t="n">
        <v>15.4333333</v>
      </c>
    </row>
    <row r="40" customFormat="false" ht="12.75" hidden="false" customHeight="true" outlineLevel="0" collapsed="false">
      <c r="A40" s="23" t="s">
        <v>97</v>
      </c>
      <c r="B40" s="36" t="n">
        <v>22.0908</v>
      </c>
      <c r="C40" s="36" t="n">
        <v>53.2417333</v>
      </c>
      <c r="D40" s="58" t="n">
        <v>26.3333333</v>
      </c>
      <c r="E40" s="58" t="n">
        <v>72.6666667</v>
      </c>
      <c r="F40" s="36" t="n">
        <v>16.0666667</v>
      </c>
    </row>
    <row r="41" customFormat="false" ht="12.75" hidden="false" customHeight="true" outlineLevel="0" collapsed="false">
      <c r="A41" s="67" t="s">
        <v>100</v>
      </c>
      <c r="B41" s="44" t="n">
        <v>14.3664</v>
      </c>
      <c r="C41" s="44" t="n">
        <v>52.4892</v>
      </c>
      <c r="D41" s="61" t="n">
        <v>31</v>
      </c>
      <c r="E41" s="61" t="n">
        <v>71</v>
      </c>
      <c r="F41" s="44" t="n">
        <v>15.8</v>
      </c>
    </row>
    <row r="42" customFormat="false" ht="12.75" hidden="false" customHeight="true" outlineLevel="0" collapsed="false">
      <c r="A42" s="5" t="s">
        <v>109</v>
      </c>
      <c r="B42" s="36" t="n">
        <v>40.4081594594595</v>
      </c>
      <c r="C42" s="36" t="n">
        <v>57.253549545946</v>
      </c>
      <c r="D42" s="36" t="n">
        <v>30.0405405351351</v>
      </c>
      <c r="E42" s="36" t="n">
        <v>87.1711711675676</v>
      </c>
      <c r="F42" s="36" t="n">
        <v>14.9637387405405</v>
      </c>
    </row>
    <row r="43" customFormat="false" ht="12.75" hidden="false" customHeight="true" outlineLevel="0" collapsed="false">
      <c r="A43" s="5" t="s">
        <v>150</v>
      </c>
      <c r="B43" s="36" t="n">
        <v>9.0095558</v>
      </c>
      <c r="C43" s="36" t="n">
        <v>1.63499741</v>
      </c>
      <c r="D43" s="36" t="n">
        <v>1.56932806</v>
      </c>
      <c r="E43" s="36" t="n">
        <v>7.0887024</v>
      </c>
      <c r="F43" s="36" t="n">
        <v>0.95386973</v>
      </c>
    </row>
    <row r="44" customFormat="false" ht="12.75" hidden="false" customHeight="true" outlineLevel="0" collapsed="false">
      <c r="A44" s="82" t="s">
        <v>151</v>
      </c>
      <c r="B44" s="63" t="n">
        <v>21.2975564731454</v>
      </c>
      <c r="C44" s="63" t="n">
        <v>4.06160511116598</v>
      </c>
      <c r="D44" s="63" t="n">
        <v>5.54097283380662</v>
      </c>
      <c r="E44" s="63" t="n">
        <v>9.98762215857975</v>
      </c>
      <c r="F44" s="63" t="n">
        <v>4.68971400840373</v>
      </c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B46" s="3"/>
      <c r="C46" s="3"/>
      <c r="D46" s="3"/>
      <c r="E46" s="3"/>
      <c r="F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37" width="8.56"/>
    <col collapsed="false" customWidth="true" hidden="false" outlineLevel="0" max="3" min="3" style="137" width="9.14"/>
    <col collapsed="false" customWidth="true" hidden="false" outlineLevel="0" max="4" min="4" style="137" width="10.13"/>
    <col collapsed="false" customWidth="true" hidden="false" outlineLevel="0" max="5" min="5" style="137" width="7.85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137" width="10.71"/>
    <col collapsed="false" customWidth="true" hidden="false" outlineLevel="0" max="9" min="9" style="4" width="10.71"/>
    <col collapsed="false" customWidth="false" hidden="false" outlineLevel="0" max="257" min="10" style="49" width="8.85"/>
  </cols>
  <sheetData>
    <row r="1" customFormat="false" ht="12.75" hidden="false" customHeight="true" outlineLevel="0" collapsed="false">
      <c r="A1" s="141" t="s">
        <v>181</v>
      </c>
    </row>
    <row r="2" customFormat="false" ht="12.75" hidden="false" customHeight="true" outlineLevel="0" collapsed="false">
      <c r="A2" s="142"/>
      <c r="B2" s="138"/>
      <c r="C2" s="138"/>
      <c r="D2" s="138"/>
      <c r="E2" s="138"/>
      <c r="F2" s="139"/>
      <c r="G2" s="139"/>
      <c r="H2" s="138"/>
      <c r="I2" s="139"/>
    </row>
    <row r="3" s="124" customFormat="true" ht="12.75" hidden="false" customHeight="true" outlineLevel="0" collapsed="false">
      <c r="A3" s="143" t="s">
        <v>137</v>
      </c>
      <c r="B3" s="123" t="s">
        <v>138</v>
      </c>
      <c r="C3" s="123" t="s">
        <v>155</v>
      </c>
      <c r="D3" s="123" t="s">
        <v>140</v>
      </c>
      <c r="E3" s="123" t="s">
        <v>141</v>
      </c>
      <c r="F3" s="123" t="s">
        <v>143</v>
      </c>
      <c r="G3" s="114" t="s">
        <v>182</v>
      </c>
      <c r="H3" s="123" t="s">
        <v>183</v>
      </c>
      <c r="I3" s="123" t="s">
        <v>184</v>
      </c>
    </row>
    <row r="4" s="120" customFormat="true" ht="12.75" hidden="false" customHeight="true" outlineLevel="0" collapsed="false">
      <c r="A4" s="125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9</v>
      </c>
      <c r="G4" s="31" t="s">
        <v>185</v>
      </c>
      <c r="H4" s="31" t="s">
        <v>186</v>
      </c>
      <c r="I4" s="31" t="s">
        <v>149</v>
      </c>
    </row>
    <row r="5" s="83" customFormat="true" ht="12.75" hidden="false" customHeight="true" outlineLevel="0" collapsed="false">
      <c r="A5" s="23" t="s">
        <v>45</v>
      </c>
      <c r="B5" s="36" t="n">
        <v>59.5101333</v>
      </c>
      <c r="C5" s="36" t="n">
        <v>57.5688</v>
      </c>
      <c r="D5" s="58" t="n">
        <v>27.6666667</v>
      </c>
      <c r="E5" s="58" t="n">
        <v>86.2222222</v>
      </c>
      <c r="F5" s="36" t="n">
        <v>14.4777778</v>
      </c>
      <c r="G5" s="39" t="n">
        <v>9.6</v>
      </c>
      <c r="H5" s="36" t="n">
        <v>43.3333333</v>
      </c>
      <c r="I5" s="36" t="n">
        <v>26.6666667</v>
      </c>
    </row>
    <row r="6" s="83" customFormat="true" ht="12.75" hidden="false" customHeight="true" outlineLevel="0" collapsed="false">
      <c r="A6" s="23" t="s">
        <v>41</v>
      </c>
      <c r="B6" s="36" t="n">
        <v>56.0552</v>
      </c>
      <c r="C6" s="36" t="n">
        <v>58.2899778</v>
      </c>
      <c r="D6" s="58" t="n">
        <v>22.2222222</v>
      </c>
      <c r="E6" s="58" t="n">
        <v>79.2222222</v>
      </c>
      <c r="F6" s="36" t="n">
        <v>15.3333333</v>
      </c>
      <c r="G6" s="39" t="n">
        <v>17.3</v>
      </c>
      <c r="H6" s="36" t="n">
        <v>45.3333333</v>
      </c>
      <c r="I6" s="36" t="n">
        <v>33.3333333</v>
      </c>
    </row>
    <row r="7" customFormat="false" ht="12.75" hidden="false" customHeight="true" outlineLevel="0" collapsed="false">
      <c r="A7" s="23" t="s">
        <v>15</v>
      </c>
      <c r="B7" s="36" t="n">
        <v>56.0169333</v>
      </c>
      <c r="C7" s="36" t="n">
        <v>57.1611778</v>
      </c>
      <c r="D7" s="58" t="n">
        <v>28.1111111</v>
      </c>
      <c r="E7" s="58" t="n">
        <v>81.4444444</v>
      </c>
      <c r="F7" s="36" t="n">
        <v>14.0555556</v>
      </c>
      <c r="G7" s="39" t="n">
        <v>11.3</v>
      </c>
      <c r="H7" s="36" t="n">
        <v>41.6666667</v>
      </c>
      <c r="I7" s="36" t="n">
        <v>38.3333333</v>
      </c>
    </row>
    <row r="8" customFormat="false" ht="12.75" hidden="false" customHeight="true" outlineLevel="0" collapsed="false">
      <c r="A8" s="23" t="s">
        <v>24</v>
      </c>
      <c r="B8" s="36" t="n">
        <v>55.5686667</v>
      </c>
      <c r="C8" s="36" t="n">
        <v>57.7882889</v>
      </c>
      <c r="D8" s="58" t="n">
        <v>26.2222222</v>
      </c>
      <c r="E8" s="58" t="n">
        <v>77</v>
      </c>
      <c r="F8" s="36" t="n">
        <v>15.3</v>
      </c>
      <c r="G8" s="39" t="n">
        <v>9.4</v>
      </c>
      <c r="H8" s="36" t="n">
        <v>44</v>
      </c>
      <c r="I8" s="36" t="n">
        <v>38.3333333</v>
      </c>
    </row>
    <row r="9" customFormat="false" ht="12.75" hidden="false" customHeight="true" outlineLevel="0" collapsed="false">
      <c r="A9" s="23" t="s">
        <v>53</v>
      </c>
      <c r="B9" s="36" t="n">
        <v>55.432</v>
      </c>
      <c r="C9" s="36" t="n">
        <v>60.0458889</v>
      </c>
      <c r="D9" s="58" t="n">
        <v>24.3333333</v>
      </c>
      <c r="E9" s="58" t="n">
        <v>86.6666667</v>
      </c>
      <c r="F9" s="36" t="n">
        <v>15.4222222</v>
      </c>
      <c r="G9" s="39" t="n">
        <v>11.5</v>
      </c>
      <c r="H9" s="36" t="n">
        <v>49.1666667</v>
      </c>
      <c r="I9" s="36" t="n">
        <v>25</v>
      </c>
    </row>
    <row r="10" customFormat="false" ht="12.75" hidden="false" customHeight="true" outlineLevel="0" collapsed="false">
      <c r="A10" s="23" t="s">
        <v>32</v>
      </c>
      <c r="B10" s="36" t="n">
        <v>55.3718667</v>
      </c>
      <c r="C10" s="36" t="n">
        <v>58.2586222</v>
      </c>
      <c r="D10" s="58" t="n">
        <v>24.4444444</v>
      </c>
      <c r="E10" s="58" t="n">
        <v>92.3333333</v>
      </c>
      <c r="F10" s="36" t="n">
        <v>15.5666667</v>
      </c>
      <c r="G10" s="39" t="n">
        <v>6.3</v>
      </c>
      <c r="H10" s="36" t="n">
        <v>32.1666667</v>
      </c>
      <c r="I10" s="36" t="n">
        <v>30</v>
      </c>
    </row>
    <row r="11" customFormat="false" ht="12.75" hidden="false" customHeight="true" outlineLevel="0" collapsed="false">
      <c r="A11" s="23" t="s">
        <v>91</v>
      </c>
      <c r="B11" s="36" t="n">
        <v>54.5409333</v>
      </c>
      <c r="C11" s="36" t="n">
        <v>58.1018444</v>
      </c>
      <c r="D11" s="58" t="n">
        <v>25.4444444</v>
      </c>
      <c r="E11" s="58" t="n">
        <v>72.6666667</v>
      </c>
      <c r="F11" s="36" t="n">
        <v>15.0888889</v>
      </c>
      <c r="G11" s="39" t="n">
        <v>10.5</v>
      </c>
      <c r="H11" s="36" t="n">
        <v>49.5</v>
      </c>
      <c r="I11" s="36" t="n">
        <v>36.6666667</v>
      </c>
    </row>
    <row r="12" customFormat="false" ht="12.75" hidden="false" customHeight="true" outlineLevel="0" collapsed="false">
      <c r="A12" s="23" t="s">
        <v>81</v>
      </c>
      <c r="B12" s="36" t="n">
        <v>54.4917333</v>
      </c>
      <c r="C12" s="36" t="n">
        <v>58.8543778</v>
      </c>
      <c r="D12" s="58" t="n">
        <v>25.6666667</v>
      </c>
      <c r="E12" s="58" t="n">
        <v>69.6666667</v>
      </c>
      <c r="F12" s="36" t="n">
        <v>14.7777778</v>
      </c>
      <c r="G12" s="39" t="n">
        <v>12.6</v>
      </c>
      <c r="H12" s="36" t="n">
        <v>47.8333333</v>
      </c>
      <c r="I12" s="36" t="n">
        <v>28.3333333</v>
      </c>
    </row>
    <row r="13" customFormat="false" ht="12.75" hidden="false" customHeight="true" outlineLevel="0" collapsed="false">
      <c r="A13" s="23" t="s">
        <v>37</v>
      </c>
      <c r="B13" s="36" t="n">
        <v>53.9122667</v>
      </c>
      <c r="C13" s="36" t="n">
        <v>56.7849111</v>
      </c>
      <c r="D13" s="58" t="n">
        <v>24.3333333</v>
      </c>
      <c r="E13" s="58" t="n">
        <v>81.4444444</v>
      </c>
      <c r="F13" s="36" t="n">
        <v>15.6222222</v>
      </c>
      <c r="G13" s="39" t="n">
        <v>7.5</v>
      </c>
      <c r="H13" s="36" t="n">
        <v>46.8333333</v>
      </c>
      <c r="I13" s="36" t="n">
        <v>28.3333333</v>
      </c>
    </row>
    <row r="14" customFormat="false" ht="12.75" hidden="false" customHeight="true" outlineLevel="0" collapsed="false">
      <c r="A14" s="23" t="s">
        <v>39</v>
      </c>
      <c r="B14" s="36" t="n">
        <v>53.6498667</v>
      </c>
      <c r="C14" s="36" t="n">
        <v>57.3493111</v>
      </c>
      <c r="D14" s="58" t="n">
        <v>27.3333333</v>
      </c>
      <c r="E14" s="58" t="n">
        <v>77</v>
      </c>
      <c r="F14" s="36" t="n">
        <v>14.4555556</v>
      </c>
      <c r="G14" s="39" t="n">
        <v>20.4</v>
      </c>
      <c r="H14" s="36" t="n">
        <v>42.8333333</v>
      </c>
      <c r="I14" s="36" t="n">
        <v>40</v>
      </c>
    </row>
    <row r="15" customFormat="false" ht="12.75" hidden="false" customHeight="true" outlineLevel="0" collapsed="false">
      <c r="A15" s="23" t="s">
        <v>43</v>
      </c>
      <c r="B15" s="36" t="n">
        <v>53.6334667</v>
      </c>
      <c r="C15" s="36" t="n">
        <v>58.1645556</v>
      </c>
      <c r="D15" s="58" t="n">
        <v>22.8888889</v>
      </c>
      <c r="E15" s="58" t="n">
        <v>84.8888889</v>
      </c>
      <c r="F15" s="36" t="n">
        <v>14.6444444</v>
      </c>
      <c r="G15" s="39" t="n">
        <v>6.2</v>
      </c>
      <c r="H15" s="36" t="n">
        <v>42.1666667</v>
      </c>
      <c r="I15" s="36" t="n">
        <v>20</v>
      </c>
    </row>
    <row r="16" customFormat="false" ht="12.75" hidden="false" customHeight="true" outlineLevel="0" collapsed="false">
      <c r="A16" s="23" t="s">
        <v>19</v>
      </c>
      <c r="B16" s="36" t="n">
        <v>53.5241333</v>
      </c>
      <c r="C16" s="36" t="n">
        <v>56.6908444</v>
      </c>
      <c r="D16" s="58" t="n">
        <v>27.4444444</v>
      </c>
      <c r="E16" s="58" t="n">
        <v>81.2222222</v>
      </c>
      <c r="F16" s="36" t="n">
        <v>14.7222222</v>
      </c>
      <c r="G16" s="39" t="n">
        <v>15.8</v>
      </c>
      <c r="H16" s="36" t="n">
        <v>37.5</v>
      </c>
      <c r="I16" s="36" t="n">
        <v>36.6666667</v>
      </c>
    </row>
    <row r="17" customFormat="false" ht="12.75" hidden="false" customHeight="true" outlineLevel="0" collapsed="false">
      <c r="A17" s="23" t="s">
        <v>30</v>
      </c>
      <c r="B17" s="36" t="n">
        <v>52.9829333</v>
      </c>
      <c r="C17" s="36" t="n">
        <v>57.2552444</v>
      </c>
      <c r="D17" s="58" t="n">
        <v>25.7777778</v>
      </c>
      <c r="E17" s="58" t="n">
        <v>75</v>
      </c>
      <c r="F17" s="36" t="n">
        <v>15.5625</v>
      </c>
      <c r="G17" s="39" t="n">
        <v>10</v>
      </c>
      <c r="H17" s="36" t="n">
        <v>52</v>
      </c>
      <c r="I17" s="36" t="n">
        <v>35</v>
      </c>
    </row>
    <row r="18" customFormat="false" ht="12.75" hidden="false" customHeight="true" outlineLevel="0" collapsed="false">
      <c r="A18" s="23" t="s">
        <v>93</v>
      </c>
      <c r="B18" s="36" t="n">
        <v>52.3105333</v>
      </c>
      <c r="C18" s="36" t="n">
        <v>58.2899778</v>
      </c>
      <c r="D18" s="58" t="n">
        <v>24.1111111</v>
      </c>
      <c r="E18" s="58" t="n">
        <v>70.7777778</v>
      </c>
      <c r="F18" s="36" t="n">
        <v>15.5333333</v>
      </c>
      <c r="G18" s="39" t="n">
        <v>10.4</v>
      </c>
      <c r="H18" s="36" t="n">
        <v>57.3333333</v>
      </c>
      <c r="I18" s="36" t="n">
        <v>36.6666667</v>
      </c>
    </row>
    <row r="19" customFormat="false" ht="12.75" hidden="false" customHeight="true" outlineLevel="0" collapsed="false">
      <c r="A19" s="23" t="s">
        <v>51</v>
      </c>
      <c r="B19" s="36" t="n">
        <v>52.1957333</v>
      </c>
      <c r="C19" s="36" t="n">
        <v>56.1264444</v>
      </c>
      <c r="D19" s="58" t="n">
        <v>27</v>
      </c>
      <c r="E19" s="58" t="n">
        <v>82.4444444</v>
      </c>
      <c r="F19" s="36" t="n">
        <v>15.1333333</v>
      </c>
      <c r="G19" s="39" t="n">
        <v>18.6</v>
      </c>
      <c r="H19" s="36" t="n">
        <v>48.6666667</v>
      </c>
      <c r="I19" s="36" t="n">
        <v>46.6666667</v>
      </c>
    </row>
    <row r="20" customFormat="false" ht="12.75" hidden="false" customHeight="true" outlineLevel="0" collapsed="false">
      <c r="A20" s="23" t="s">
        <v>95</v>
      </c>
      <c r="B20" s="36" t="n">
        <v>51.8021333</v>
      </c>
      <c r="C20" s="36" t="n">
        <v>58.2899778</v>
      </c>
      <c r="D20" s="58" t="n">
        <v>26.5555556</v>
      </c>
      <c r="E20" s="58" t="n">
        <v>73.1111111</v>
      </c>
      <c r="F20" s="36" t="n">
        <v>14.1888889</v>
      </c>
      <c r="G20" s="39" t="n">
        <v>11.3</v>
      </c>
      <c r="H20" s="36" t="n">
        <v>51</v>
      </c>
      <c r="I20" s="36" t="n">
        <v>41.6666667</v>
      </c>
    </row>
    <row r="21" customFormat="false" ht="12.75" hidden="false" customHeight="true" outlineLevel="0" collapsed="false">
      <c r="A21" s="23" t="s">
        <v>49</v>
      </c>
      <c r="B21" s="36" t="n">
        <v>51.2609333</v>
      </c>
      <c r="C21" s="36" t="n">
        <v>57.7569333</v>
      </c>
      <c r="D21" s="58" t="n">
        <v>24.8888889</v>
      </c>
      <c r="E21" s="58" t="n">
        <v>92.3333333</v>
      </c>
      <c r="F21" s="36" t="n">
        <v>15.2666667</v>
      </c>
      <c r="G21" s="39" t="n">
        <v>15.9</v>
      </c>
      <c r="H21" s="36" t="n">
        <v>61.6666667</v>
      </c>
      <c r="I21" s="36" t="n">
        <v>45</v>
      </c>
    </row>
    <row r="22" customFormat="false" ht="12.75" hidden="false" customHeight="true" outlineLevel="0" collapsed="false">
      <c r="A22" s="23" t="s">
        <v>26</v>
      </c>
      <c r="B22" s="36" t="n">
        <v>50.9657333</v>
      </c>
      <c r="C22" s="36" t="n">
        <v>58.6348889</v>
      </c>
      <c r="D22" s="58" t="n">
        <v>27.2222222</v>
      </c>
      <c r="E22" s="58" t="n">
        <v>79.1111111</v>
      </c>
      <c r="F22" s="36" t="n">
        <v>15.3444444</v>
      </c>
      <c r="G22" s="39" t="n">
        <v>10.7</v>
      </c>
      <c r="H22" s="36" t="n">
        <v>41.8333333</v>
      </c>
      <c r="I22" s="36" t="n">
        <v>30</v>
      </c>
    </row>
    <row r="23" customFormat="false" ht="12.75" hidden="false" customHeight="true" outlineLevel="0" collapsed="false">
      <c r="A23" s="23" t="s">
        <v>85</v>
      </c>
      <c r="B23" s="36" t="n">
        <v>49.5006667</v>
      </c>
      <c r="C23" s="36" t="n">
        <v>55.9383111</v>
      </c>
      <c r="D23" s="58" t="n">
        <v>26.8888889</v>
      </c>
      <c r="E23" s="58" t="n">
        <v>80.3333333</v>
      </c>
      <c r="F23" s="36" t="n">
        <v>14.9333333</v>
      </c>
      <c r="G23" s="39" t="n">
        <v>22.7</v>
      </c>
      <c r="H23" s="36" t="n">
        <v>44</v>
      </c>
      <c r="I23" s="36" t="n">
        <v>45</v>
      </c>
    </row>
    <row r="24" customFormat="false" ht="12.75" hidden="false" customHeight="true" outlineLevel="0" collapsed="false">
      <c r="A24" s="23" t="s">
        <v>28</v>
      </c>
      <c r="B24" s="36" t="n">
        <v>49.3530667</v>
      </c>
      <c r="C24" s="36" t="n">
        <v>58.7289556</v>
      </c>
      <c r="D24" s="58" t="n">
        <v>27.8888889</v>
      </c>
      <c r="E24" s="58" t="n">
        <v>80.6666667</v>
      </c>
      <c r="F24" s="36" t="n">
        <v>15.3333333</v>
      </c>
      <c r="G24" s="39" t="n">
        <v>9.8</v>
      </c>
      <c r="H24" s="36" t="n">
        <v>36.5</v>
      </c>
      <c r="I24" s="36" t="n">
        <v>30</v>
      </c>
    </row>
    <row r="25" customFormat="false" ht="12.75" hidden="false" customHeight="true" outlineLevel="0" collapsed="false">
      <c r="A25" s="23" t="s">
        <v>17</v>
      </c>
      <c r="B25" s="36" t="n">
        <v>48.6916</v>
      </c>
      <c r="C25" s="36" t="n">
        <v>56.8789778</v>
      </c>
      <c r="D25" s="58" t="n">
        <v>26</v>
      </c>
      <c r="E25" s="58" t="n">
        <v>98.7777778</v>
      </c>
      <c r="F25" s="36" t="n">
        <v>15.0777778</v>
      </c>
      <c r="G25" s="39" t="n">
        <v>16.2</v>
      </c>
      <c r="H25" s="36" t="n">
        <v>50.3333333</v>
      </c>
      <c r="I25" s="36" t="n">
        <v>38.3333333</v>
      </c>
    </row>
    <row r="26" customFormat="false" ht="12.75" hidden="false" customHeight="true" outlineLevel="0" collapsed="false">
      <c r="A26" s="23" t="s">
        <v>71</v>
      </c>
      <c r="B26" s="36" t="n">
        <v>48.1941333</v>
      </c>
      <c r="C26" s="36" t="n">
        <v>55.1544222</v>
      </c>
      <c r="D26" s="58" t="n">
        <v>28.4444444</v>
      </c>
      <c r="E26" s="58" t="n">
        <v>93.3333333</v>
      </c>
      <c r="F26" s="36" t="n">
        <v>15.1222222</v>
      </c>
      <c r="G26" s="39" t="n">
        <v>16.5</v>
      </c>
      <c r="H26" s="36" t="n">
        <v>47.8333333</v>
      </c>
      <c r="I26" s="36" t="n">
        <v>36.6666667</v>
      </c>
    </row>
    <row r="27" customFormat="false" ht="12.75" hidden="false" customHeight="true" outlineLevel="0" collapsed="false">
      <c r="A27" s="23" t="s">
        <v>64</v>
      </c>
      <c r="B27" s="36" t="n">
        <v>47.7458667</v>
      </c>
      <c r="C27" s="36" t="n">
        <v>51.3604</v>
      </c>
      <c r="D27" s="58" t="n">
        <v>28.3333333</v>
      </c>
      <c r="E27" s="58" t="n">
        <v>86.5555556</v>
      </c>
      <c r="F27" s="36" t="n">
        <v>14.4111111</v>
      </c>
      <c r="G27" s="39" t="n">
        <v>28</v>
      </c>
      <c r="H27" s="36" t="n">
        <v>55.8333333</v>
      </c>
      <c r="I27" s="36" t="n">
        <v>71.6666667</v>
      </c>
    </row>
    <row r="28" customFormat="false" ht="12.75" hidden="false" customHeight="true" outlineLevel="0" collapsed="false">
      <c r="A28" s="23" t="s">
        <v>77</v>
      </c>
      <c r="B28" s="36" t="n">
        <v>47.4657</v>
      </c>
      <c r="C28" s="36" t="n">
        <v>56.0323778</v>
      </c>
      <c r="D28" s="58" t="n">
        <v>25</v>
      </c>
      <c r="E28" s="58" t="n">
        <v>71</v>
      </c>
      <c r="F28" s="36" t="n">
        <v>15.6666667</v>
      </c>
      <c r="G28" s="39" t="n">
        <v>10</v>
      </c>
      <c r="H28" s="36" t="n">
        <v>60.8333333</v>
      </c>
      <c r="I28" s="36" t="n">
        <v>50</v>
      </c>
    </row>
    <row r="29" customFormat="false" ht="12.75" hidden="false" customHeight="true" outlineLevel="0" collapsed="false">
      <c r="A29" s="23" t="s">
        <v>55</v>
      </c>
      <c r="B29" s="36" t="n">
        <v>47.4452</v>
      </c>
      <c r="C29" s="36" t="n">
        <v>57.7099</v>
      </c>
      <c r="D29" s="58" t="n">
        <v>25.2222222</v>
      </c>
      <c r="E29" s="58" t="n">
        <v>85.125</v>
      </c>
      <c r="F29" s="36" t="n">
        <v>15.2222222</v>
      </c>
      <c r="G29" s="39" t="n">
        <v>6.6</v>
      </c>
      <c r="H29" s="36" t="n">
        <v>44.6666667</v>
      </c>
      <c r="I29" s="36" t="n">
        <v>23.3333333</v>
      </c>
    </row>
    <row r="30" customFormat="false" ht="12.75" hidden="false" customHeight="true" outlineLevel="0" collapsed="false">
      <c r="A30" s="23" t="s">
        <v>65</v>
      </c>
      <c r="B30" s="36" t="n">
        <v>47.0078667</v>
      </c>
      <c r="C30" s="36" t="n">
        <v>56.3145778</v>
      </c>
      <c r="D30" s="58" t="n">
        <v>28.3333333</v>
      </c>
      <c r="E30" s="58" t="n">
        <v>90.2222222</v>
      </c>
      <c r="F30" s="36" t="n">
        <v>14.6888889</v>
      </c>
      <c r="G30" s="39" t="n">
        <v>12.4</v>
      </c>
      <c r="H30" s="36" t="n">
        <v>37.1666667</v>
      </c>
      <c r="I30" s="36" t="n">
        <v>31.6666667</v>
      </c>
    </row>
    <row r="31" customFormat="false" ht="12.75" hidden="false" customHeight="true" outlineLevel="0" collapsed="false">
      <c r="A31" s="23" t="s">
        <v>62</v>
      </c>
      <c r="B31" s="36" t="n">
        <v>46.8384</v>
      </c>
      <c r="C31" s="36" t="n">
        <v>52.0502222</v>
      </c>
      <c r="D31" s="58" t="n">
        <v>28.6666667</v>
      </c>
      <c r="E31" s="58" t="n">
        <v>88</v>
      </c>
      <c r="F31" s="36" t="n">
        <v>14.2</v>
      </c>
      <c r="G31" s="39" t="n">
        <v>20.1</v>
      </c>
      <c r="H31" s="36" t="n">
        <v>50.1666667</v>
      </c>
      <c r="I31" s="36" t="n">
        <v>71.6666667</v>
      </c>
    </row>
    <row r="32" customFormat="false" ht="12.75" hidden="false" customHeight="true" outlineLevel="0" collapsed="false">
      <c r="A32" s="23" t="s">
        <v>83</v>
      </c>
      <c r="B32" s="36" t="n">
        <v>46.3136</v>
      </c>
      <c r="C32" s="36" t="n">
        <v>55.7815333</v>
      </c>
      <c r="D32" s="58" t="n">
        <v>26.8888889</v>
      </c>
      <c r="E32" s="58" t="n">
        <v>80.2222222</v>
      </c>
      <c r="F32" s="36" t="n">
        <v>15.0222222</v>
      </c>
      <c r="G32" s="39" t="n">
        <v>15.7</v>
      </c>
      <c r="H32" s="36" t="n">
        <v>52.8333333</v>
      </c>
      <c r="I32" s="36" t="n">
        <v>41.6666667</v>
      </c>
    </row>
    <row r="33" customFormat="false" ht="12.75" hidden="false" customHeight="true" outlineLevel="0" collapsed="false">
      <c r="A33" s="23" t="n">
        <v>2375</v>
      </c>
      <c r="B33" s="36" t="n">
        <v>45.9692</v>
      </c>
      <c r="C33" s="36" t="n">
        <v>56.5027111</v>
      </c>
      <c r="D33" s="58" t="n">
        <v>25.5555556</v>
      </c>
      <c r="E33" s="58" t="n">
        <v>83.5555556</v>
      </c>
      <c r="F33" s="36" t="n">
        <v>14.6222222</v>
      </c>
      <c r="G33" s="39" t="n">
        <v>18.9</v>
      </c>
      <c r="H33" s="36" t="n">
        <v>43</v>
      </c>
      <c r="I33" s="36" t="n">
        <v>36.6666667</v>
      </c>
    </row>
    <row r="34" customFormat="false" ht="12.75" hidden="false" customHeight="true" outlineLevel="0" collapsed="false">
      <c r="A34" s="23" t="s">
        <v>60</v>
      </c>
      <c r="B34" s="36" t="n">
        <v>45.3350667</v>
      </c>
      <c r="C34" s="36" t="n">
        <v>54.2451111</v>
      </c>
      <c r="D34" s="58" t="n">
        <v>26.7777778</v>
      </c>
      <c r="E34" s="58" t="n">
        <v>80.4444444</v>
      </c>
      <c r="F34" s="36" t="n">
        <v>14.8444444</v>
      </c>
      <c r="G34" s="39" t="n">
        <v>17.2</v>
      </c>
      <c r="H34" s="36" t="n">
        <v>49.8333333</v>
      </c>
      <c r="I34" s="36" t="n">
        <v>41.6666667</v>
      </c>
    </row>
    <row r="35" customFormat="false" ht="12.75" hidden="false" customHeight="true" outlineLevel="0" collapsed="false">
      <c r="A35" s="23" t="s">
        <v>57</v>
      </c>
      <c r="B35" s="36" t="n">
        <v>42.0496</v>
      </c>
      <c r="C35" s="36" t="n">
        <v>54.5900222</v>
      </c>
      <c r="D35" s="58" t="n">
        <v>29</v>
      </c>
      <c r="E35" s="58" t="n">
        <v>83.7777778</v>
      </c>
      <c r="F35" s="36" t="n">
        <v>15.2555556</v>
      </c>
      <c r="G35" s="39" t="n">
        <v>17</v>
      </c>
      <c r="H35" s="36" t="n">
        <v>34.6666667</v>
      </c>
      <c r="I35" s="36" t="n">
        <v>51.6666667</v>
      </c>
    </row>
    <row r="36" customFormat="false" ht="12.75" hidden="false" customHeight="true" outlineLevel="0" collapsed="false">
      <c r="A36" s="23" t="s">
        <v>73</v>
      </c>
      <c r="B36" s="36" t="n">
        <v>41.4974667</v>
      </c>
      <c r="C36" s="36" t="n">
        <v>50.3256667</v>
      </c>
      <c r="D36" s="58" t="n">
        <v>29.1111111</v>
      </c>
      <c r="E36" s="58" t="n">
        <v>95.5555556</v>
      </c>
      <c r="F36" s="36" t="n">
        <v>15.0333333</v>
      </c>
      <c r="G36" s="39" t="n">
        <v>9.2</v>
      </c>
      <c r="H36" s="36" t="n">
        <v>38.1666667</v>
      </c>
      <c r="I36" s="36" t="n">
        <v>33.3333333</v>
      </c>
    </row>
    <row r="37" customFormat="false" ht="12.75" hidden="false" customHeight="true" outlineLevel="0" collapsed="false">
      <c r="A37" s="23" t="s">
        <v>11</v>
      </c>
      <c r="B37" s="36" t="n">
        <v>41.48544</v>
      </c>
      <c r="C37" s="36" t="n">
        <v>55.84738</v>
      </c>
      <c r="D37" s="58" t="n">
        <v>26.1</v>
      </c>
      <c r="E37" s="58" t="n">
        <v>98.2</v>
      </c>
      <c r="F37" s="36" t="n">
        <v>15.11</v>
      </c>
      <c r="G37" s="39" t="n">
        <v>10.5</v>
      </c>
      <c r="H37" s="36" t="n">
        <v>48.8333333</v>
      </c>
      <c r="I37" s="36" t="n">
        <v>45</v>
      </c>
    </row>
    <row r="38" customFormat="false" ht="12.75" hidden="false" customHeight="true" outlineLevel="0" collapsed="false">
      <c r="A38" s="23" t="s">
        <v>87</v>
      </c>
      <c r="B38" s="36" t="n">
        <v>41.1476</v>
      </c>
      <c r="C38" s="36" t="n">
        <v>55.1857778</v>
      </c>
      <c r="D38" s="58" t="n">
        <v>26.8888889</v>
      </c>
      <c r="E38" s="58" t="n">
        <v>77.4444444</v>
      </c>
      <c r="F38" s="36" t="n">
        <v>15.9777778</v>
      </c>
      <c r="G38" s="39" t="n">
        <v>11.3</v>
      </c>
      <c r="H38" s="36" t="n">
        <v>59.6666667</v>
      </c>
      <c r="I38" s="36" t="n">
        <v>46.6666667</v>
      </c>
    </row>
    <row r="39" customFormat="false" ht="12.75" hidden="false" customHeight="true" outlineLevel="0" collapsed="false">
      <c r="A39" s="23" t="s">
        <v>97</v>
      </c>
      <c r="B39" s="36" t="n">
        <v>31.4169333</v>
      </c>
      <c r="C39" s="36" t="n">
        <v>52.9281778</v>
      </c>
      <c r="D39" s="58" t="n">
        <v>22.7777778</v>
      </c>
      <c r="E39" s="58" t="n">
        <v>73.5555556</v>
      </c>
      <c r="F39" s="36" t="n">
        <v>16.1333333</v>
      </c>
      <c r="G39" s="39" t="n">
        <v>12.6</v>
      </c>
      <c r="H39" s="36" t="n">
        <v>53.1052632</v>
      </c>
      <c r="I39" s="36" t="n">
        <v>55</v>
      </c>
    </row>
    <row r="40" customFormat="false" ht="12.75" hidden="false" customHeight="true" outlineLevel="0" collapsed="false">
      <c r="A40" s="23" t="s">
        <v>13</v>
      </c>
      <c r="B40" s="36" t="n">
        <v>31.3896</v>
      </c>
      <c r="C40" s="36" t="n">
        <v>55.4366222</v>
      </c>
      <c r="D40" s="58" t="n">
        <v>27.8888889</v>
      </c>
      <c r="E40" s="58" t="n">
        <v>99.4444444</v>
      </c>
      <c r="F40" s="36" t="n">
        <v>15.6555556</v>
      </c>
      <c r="G40" s="39" t="n">
        <v>12.5</v>
      </c>
      <c r="H40" s="36" t="n">
        <v>34.3333333</v>
      </c>
      <c r="I40" s="36" t="n">
        <v>33.3333333</v>
      </c>
    </row>
    <row r="41" customFormat="false" ht="12.75" hidden="false" customHeight="true" outlineLevel="0" collapsed="false">
      <c r="A41" s="67" t="s">
        <v>100</v>
      </c>
      <c r="B41" s="44" t="n">
        <v>27.6668</v>
      </c>
      <c r="C41" s="44" t="n">
        <v>51.8307333</v>
      </c>
      <c r="D41" s="61" t="n">
        <v>27.4444444</v>
      </c>
      <c r="E41" s="61" t="n">
        <v>68.2222222</v>
      </c>
      <c r="F41" s="44" t="n">
        <v>15.2888889</v>
      </c>
      <c r="G41" s="44" t="n">
        <v>14.3</v>
      </c>
      <c r="H41" s="44" t="n">
        <v>65</v>
      </c>
      <c r="I41" s="44" t="n">
        <v>65</v>
      </c>
    </row>
    <row r="42" customFormat="false" ht="12.75" hidden="false" customHeight="true" outlineLevel="0" collapsed="false">
      <c r="A42" s="49" t="s">
        <v>109</v>
      </c>
      <c r="B42" s="38" t="n">
        <v>48.641594772973</v>
      </c>
      <c r="C42" s="38" t="n">
        <v>56.331187745946</v>
      </c>
      <c r="D42" s="38" t="n">
        <v>26.3480480432432</v>
      </c>
      <c r="E42" s="38" t="n">
        <v>82.6213963918919</v>
      </c>
      <c r="F42" s="38" t="n">
        <v>15.0836411378378</v>
      </c>
      <c r="G42" s="38" t="n">
        <f aca="false">AVERAGE(G5:G41)</f>
        <v>13.427027027027</v>
      </c>
      <c r="H42" s="38" t="n">
        <v>47.0704125162162</v>
      </c>
      <c r="I42" s="38" t="n">
        <v>39.5945946</v>
      </c>
    </row>
    <row r="43" customFormat="false" ht="12.75" hidden="false" customHeight="true" outlineLevel="0" collapsed="false">
      <c r="A43" s="49" t="s">
        <v>150</v>
      </c>
      <c r="B43" s="38" t="n">
        <v>6.8736095568</v>
      </c>
      <c r="C43" s="38" t="n">
        <v>2.0254151638</v>
      </c>
      <c r="D43" s="38" t="n">
        <v>1.5916183332</v>
      </c>
      <c r="E43" s="38" t="n">
        <v>5.3785743606</v>
      </c>
      <c r="F43" s="38" t="n">
        <v>0.43955793</v>
      </c>
      <c r="G43" s="38"/>
      <c r="H43" s="38" t="n">
        <v>11.2191729454</v>
      </c>
      <c r="I43" s="38" t="n">
        <v>12.3065854408</v>
      </c>
    </row>
    <row r="44" customFormat="false" ht="12.75" hidden="false" customHeight="true" outlineLevel="0" collapsed="false">
      <c r="A44" s="144" t="s">
        <v>151</v>
      </c>
      <c r="B44" s="145" t="n">
        <v>14.8380946824072</v>
      </c>
      <c r="C44" s="145" t="n">
        <v>4.03961744946647</v>
      </c>
      <c r="D44" s="145" t="n">
        <v>6.74536650885379</v>
      </c>
      <c r="E44" s="145" t="n">
        <v>10.128526564947</v>
      </c>
      <c r="F44" s="145" t="n">
        <v>3.26486922587603</v>
      </c>
      <c r="G44" s="145"/>
      <c r="H44" s="145" t="n">
        <v>16.9619987091276</v>
      </c>
      <c r="I44" s="145" t="n">
        <v>30.3604743540861</v>
      </c>
    </row>
    <row r="45" customFormat="false" ht="12.75" hidden="false" customHeight="false" outlineLevel="0" collapsed="false">
      <c r="A45" s="49"/>
      <c r="B45" s="4"/>
      <c r="C45" s="4"/>
      <c r="D45" s="4"/>
      <c r="E45" s="4"/>
      <c r="H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5.7"/>
    <col collapsed="false" customWidth="true" hidden="false" outlineLevel="0" max="4" min="2" style="24" width="10.71"/>
    <col collapsed="false" customWidth="true" hidden="false" outlineLevel="0" max="5" min="5" style="26" width="10.71"/>
    <col collapsed="false" customWidth="true" hidden="false" outlineLevel="0" max="6" min="6" style="24" width="10.71"/>
    <col collapsed="false" customWidth="false" hidden="false" outlineLevel="0" max="257" min="7" style="24" width="9.14"/>
  </cols>
  <sheetData>
    <row r="1" s="5" customFormat="true" ht="12.75" hidden="false" customHeight="true" outlineLevel="0" collapsed="false">
      <c r="A1" s="84" t="s">
        <v>187</v>
      </c>
      <c r="B1" s="147"/>
      <c r="C1" s="147"/>
      <c r="D1" s="28"/>
      <c r="E1" s="147"/>
      <c r="F1" s="148"/>
    </row>
    <row r="2" s="5" customFormat="true" ht="12.75" hidden="false" customHeight="true" outlineLevel="0" collapsed="false">
      <c r="A2" s="149"/>
      <c r="B2" s="149"/>
      <c r="C2" s="71"/>
      <c r="D2" s="149"/>
      <c r="E2" s="150"/>
      <c r="F2" s="82"/>
    </row>
    <row r="3" s="5" customFormat="true" ht="12.75" hidden="false" customHeight="true" outlineLevel="0" collapsed="false">
      <c r="A3" s="84" t="s">
        <v>137</v>
      </c>
      <c r="B3" s="147" t="s">
        <v>138</v>
      </c>
      <c r="C3" s="147" t="s">
        <v>155</v>
      </c>
      <c r="D3" s="28" t="s">
        <v>140</v>
      </c>
      <c r="E3" s="147" t="s">
        <v>141</v>
      </c>
      <c r="F3" s="148" t="s">
        <v>142</v>
      </c>
    </row>
    <row r="4" s="5" customFormat="true" ht="12.75" hidden="false" customHeight="true" outlineLevel="0" collapsed="false">
      <c r="A4" s="31"/>
      <c r="B4" s="151" t="s">
        <v>144</v>
      </c>
      <c r="C4" s="151" t="s">
        <v>145</v>
      </c>
      <c r="D4" s="31" t="s">
        <v>146</v>
      </c>
      <c r="E4" s="151" t="s">
        <v>147</v>
      </c>
      <c r="F4" s="152" t="s">
        <v>148</v>
      </c>
    </row>
    <row r="5" s="5" customFormat="true" ht="12.75" hidden="false" customHeight="true" outlineLevel="0" collapsed="false">
      <c r="A5" s="153" t="s">
        <v>19</v>
      </c>
      <c r="B5" s="39" t="n">
        <v>131.272</v>
      </c>
      <c r="C5" s="39" t="n">
        <v>60.589</v>
      </c>
      <c r="D5" s="66" t="n">
        <v>29</v>
      </c>
      <c r="E5" s="66" t="n">
        <v>84</v>
      </c>
      <c r="F5" s="39" t="n">
        <v>3</v>
      </c>
    </row>
    <row r="6" s="5" customFormat="true" ht="12.75" hidden="false" customHeight="true" outlineLevel="0" collapsed="false">
      <c r="A6" s="65" t="s">
        <v>15</v>
      </c>
      <c r="B6" s="154" t="n">
        <v>129.76</v>
      </c>
      <c r="C6" s="39" t="n">
        <v>60.34</v>
      </c>
      <c r="D6" s="66" t="n">
        <v>31</v>
      </c>
      <c r="E6" s="66" t="n">
        <v>86</v>
      </c>
      <c r="F6" s="39" t="n">
        <v>0</v>
      </c>
    </row>
    <row r="7" s="5" customFormat="true" ht="12.75" hidden="false" customHeight="true" outlineLevel="0" collapsed="false">
      <c r="A7" s="2" t="s">
        <v>55</v>
      </c>
      <c r="B7" s="39" t="n">
        <v>125.972</v>
      </c>
      <c r="C7" s="39" t="n">
        <v>59.061</v>
      </c>
      <c r="D7" s="58" t="n">
        <v>29</v>
      </c>
      <c r="E7" s="66" t="n">
        <v>89</v>
      </c>
      <c r="F7" s="39" t="n">
        <v>5</v>
      </c>
    </row>
    <row r="8" s="5" customFormat="true" ht="12.75" hidden="false" customHeight="true" outlineLevel="0" collapsed="false">
      <c r="A8" s="2" t="s">
        <v>57</v>
      </c>
      <c r="B8" s="154" t="n">
        <v>125.434</v>
      </c>
      <c r="C8" s="39" t="n">
        <v>59.729</v>
      </c>
      <c r="D8" s="155" t="n">
        <v>33</v>
      </c>
      <c r="E8" s="66" t="n">
        <v>84</v>
      </c>
      <c r="F8" s="39" t="n">
        <v>0</v>
      </c>
    </row>
    <row r="9" s="5" customFormat="true" ht="12.75" hidden="false" customHeight="true" outlineLevel="0" collapsed="false">
      <c r="A9" s="2" t="s">
        <v>62</v>
      </c>
      <c r="B9" s="39" t="n">
        <v>124.472</v>
      </c>
      <c r="C9" s="39" t="n">
        <v>59.498</v>
      </c>
      <c r="D9" s="58" t="n">
        <v>29</v>
      </c>
      <c r="E9" s="66" t="n">
        <v>82.667</v>
      </c>
      <c r="F9" s="39" t="n">
        <v>0</v>
      </c>
    </row>
    <row r="10" s="5" customFormat="true" ht="12.75" hidden="false" customHeight="true" outlineLevel="0" collapsed="false">
      <c r="A10" s="2" t="s">
        <v>85</v>
      </c>
      <c r="B10" s="154" t="n">
        <v>124.347</v>
      </c>
      <c r="C10" s="39" t="n">
        <v>61.058</v>
      </c>
      <c r="D10" s="58" t="n">
        <v>30</v>
      </c>
      <c r="E10" s="66" t="n">
        <v>79</v>
      </c>
      <c r="F10" s="39" t="n">
        <v>0</v>
      </c>
    </row>
    <row r="11" s="5" customFormat="true" ht="12.75" hidden="false" customHeight="true" outlineLevel="0" collapsed="false">
      <c r="A11" s="2" t="s">
        <v>45</v>
      </c>
      <c r="B11" s="39" t="n">
        <v>121.809</v>
      </c>
      <c r="C11" s="39" t="n">
        <v>60.781</v>
      </c>
      <c r="D11" s="58" t="n">
        <v>33</v>
      </c>
      <c r="E11" s="66" t="n">
        <v>88.333</v>
      </c>
      <c r="F11" s="39" t="n">
        <v>0</v>
      </c>
    </row>
    <row r="12" s="5" customFormat="true" ht="12.75" hidden="false" customHeight="true" outlineLevel="0" collapsed="false">
      <c r="A12" s="156" t="s">
        <v>37</v>
      </c>
      <c r="B12" s="39" t="n">
        <v>120.759</v>
      </c>
      <c r="C12" s="39" t="n">
        <v>61.101</v>
      </c>
      <c r="D12" s="58" t="n">
        <v>28</v>
      </c>
      <c r="E12" s="66" t="n">
        <v>78.333</v>
      </c>
      <c r="F12" s="39" t="n">
        <v>0</v>
      </c>
    </row>
    <row r="13" s="5" customFormat="true" ht="12.75" hidden="false" customHeight="true" outlineLevel="0" collapsed="false">
      <c r="A13" s="153" t="s">
        <v>39</v>
      </c>
      <c r="B13" s="39" t="n">
        <v>120.384</v>
      </c>
      <c r="C13" s="39" t="n">
        <v>61.284</v>
      </c>
      <c r="D13" s="157" t="n">
        <v>30</v>
      </c>
      <c r="E13" s="66" t="n">
        <v>76.667</v>
      </c>
      <c r="F13" s="39" t="n">
        <v>0</v>
      </c>
    </row>
    <row r="14" s="5" customFormat="true" ht="12.75" hidden="false" customHeight="true" outlineLevel="0" collapsed="false">
      <c r="A14" s="2" t="s">
        <v>100</v>
      </c>
      <c r="B14" s="39" t="n">
        <v>119.809</v>
      </c>
      <c r="C14" s="39" t="n">
        <v>58.159</v>
      </c>
      <c r="D14" s="58" t="n">
        <v>31</v>
      </c>
      <c r="E14" s="66" t="n">
        <v>68.333</v>
      </c>
      <c r="F14" s="39" t="n">
        <v>0</v>
      </c>
    </row>
    <row r="15" s="5" customFormat="true" ht="12.75" hidden="false" customHeight="true" outlineLevel="0" collapsed="false">
      <c r="A15" s="153" t="s">
        <v>43</v>
      </c>
      <c r="B15" s="39" t="n">
        <v>119.609</v>
      </c>
      <c r="C15" s="39" t="n">
        <v>59.729</v>
      </c>
      <c r="D15" s="157" t="n">
        <v>29</v>
      </c>
      <c r="E15" s="66" t="n">
        <v>81.667</v>
      </c>
      <c r="F15" s="39" t="n">
        <v>0</v>
      </c>
    </row>
    <row r="16" s="5" customFormat="true" ht="12.75" hidden="false" customHeight="true" outlineLevel="0" collapsed="false">
      <c r="A16" s="2" t="s">
        <v>64</v>
      </c>
      <c r="B16" s="39" t="n">
        <v>118.909</v>
      </c>
      <c r="C16" s="39" t="n">
        <v>59.762</v>
      </c>
      <c r="D16" s="58" t="n">
        <v>29</v>
      </c>
      <c r="E16" s="66" t="n">
        <v>83.667</v>
      </c>
      <c r="F16" s="39" t="n">
        <v>0</v>
      </c>
    </row>
    <row r="17" s="5" customFormat="true" ht="12.75" hidden="false" customHeight="true" outlineLevel="0" collapsed="false">
      <c r="A17" s="2" t="s">
        <v>91</v>
      </c>
      <c r="B17" s="154" t="n">
        <v>118.659</v>
      </c>
      <c r="C17" s="39" t="n">
        <v>60.997</v>
      </c>
      <c r="D17" s="58" t="n">
        <v>28</v>
      </c>
      <c r="E17" s="66" t="n">
        <v>72</v>
      </c>
      <c r="F17" s="39" t="n">
        <v>0</v>
      </c>
    </row>
    <row r="18" s="5" customFormat="true" ht="12.75" hidden="false" customHeight="true" outlineLevel="0" collapsed="false">
      <c r="A18" s="2" t="s">
        <v>60</v>
      </c>
      <c r="B18" s="39" t="n">
        <v>118.471</v>
      </c>
      <c r="C18" s="39" t="n">
        <v>59.325</v>
      </c>
      <c r="D18" s="58" t="n">
        <v>30</v>
      </c>
      <c r="E18" s="66" t="n">
        <v>76.667</v>
      </c>
      <c r="F18" s="39" t="n">
        <v>0</v>
      </c>
    </row>
    <row r="19" s="5" customFormat="true" ht="12.75" hidden="false" customHeight="true" outlineLevel="0" collapsed="false">
      <c r="A19" s="2" t="s">
        <v>51</v>
      </c>
      <c r="B19" s="154" t="n">
        <v>118.171</v>
      </c>
      <c r="C19" s="39" t="n">
        <v>58.742</v>
      </c>
      <c r="D19" s="58" t="n">
        <v>30</v>
      </c>
      <c r="E19" s="66" t="n">
        <v>85.333</v>
      </c>
      <c r="F19" s="39" t="n">
        <v>0</v>
      </c>
    </row>
    <row r="20" s="5" customFormat="true" ht="12.75" hidden="false" customHeight="true" outlineLevel="0" collapsed="false">
      <c r="A20" s="156" t="s">
        <v>24</v>
      </c>
      <c r="B20" s="39" t="n">
        <v>116.559</v>
      </c>
      <c r="C20" s="39" t="n">
        <v>62.473</v>
      </c>
      <c r="D20" s="66" t="n">
        <v>29</v>
      </c>
      <c r="E20" s="66" t="n">
        <v>74.333</v>
      </c>
      <c r="F20" s="39" t="n">
        <v>0</v>
      </c>
    </row>
    <row r="21" s="5" customFormat="true" ht="12.75" hidden="false" customHeight="true" outlineLevel="0" collapsed="false">
      <c r="A21" s="65" t="s">
        <v>17</v>
      </c>
      <c r="B21" s="154" t="n">
        <v>115.346</v>
      </c>
      <c r="C21" s="39" t="n">
        <v>60.391</v>
      </c>
      <c r="D21" s="66" t="n">
        <v>29</v>
      </c>
      <c r="E21" s="66" t="n">
        <v>98.333</v>
      </c>
      <c r="F21" s="39" t="n">
        <v>5</v>
      </c>
    </row>
    <row r="22" s="5" customFormat="true" ht="12.75" hidden="false" customHeight="true" outlineLevel="0" collapsed="false">
      <c r="A22" s="65" t="n">
        <v>2375</v>
      </c>
      <c r="B22" s="39" t="n">
        <v>114.221</v>
      </c>
      <c r="C22" s="39" t="n">
        <v>59.649</v>
      </c>
      <c r="D22" s="66" t="n">
        <v>31</v>
      </c>
      <c r="E22" s="66" t="n">
        <v>83</v>
      </c>
      <c r="F22" s="39" t="n">
        <v>0</v>
      </c>
    </row>
    <row r="23" s="5" customFormat="true" ht="12.75" hidden="false" customHeight="true" outlineLevel="0" collapsed="false">
      <c r="A23" s="158" t="s">
        <v>81</v>
      </c>
      <c r="B23" s="39" t="n">
        <v>114.221</v>
      </c>
      <c r="C23" s="39" t="n">
        <v>59.776</v>
      </c>
      <c r="D23" s="58" t="n">
        <v>28</v>
      </c>
      <c r="E23" s="66" t="n">
        <v>71.333</v>
      </c>
      <c r="F23" s="39" t="n">
        <v>0</v>
      </c>
    </row>
    <row r="24" s="5" customFormat="true" ht="12.75" hidden="false" customHeight="true" outlineLevel="0" collapsed="false">
      <c r="A24" s="2" t="s">
        <v>87</v>
      </c>
      <c r="B24" s="154" t="n">
        <v>112.846</v>
      </c>
      <c r="C24" s="39" t="n">
        <v>61.74</v>
      </c>
      <c r="D24" s="58" t="n">
        <v>28</v>
      </c>
      <c r="E24" s="66" t="n">
        <v>77.333</v>
      </c>
      <c r="F24" s="39" t="n">
        <v>0</v>
      </c>
    </row>
    <row r="25" s="5" customFormat="true" ht="12.75" hidden="false" customHeight="true" outlineLevel="0" collapsed="false">
      <c r="A25" s="2" t="s">
        <v>95</v>
      </c>
      <c r="B25" s="39" t="n">
        <v>111.433</v>
      </c>
      <c r="C25" s="39" t="n">
        <v>59.367</v>
      </c>
      <c r="D25" s="58" t="n">
        <v>29</v>
      </c>
      <c r="E25" s="66" t="n">
        <v>73.333</v>
      </c>
      <c r="F25" s="39" t="n">
        <v>0</v>
      </c>
    </row>
    <row r="26" s="5" customFormat="true" ht="12.75" hidden="false" customHeight="true" outlineLevel="0" collapsed="false">
      <c r="A26" s="2" t="s">
        <v>83</v>
      </c>
      <c r="B26" s="39" t="n">
        <v>111.421</v>
      </c>
      <c r="C26" s="39" t="n">
        <v>59.87</v>
      </c>
      <c r="D26" s="58" t="n">
        <v>28</v>
      </c>
      <c r="E26" s="66" t="n">
        <v>84</v>
      </c>
      <c r="F26" s="39" t="n">
        <v>0</v>
      </c>
    </row>
    <row r="27" s="5" customFormat="true" ht="12.75" hidden="false" customHeight="true" outlineLevel="0" collapsed="false">
      <c r="A27" s="158" t="s">
        <v>49</v>
      </c>
      <c r="B27" s="154" t="n">
        <v>111.158</v>
      </c>
      <c r="C27" s="39" t="n">
        <v>61.763</v>
      </c>
      <c r="D27" s="58" t="n">
        <v>30</v>
      </c>
      <c r="E27" s="66" t="n">
        <v>90</v>
      </c>
      <c r="F27" s="39" t="n">
        <v>0</v>
      </c>
    </row>
    <row r="28" s="5" customFormat="true" ht="12.75" hidden="false" customHeight="true" outlineLevel="0" collapsed="false">
      <c r="A28" s="159" t="s">
        <v>26</v>
      </c>
      <c r="B28" s="39" t="n">
        <v>110.196</v>
      </c>
      <c r="C28" s="39" t="n">
        <v>62.073</v>
      </c>
      <c r="D28" s="66" t="n">
        <v>29</v>
      </c>
      <c r="E28" s="66" t="n">
        <v>75.333</v>
      </c>
      <c r="F28" s="39" t="n">
        <v>0</v>
      </c>
    </row>
    <row r="29" s="5" customFormat="true" ht="12.75" hidden="false" customHeight="true" outlineLevel="0" collapsed="false">
      <c r="A29" s="158" t="s">
        <v>28</v>
      </c>
      <c r="B29" s="154" t="n">
        <v>109.296</v>
      </c>
      <c r="C29" s="39" t="n">
        <v>60.546</v>
      </c>
      <c r="D29" s="66" t="n">
        <v>29</v>
      </c>
      <c r="E29" s="66" t="n">
        <v>80.333</v>
      </c>
      <c r="F29" s="39" t="n">
        <v>0</v>
      </c>
    </row>
    <row r="30" s="5" customFormat="true" ht="12.75" hidden="false" customHeight="true" outlineLevel="0" collapsed="false">
      <c r="A30" s="2" t="s">
        <v>30</v>
      </c>
      <c r="B30" s="39" t="n">
        <v>106.533</v>
      </c>
      <c r="C30" s="39" t="n">
        <v>60.025</v>
      </c>
      <c r="D30" s="58" t="n">
        <v>32</v>
      </c>
      <c r="E30" s="66" t="n">
        <v>82</v>
      </c>
      <c r="F30" s="39" t="n">
        <v>5</v>
      </c>
    </row>
    <row r="31" s="5" customFormat="true" ht="12.75" hidden="false" customHeight="true" outlineLevel="0" collapsed="false">
      <c r="A31" s="2" t="s">
        <v>93</v>
      </c>
      <c r="B31" s="39" t="n">
        <v>106.095</v>
      </c>
      <c r="C31" s="39" t="n">
        <v>62.055</v>
      </c>
      <c r="D31" s="58" t="n">
        <v>28</v>
      </c>
      <c r="E31" s="66" t="n">
        <v>72</v>
      </c>
      <c r="F31" s="39" t="n">
        <v>0</v>
      </c>
    </row>
    <row r="32" s="5" customFormat="true" ht="12.75" hidden="false" customHeight="true" outlineLevel="0" collapsed="false">
      <c r="A32" s="153" t="s">
        <v>32</v>
      </c>
      <c r="B32" s="154" t="n">
        <v>106.07</v>
      </c>
      <c r="C32" s="39" t="n">
        <v>61.138</v>
      </c>
      <c r="D32" s="58" t="n">
        <v>28</v>
      </c>
      <c r="E32" s="66" t="n">
        <v>85</v>
      </c>
      <c r="F32" s="39" t="n">
        <v>0</v>
      </c>
    </row>
    <row r="33" s="5" customFormat="true" ht="12.75" hidden="false" customHeight="true" outlineLevel="0" collapsed="false">
      <c r="A33" s="2" t="s">
        <v>97</v>
      </c>
      <c r="B33" s="39" t="n">
        <v>103.483</v>
      </c>
      <c r="C33" s="39" t="n">
        <v>60.02</v>
      </c>
      <c r="D33" s="58" t="n">
        <v>28</v>
      </c>
      <c r="E33" s="66" t="n">
        <v>70</v>
      </c>
      <c r="F33" s="39" t="n">
        <v>0</v>
      </c>
    </row>
    <row r="34" s="5" customFormat="true" ht="12.75" hidden="false" customHeight="true" outlineLevel="0" collapsed="false">
      <c r="A34" s="2" t="s">
        <v>77</v>
      </c>
      <c r="B34" s="154" t="n">
        <v>103.345</v>
      </c>
      <c r="C34" s="39" t="n">
        <v>60.64</v>
      </c>
      <c r="D34" s="58" t="n">
        <v>28</v>
      </c>
      <c r="E34" s="66" t="n">
        <v>68.667</v>
      </c>
      <c r="F34" s="39" t="n">
        <v>0</v>
      </c>
    </row>
    <row r="35" s="5" customFormat="true" ht="12.75" hidden="false" customHeight="true" outlineLevel="0" collapsed="false">
      <c r="A35" s="158" t="s">
        <v>53</v>
      </c>
      <c r="B35" s="39" t="n">
        <v>103.27</v>
      </c>
      <c r="C35" s="39" t="n">
        <v>61.636</v>
      </c>
      <c r="D35" s="58" t="n">
        <v>29</v>
      </c>
      <c r="E35" s="66" t="n">
        <v>83</v>
      </c>
      <c r="F35" s="39" t="n">
        <v>0</v>
      </c>
    </row>
    <row r="36" s="5" customFormat="true" ht="12.75" hidden="false" customHeight="true" outlineLevel="0" collapsed="false">
      <c r="A36" s="153" t="s">
        <v>41</v>
      </c>
      <c r="B36" s="154" t="n">
        <v>102.708</v>
      </c>
      <c r="C36" s="39" t="n">
        <v>62.891</v>
      </c>
      <c r="D36" s="157" t="n">
        <v>28</v>
      </c>
      <c r="E36" s="66" t="n">
        <v>78</v>
      </c>
      <c r="F36" s="39" t="n">
        <v>0</v>
      </c>
    </row>
    <row r="37" s="5" customFormat="true" ht="12.75" hidden="false" customHeight="true" outlineLevel="0" collapsed="false">
      <c r="A37" s="65" t="s">
        <v>11</v>
      </c>
      <c r="B37" s="154" t="n">
        <v>95.682</v>
      </c>
      <c r="C37" s="154" t="n">
        <v>57.623</v>
      </c>
      <c r="D37" s="66" t="n">
        <v>31</v>
      </c>
      <c r="E37" s="160" t="n">
        <v>98.333</v>
      </c>
      <c r="F37" s="39" t="n">
        <v>6</v>
      </c>
    </row>
    <row r="38" s="5" customFormat="true" ht="12.75" hidden="false" customHeight="true" outlineLevel="0" collapsed="false">
      <c r="A38" s="65" t="s">
        <v>13</v>
      </c>
      <c r="B38" s="154" t="n">
        <v>91.707</v>
      </c>
      <c r="C38" s="39" t="n">
        <v>56.068</v>
      </c>
      <c r="D38" s="66" t="n">
        <v>31</v>
      </c>
      <c r="E38" s="66" t="n">
        <v>103.333</v>
      </c>
      <c r="F38" s="39" t="n">
        <v>7</v>
      </c>
    </row>
    <row r="39" s="5" customFormat="true" ht="12.75" hidden="false" customHeight="true" outlineLevel="0" collapsed="false">
      <c r="A39" s="2" t="s">
        <v>65</v>
      </c>
      <c r="B39" s="39" t="s">
        <v>153</v>
      </c>
      <c r="C39" s="39"/>
      <c r="D39" s="58"/>
      <c r="E39" s="66"/>
      <c r="F39" s="27"/>
    </row>
    <row r="40" s="5" customFormat="true" ht="12.75" hidden="false" customHeight="true" outlineLevel="0" collapsed="false">
      <c r="A40" s="2" t="s">
        <v>71</v>
      </c>
      <c r="B40" s="39" t="s">
        <v>153</v>
      </c>
      <c r="C40" s="39"/>
      <c r="D40" s="58"/>
      <c r="E40" s="66"/>
      <c r="F40" s="27"/>
    </row>
    <row r="41" s="5" customFormat="true" ht="12.75" hidden="false" customHeight="true" outlineLevel="0" collapsed="false">
      <c r="A41" s="2" t="s">
        <v>73</v>
      </c>
      <c r="B41" s="44" t="s">
        <v>153</v>
      </c>
      <c r="C41" s="39"/>
      <c r="D41" s="58"/>
      <c r="E41" s="66"/>
      <c r="F41" s="27"/>
    </row>
    <row r="42" s="5" customFormat="true" ht="12.75" hidden="false" customHeight="true" outlineLevel="0" collapsed="false">
      <c r="A42" s="161" t="s">
        <v>109</v>
      </c>
      <c r="B42" s="162" t="n">
        <v>114.2</v>
      </c>
      <c r="C42" s="162" t="n">
        <v>60.3</v>
      </c>
      <c r="D42" s="162" t="n">
        <f aca="false">AVERAGE(D5:D41)</f>
        <v>29.4705882352941</v>
      </c>
      <c r="E42" s="162" t="n">
        <v>81.3</v>
      </c>
      <c r="F42" s="162" t="n">
        <f aca="false">AVERAGE(F5:F41)</f>
        <v>0.911764705882353</v>
      </c>
    </row>
    <row r="43" s="5" customFormat="true" ht="12.75" hidden="false" customHeight="true" outlineLevel="0" collapsed="false">
      <c r="A43" s="163" t="s">
        <v>150</v>
      </c>
      <c r="B43" s="39" t="n">
        <v>16.1</v>
      </c>
      <c r="C43" s="39" t="n">
        <v>2.4</v>
      </c>
      <c r="D43" s="164"/>
      <c r="E43" s="39" t="n">
        <v>9.9</v>
      </c>
      <c r="F43" s="39"/>
    </row>
    <row r="44" s="5" customFormat="true" ht="12.75" hidden="false" customHeight="true" outlineLevel="0" collapsed="false">
      <c r="A44" s="165" t="s">
        <v>151</v>
      </c>
      <c r="B44" s="63" t="n">
        <v>8.6</v>
      </c>
      <c r="C44" s="63" t="n">
        <v>2.5</v>
      </c>
      <c r="D44" s="149"/>
      <c r="E44" s="63" t="n">
        <v>7.5</v>
      </c>
      <c r="F44" s="63"/>
    </row>
    <row r="45" customFormat="false" ht="12.75" hidden="false" customHeight="true" outlineLevel="0" collapsed="false">
      <c r="A45" s="166" t="s">
        <v>188</v>
      </c>
      <c r="D45" s="26"/>
      <c r="E45" s="24"/>
    </row>
    <row r="46" customFormat="false" ht="12.75" hidden="false" customHeight="false" outlineLevel="0" collapsed="false">
      <c r="A4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49" width="10.71"/>
    <col collapsed="false" customWidth="true" hidden="false" outlineLevel="0" max="4" min="4" style="50" width="10.71"/>
    <col collapsed="false" customWidth="true" hidden="false" outlineLevel="0" max="5" min="5" style="49" width="10.71"/>
    <col collapsed="false" customWidth="true" hidden="false" outlineLevel="0" max="6" min="6" style="50" width="14.56"/>
    <col collapsed="false" customWidth="false" hidden="false" outlineLevel="0" max="8" min="7" style="5" width="9.14"/>
    <col collapsed="false" customWidth="false" hidden="false" outlineLevel="0" max="257" min="9" style="49" width="9.14"/>
  </cols>
  <sheetData>
    <row r="1" s="124" customFormat="true" ht="12.75" hidden="false" customHeight="true" outlineLevel="0" collapsed="false">
      <c r="A1" s="167" t="s">
        <v>189</v>
      </c>
      <c r="B1" s="120"/>
      <c r="C1" s="120"/>
      <c r="D1" s="120"/>
      <c r="E1" s="120"/>
      <c r="F1" s="120"/>
    </row>
    <row r="2" s="124" customFormat="true" ht="12.75" hidden="false" customHeight="true" outlineLevel="0" collapsed="false">
      <c r="A2" s="168"/>
      <c r="B2" s="169"/>
      <c r="C2" s="169"/>
      <c r="D2" s="169"/>
      <c r="E2" s="169"/>
      <c r="F2" s="169"/>
    </row>
    <row r="3" s="124" customFormat="true" ht="12.75" hidden="false" customHeight="true" outlineLevel="0" collapsed="false">
      <c r="A3" s="167" t="s">
        <v>137</v>
      </c>
      <c r="B3" s="170" t="s">
        <v>138</v>
      </c>
      <c r="C3" s="170" t="s">
        <v>171</v>
      </c>
      <c r="D3" s="170" t="s">
        <v>190</v>
      </c>
      <c r="E3" s="170" t="s">
        <v>141</v>
      </c>
      <c r="F3" s="170" t="s">
        <v>191</v>
      </c>
    </row>
    <row r="4" s="124" customFormat="true" ht="12.75" hidden="false" customHeight="true" outlineLevel="0" collapsed="false">
      <c r="A4" s="171"/>
      <c r="B4" s="115" t="s">
        <v>144</v>
      </c>
      <c r="C4" s="115" t="s">
        <v>145</v>
      </c>
      <c r="D4" s="115" t="s">
        <v>146</v>
      </c>
      <c r="E4" s="115" t="s">
        <v>147</v>
      </c>
      <c r="F4" s="115" t="s">
        <v>192</v>
      </c>
    </row>
    <row r="5" customFormat="false" ht="12.75" hidden="false" customHeight="true" outlineLevel="0" collapsed="false">
      <c r="A5" s="68" t="s">
        <v>85</v>
      </c>
      <c r="B5" s="154" t="n">
        <v>76.6</v>
      </c>
      <c r="C5" s="154" t="n">
        <v>62.14044</v>
      </c>
      <c r="D5" s="160" t="n">
        <v>42</v>
      </c>
      <c r="E5" s="160" t="n">
        <v>77.978</v>
      </c>
      <c r="F5" s="154" t="n">
        <v>3.3333333</v>
      </c>
      <c r="G5" s="49"/>
      <c r="H5" s="49"/>
    </row>
    <row r="6" customFormat="false" ht="12.75" hidden="false" customHeight="true" outlineLevel="0" collapsed="false">
      <c r="A6" s="68" t="s">
        <v>64</v>
      </c>
      <c r="B6" s="154" t="n">
        <v>73.7333333</v>
      </c>
      <c r="C6" s="154" t="n">
        <v>60.05216</v>
      </c>
      <c r="D6" s="160" t="n">
        <v>41</v>
      </c>
      <c r="E6" s="160" t="n">
        <v>80.179333418</v>
      </c>
      <c r="F6" s="154" t="n">
        <v>13.3333333</v>
      </c>
      <c r="G6" s="49"/>
      <c r="H6" s="49"/>
    </row>
    <row r="7" customFormat="false" ht="12.75" hidden="false" customHeight="true" outlineLevel="0" collapsed="false">
      <c r="A7" s="68" t="s">
        <v>62</v>
      </c>
      <c r="B7" s="154" t="n">
        <v>71.7</v>
      </c>
      <c r="C7" s="154" t="n">
        <v>60.41902</v>
      </c>
      <c r="D7" s="160" t="n">
        <v>41</v>
      </c>
      <c r="E7" s="160" t="n">
        <v>81.534</v>
      </c>
      <c r="F7" s="154" t="n">
        <v>6.6666667</v>
      </c>
      <c r="G7" s="49"/>
      <c r="H7" s="49"/>
    </row>
    <row r="8" customFormat="false" ht="12.75" hidden="false" customHeight="true" outlineLevel="0" collapsed="false">
      <c r="A8" s="68" t="s">
        <v>19</v>
      </c>
      <c r="B8" s="154" t="n">
        <v>71.0333333</v>
      </c>
      <c r="C8" s="154" t="n">
        <v>62.45086</v>
      </c>
      <c r="D8" s="160" t="n">
        <v>44</v>
      </c>
      <c r="E8" s="160" t="n">
        <v>80.518</v>
      </c>
      <c r="F8" s="154" t="n">
        <v>3.3333333</v>
      </c>
      <c r="G8" s="49"/>
      <c r="H8" s="49"/>
    </row>
    <row r="9" customFormat="false" ht="12.75" hidden="false" customHeight="true" outlineLevel="0" collapsed="false">
      <c r="A9" s="68" t="s">
        <v>51</v>
      </c>
      <c r="B9" s="154" t="n">
        <v>68.9666667</v>
      </c>
      <c r="C9" s="154" t="n">
        <v>62.28154</v>
      </c>
      <c r="D9" s="160" t="n">
        <v>41</v>
      </c>
      <c r="E9" s="160" t="n">
        <v>78.486</v>
      </c>
      <c r="F9" s="154" t="n">
        <v>3.3333333</v>
      </c>
      <c r="G9" s="49"/>
      <c r="H9" s="49"/>
    </row>
    <row r="10" customFormat="false" ht="12.75" hidden="false" customHeight="true" outlineLevel="0" collapsed="false">
      <c r="A10" s="68" t="s">
        <v>45</v>
      </c>
      <c r="B10" s="154" t="n">
        <v>68.7666667</v>
      </c>
      <c r="C10" s="154" t="n">
        <v>62.70484</v>
      </c>
      <c r="D10" s="160" t="n">
        <v>44</v>
      </c>
      <c r="E10" s="160" t="n">
        <v>78.994</v>
      </c>
      <c r="F10" s="154" t="n">
        <v>5</v>
      </c>
      <c r="G10" s="49"/>
      <c r="H10" s="49"/>
    </row>
    <row r="11" customFormat="false" ht="12.75" hidden="false" customHeight="true" outlineLevel="0" collapsed="false">
      <c r="A11" s="68" t="s">
        <v>15</v>
      </c>
      <c r="B11" s="154" t="n">
        <v>68</v>
      </c>
      <c r="C11" s="154" t="n">
        <v>62.02756</v>
      </c>
      <c r="D11" s="160" t="n">
        <v>41</v>
      </c>
      <c r="E11" s="160" t="n">
        <v>73.406</v>
      </c>
      <c r="F11" s="154" t="n">
        <v>5</v>
      </c>
      <c r="G11" s="49"/>
      <c r="H11" s="49"/>
    </row>
    <row r="12" customFormat="false" ht="12.75" hidden="false" customHeight="true" outlineLevel="0" collapsed="false">
      <c r="A12" s="68" t="s">
        <v>60</v>
      </c>
      <c r="B12" s="154" t="n">
        <v>67.2333333</v>
      </c>
      <c r="C12" s="154" t="n">
        <v>61.35028</v>
      </c>
      <c r="D12" s="160" t="n">
        <v>39</v>
      </c>
      <c r="E12" s="160" t="n">
        <v>75.776666582</v>
      </c>
      <c r="F12" s="154" t="n">
        <v>5</v>
      </c>
      <c r="G12" s="49"/>
      <c r="H12" s="49"/>
    </row>
    <row r="13" customFormat="false" ht="12.75" hidden="false" customHeight="true" outlineLevel="0" collapsed="false">
      <c r="A13" s="68" t="s">
        <v>71</v>
      </c>
      <c r="B13" s="154" t="n">
        <v>66.6333333</v>
      </c>
      <c r="C13" s="154" t="n">
        <v>62.11222</v>
      </c>
      <c r="D13" s="160" t="n">
        <v>41</v>
      </c>
      <c r="E13" s="160" t="n">
        <v>87.037333418</v>
      </c>
      <c r="F13" s="154" t="n">
        <v>20</v>
      </c>
      <c r="G13" s="49"/>
      <c r="H13" s="49"/>
    </row>
    <row r="14" customFormat="false" ht="12.75" hidden="false" customHeight="true" outlineLevel="0" collapsed="false">
      <c r="A14" s="68" t="s">
        <v>57</v>
      </c>
      <c r="B14" s="154" t="n">
        <v>66.5666667</v>
      </c>
      <c r="C14" s="154" t="n">
        <v>62.9306</v>
      </c>
      <c r="D14" s="160" t="n">
        <v>44</v>
      </c>
      <c r="E14" s="160" t="n">
        <v>77.300666582</v>
      </c>
      <c r="F14" s="154" t="n">
        <v>5</v>
      </c>
      <c r="G14" s="49"/>
      <c r="H14" s="49"/>
    </row>
    <row r="15" customFormat="false" ht="12.75" hidden="false" customHeight="true" outlineLevel="0" collapsed="false">
      <c r="A15" s="68" t="s">
        <v>28</v>
      </c>
      <c r="B15" s="154" t="n">
        <v>65</v>
      </c>
      <c r="C15" s="154" t="n">
        <v>62.33798</v>
      </c>
      <c r="D15" s="160" t="n">
        <v>43</v>
      </c>
      <c r="E15" s="160" t="n">
        <v>74.083333418</v>
      </c>
      <c r="F15" s="154" t="n">
        <v>5</v>
      </c>
      <c r="G15" s="49"/>
      <c r="H15" s="49"/>
    </row>
    <row r="16" customFormat="false" ht="12.75" hidden="false" customHeight="true" outlineLevel="0" collapsed="false">
      <c r="A16" s="68" t="s">
        <v>65</v>
      </c>
      <c r="B16" s="154" t="n">
        <v>64.8333333</v>
      </c>
      <c r="C16" s="154" t="n">
        <v>62.33798</v>
      </c>
      <c r="D16" s="160" t="n">
        <v>41</v>
      </c>
      <c r="E16" s="160" t="n">
        <v>82.888666582</v>
      </c>
      <c r="F16" s="154" t="n">
        <v>10</v>
      </c>
      <c r="G16" s="49"/>
      <c r="H16" s="49"/>
    </row>
    <row r="17" customFormat="false" ht="12.75" hidden="false" customHeight="true" outlineLevel="0" collapsed="false">
      <c r="A17" s="77" t="s">
        <v>26</v>
      </c>
      <c r="B17" s="154" t="n">
        <v>64</v>
      </c>
      <c r="C17" s="154" t="n">
        <v>62.70484</v>
      </c>
      <c r="D17" s="160" t="n">
        <v>40</v>
      </c>
      <c r="E17" s="160" t="n">
        <v>70.527333418</v>
      </c>
      <c r="F17" s="154" t="n">
        <v>6.6666667</v>
      </c>
      <c r="G17" s="49"/>
      <c r="H17" s="49"/>
    </row>
    <row r="18" customFormat="false" ht="12.75" hidden="false" customHeight="true" outlineLevel="0" collapsed="false">
      <c r="A18" s="68" t="n">
        <v>2375</v>
      </c>
      <c r="B18" s="154" t="n">
        <v>63.8333333</v>
      </c>
      <c r="C18" s="154" t="n">
        <v>62.7895</v>
      </c>
      <c r="D18" s="160" t="n">
        <v>40</v>
      </c>
      <c r="E18" s="160" t="n">
        <v>79.671333418</v>
      </c>
      <c r="F18" s="154" t="n">
        <v>8.3333333</v>
      </c>
      <c r="G18" s="49"/>
      <c r="H18" s="49"/>
    </row>
    <row r="19" customFormat="false" ht="12.75" hidden="false" customHeight="true" outlineLevel="0" collapsed="false">
      <c r="A19" s="68" t="s">
        <v>83</v>
      </c>
      <c r="B19" s="154" t="n">
        <v>63.0333333</v>
      </c>
      <c r="C19" s="154" t="n">
        <v>61.49138</v>
      </c>
      <c r="D19" s="160" t="n">
        <v>40</v>
      </c>
      <c r="E19" s="160" t="n">
        <v>74.93</v>
      </c>
      <c r="F19" s="154" t="n">
        <v>25</v>
      </c>
      <c r="G19" s="49"/>
      <c r="H19" s="49"/>
    </row>
    <row r="20" customFormat="false" ht="12.75" hidden="false" customHeight="true" outlineLevel="0" collapsed="false">
      <c r="A20" s="68" t="s">
        <v>39</v>
      </c>
      <c r="B20" s="154" t="n">
        <v>62.8666667</v>
      </c>
      <c r="C20" s="154" t="n">
        <v>63.18458</v>
      </c>
      <c r="D20" s="160" t="n">
        <v>42</v>
      </c>
      <c r="E20" s="160" t="n">
        <v>71.882</v>
      </c>
      <c r="F20" s="154" t="n">
        <v>3.3333333</v>
      </c>
      <c r="G20" s="49"/>
      <c r="H20" s="49"/>
    </row>
    <row r="21" customFormat="false" ht="12.75" hidden="false" customHeight="true" outlineLevel="0" collapsed="false">
      <c r="A21" s="68" t="s">
        <v>49</v>
      </c>
      <c r="B21" s="154" t="n">
        <v>61.8</v>
      </c>
      <c r="C21" s="154" t="n">
        <v>62.084</v>
      </c>
      <c r="D21" s="160" t="n">
        <v>38</v>
      </c>
      <c r="E21" s="160" t="n">
        <v>84.243333418</v>
      </c>
      <c r="F21" s="154" t="n">
        <v>20</v>
      </c>
      <c r="G21" s="49"/>
      <c r="H21" s="49"/>
    </row>
    <row r="22" customFormat="false" ht="12.75" hidden="false" customHeight="true" outlineLevel="0" collapsed="false">
      <c r="A22" s="68" t="s">
        <v>95</v>
      </c>
      <c r="B22" s="154" t="n">
        <v>61.6</v>
      </c>
      <c r="C22" s="154" t="n">
        <v>63.2128</v>
      </c>
      <c r="D22" s="160" t="n">
        <v>39</v>
      </c>
      <c r="E22" s="160" t="n">
        <v>69.680666582</v>
      </c>
      <c r="F22" s="154" t="n">
        <v>10</v>
      </c>
      <c r="G22" s="49"/>
      <c r="H22" s="49"/>
    </row>
    <row r="23" customFormat="false" ht="12.75" hidden="false" customHeight="true" outlineLevel="0" collapsed="false">
      <c r="A23" s="68" t="s">
        <v>81</v>
      </c>
      <c r="B23" s="154" t="n">
        <v>61.4666667</v>
      </c>
      <c r="C23" s="154" t="n">
        <v>64.03118</v>
      </c>
      <c r="D23" s="160" t="n">
        <v>40</v>
      </c>
      <c r="E23" s="160" t="n">
        <v>69.426666582</v>
      </c>
      <c r="F23" s="154" t="n">
        <v>5</v>
      </c>
      <c r="G23" s="49"/>
      <c r="H23" s="49"/>
    </row>
    <row r="24" customFormat="false" ht="12.75" hidden="false" customHeight="true" outlineLevel="0" collapsed="false">
      <c r="A24" s="68" t="s">
        <v>100</v>
      </c>
      <c r="B24" s="154" t="n">
        <v>61.3</v>
      </c>
      <c r="C24" s="154" t="n">
        <v>63.89008</v>
      </c>
      <c r="D24" s="160" t="n">
        <v>38</v>
      </c>
      <c r="E24" s="160" t="n">
        <v>63.754</v>
      </c>
      <c r="F24" s="154" t="n">
        <v>3.3333333</v>
      </c>
      <c r="G24" s="49"/>
      <c r="H24" s="49"/>
    </row>
    <row r="25" customFormat="false" ht="12.75" hidden="false" customHeight="true" outlineLevel="0" collapsed="false">
      <c r="A25" s="68" t="s">
        <v>77</v>
      </c>
      <c r="B25" s="154" t="n">
        <v>59.7</v>
      </c>
      <c r="C25" s="154" t="n">
        <v>62.16866</v>
      </c>
      <c r="D25" s="160" t="n">
        <v>38</v>
      </c>
      <c r="E25" s="160" t="n">
        <v>69.257333418</v>
      </c>
      <c r="F25" s="154" t="n">
        <v>5</v>
      </c>
      <c r="G25" s="49"/>
      <c r="H25" s="49"/>
    </row>
    <row r="26" customFormat="false" ht="12.75" hidden="false" customHeight="true" outlineLevel="0" collapsed="false">
      <c r="A26" s="68" t="s">
        <v>53</v>
      </c>
      <c r="B26" s="154" t="n">
        <v>59.1</v>
      </c>
      <c r="C26" s="154" t="n">
        <v>63.15636</v>
      </c>
      <c r="D26" s="160" t="n">
        <v>39</v>
      </c>
      <c r="E26" s="160" t="n">
        <v>82.042</v>
      </c>
      <c r="F26" s="154" t="n">
        <v>11.6666667</v>
      </c>
      <c r="G26" s="49"/>
      <c r="H26" s="49"/>
    </row>
    <row r="27" customFormat="false" ht="12.75" hidden="false" customHeight="true" outlineLevel="0" collapsed="false">
      <c r="A27" s="68" t="s">
        <v>55</v>
      </c>
      <c r="B27" s="154" t="n">
        <v>58.3666667</v>
      </c>
      <c r="C27" s="154" t="n">
        <v>63.2128</v>
      </c>
      <c r="D27" s="160" t="n">
        <v>39</v>
      </c>
      <c r="E27" s="160" t="n">
        <v>80.687333418</v>
      </c>
      <c r="F27" s="154" t="n">
        <v>8.3333333</v>
      </c>
      <c r="G27" s="49"/>
      <c r="H27" s="49"/>
    </row>
    <row r="28" customFormat="false" ht="12.75" hidden="false" customHeight="true" outlineLevel="0" collapsed="false">
      <c r="A28" s="68" t="s">
        <v>73</v>
      </c>
      <c r="B28" s="154" t="n">
        <v>58.0666667</v>
      </c>
      <c r="C28" s="154" t="n">
        <v>60.98342</v>
      </c>
      <c r="D28" s="160" t="n">
        <v>43</v>
      </c>
      <c r="E28" s="160" t="n">
        <v>88.561333418</v>
      </c>
      <c r="F28" s="154" t="n">
        <v>6.6666667</v>
      </c>
      <c r="G28" s="49"/>
      <c r="H28" s="49"/>
    </row>
    <row r="29" customFormat="false" ht="12.75" hidden="false" customHeight="true" outlineLevel="0" collapsed="false">
      <c r="A29" s="68" t="s">
        <v>30</v>
      </c>
      <c r="B29" s="154" t="n">
        <v>57.9666667</v>
      </c>
      <c r="C29" s="154" t="n">
        <v>62.19688</v>
      </c>
      <c r="D29" s="160" t="n">
        <v>41</v>
      </c>
      <c r="E29" s="160" t="n">
        <v>66.378666582</v>
      </c>
      <c r="F29" s="154" t="n">
        <v>6.6666667</v>
      </c>
      <c r="G29" s="49"/>
      <c r="H29" s="49"/>
    </row>
    <row r="30" customFormat="false" ht="12.75" hidden="false" customHeight="true" outlineLevel="0" collapsed="false">
      <c r="A30" s="68" t="s">
        <v>87</v>
      </c>
      <c r="B30" s="154" t="n">
        <v>57.6333333</v>
      </c>
      <c r="C30" s="154" t="n">
        <v>63.2128</v>
      </c>
      <c r="D30" s="160" t="n">
        <v>38</v>
      </c>
      <c r="E30" s="160" t="n">
        <v>67.394666582</v>
      </c>
      <c r="F30" s="154" t="n">
        <v>3.3333333</v>
      </c>
      <c r="G30" s="49"/>
      <c r="H30" s="49"/>
    </row>
    <row r="31" customFormat="false" ht="12.75" hidden="false" customHeight="true" outlineLevel="0" collapsed="false">
      <c r="A31" s="68" t="s">
        <v>17</v>
      </c>
      <c r="B31" s="154" t="n">
        <v>56.6</v>
      </c>
      <c r="C31" s="154" t="n">
        <v>61.6607</v>
      </c>
      <c r="D31" s="160" t="n">
        <v>42</v>
      </c>
      <c r="E31" s="160" t="n">
        <v>87.122</v>
      </c>
      <c r="F31" s="154" t="n">
        <v>20</v>
      </c>
      <c r="G31" s="49"/>
      <c r="H31" s="49"/>
    </row>
    <row r="32" customFormat="false" ht="12.75" hidden="false" customHeight="true" outlineLevel="0" collapsed="false">
      <c r="A32" s="68" t="s">
        <v>43</v>
      </c>
      <c r="B32" s="154" t="n">
        <v>55.3</v>
      </c>
      <c r="C32" s="154" t="n">
        <v>62.25332</v>
      </c>
      <c r="D32" s="160" t="n">
        <v>37</v>
      </c>
      <c r="E32" s="160" t="n">
        <v>75.268666582</v>
      </c>
      <c r="F32" s="154" t="n">
        <v>23.3333333</v>
      </c>
      <c r="G32" s="49"/>
      <c r="H32" s="49"/>
    </row>
    <row r="33" customFormat="false" ht="12.75" hidden="false" customHeight="true" outlineLevel="0" collapsed="false">
      <c r="A33" s="68" t="s">
        <v>91</v>
      </c>
      <c r="B33" s="154" t="n">
        <v>51.7</v>
      </c>
      <c r="C33" s="154" t="n">
        <v>62.6484</v>
      </c>
      <c r="D33" s="160" t="n">
        <v>38</v>
      </c>
      <c r="E33" s="160" t="n">
        <v>76.962</v>
      </c>
      <c r="F33" s="154" t="n">
        <v>6.6666667</v>
      </c>
      <c r="G33" s="49"/>
      <c r="H33" s="49"/>
    </row>
    <row r="34" customFormat="false" ht="12.75" hidden="false" customHeight="true" outlineLevel="0" collapsed="false">
      <c r="A34" s="68" t="s">
        <v>13</v>
      </c>
      <c r="B34" s="154" t="n">
        <v>51.3333333</v>
      </c>
      <c r="C34" s="154" t="n">
        <v>60.50368</v>
      </c>
      <c r="D34" s="160" t="n">
        <v>42</v>
      </c>
      <c r="E34" s="160" t="n">
        <v>92.794666582</v>
      </c>
      <c r="F34" s="154" t="n">
        <v>8.3333333</v>
      </c>
      <c r="G34" s="49"/>
      <c r="H34" s="49"/>
    </row>
    <row r="35" customFormat="false" ht="12.75" hidden="false" customHeight="true" outlineLevel="0" collapsed="false">
      <c r="A35" s="68" t="s">
        <v>97</v>
      </c>
      <c r="B35" s="154" t="n">
        <v>51.1</v>
      </c>
      <c r="C35" s="154" t="n">
        <v>61.32206</v>
      </c>
      <c r="D35" s="160" t="n">
        <v>36</v>
      </c>
      <c r="E35" s="160" t="n">
        <v>65.362666582</v>
      </c>
      <c r="F35" s="154" t="n">
        <v>6.6666667</v>
      </c>
      <c r="G35" s="49"/>
      <c r="H35" s="49"/>
    </row>
    <row r="36" customFormat="false" ht="12.75" hidden="false" customHeight="true" outlineLevel="0" collapsed="false">
      <c r="A36" s="68" t="s">
        <v>37</v>
      </c>
      <c r="B36" s="154" t="n">
        <v>50.7333333</v>
      </c>
      <c r="C36" s="154" t="n">
        <v>61.63248</v>
      </c>
      <c r="D36" s="160" t="n">
        <v>34</v>
      </c>
      <c r="E36" s="160" t="n">
        <v>72.898</v>
      </c>
      <c r="F36" s="154" t="n">
        <v>18.3333333</v>
      </c>
      <c r="G36" s="49"/>
      <c r="H36" s="49"/>
    </row>
    <row r="37" customFormat="false" ht="12.75" hidden="false" customHeight="true" outlineLevel="0" collapsed="false">
      <c r="A37" s="68" t="s">
        <v>24</v>
      </c>
      <c r="B37" s="154" t="n">
        <v>50.2333333</v>
      </c>
      <c r="C37" s="154" t="n">
        <v>62.11222</v>
      </c>
      <c r="D37" s="160" t="n">
        <v>39</v>
      </c>
      <c r="E37" s="160" t="n">
        <v>66.717333418</v>
      </c>
      <c r="F37" s="154" t="n">
        <v>8.3333333</v>
      </c>
      <c r="G37" s="49"/>
      <c r="H37" s="49"/>
    </row>
    <row r="38" customFormat="false" ht="12.75" hidden="false" customHeight="true" outlineLevel="0" collapsed="false">
      <c r="A38" s="68" t="s">
        <v>93</v>
      </c>
      <c r="B38" s="154" t="n">
        <v>50.0666667</v>
      </c>
      <c r="C38" s="154" t="n">
        <v>62.76128</v>
      </c>
      <c r="D38" s="160" t="n">
        <v>37</v>
      </c>
      <c r="E38" s="160" t="n">
        <v>64.177333418</v>
      </c>
      <c r="F38" s="154" t="n">
        <v>30</v>
      </c>
      <c r="G38" s="49"/>
      <c r="H38" s="49"/>
    </row>
    <row r="39" customFormat="false" ht="12.75" hidden="false" customHeight="true" outlineLevel="0" collapsed="false">
      <c r="A39" s="68" t="s">
        <v>41</v>
      </c>
      <c r="B39" s="154" t="n">
        <v>47.6666667</v>
      </c>
      <c r="C39" s="154" t="n">
        <v>62.87416</v>
      </c>
      <c r="D39" s="160" t="n">
        <v>37</v>
      </c>
      <c r="E39" s="160" t="n">
        <v>70.188666582</v>
      </c>
      <c r="F39" s="154" t="n">
        <v>26.6666667</v>
      </c>
      <c r="G39" s="49"/>
      <c r="H39" s="49"/>
    </row>
    <row r="40" customFormat="false" ht="12.75" hidden="false" customHeight="true" outlineLevel="0" collapsed="false">
      <c r="A40" s="68" t="s">
        <v>32</v>
      </c>
      <c r="B40" s="154" t="n">
        <v>47.2</v>
      </c>
      <c r="C40" s="154" t="n">
        <v>61.68892</v>
      </c>
      <c r="D40" s="160" t="n">
        <v>37</v>
      </c>
      <c r="E40" s="160" t="n">
        <v>81.110666582</v>
      </c>
      <c r="F40" s="154" t="n">
        <v>26.6666667</v>
      </c>
      <c r="G40" s="49"/>
      <c r="H40" s="49"/>
    </row>
    <row r="41" customFormat="false" ht="12.75" hidden="false" customHeight="true" outlineLevel="0" collapsed="false">
      <c r="A41" s="69" t="s">
        <v>11</v>
      </c>
      <c r="B41" s="172" t="n">
        <v>45.6666667</v>
      </c>
      <c r="C41" s="172" t="n">
        <v>61.32206</v>
      </c>
      <c r="D41" s="173" t="n">
        <v>43</v>
      </c>
      <c r="E41" s="173" t="n">
        <v>96.943333418</v>
      </c>
      <c r="F41" s="172" t="n">
        <v>6.6666667</v>
      </c>
      <c r="G41" s="49"/>
      <c r="H41" s="49"/>
    </row>
    <row r="42" customFormat="false" ht="12.75" hidden="false" customHeight="true" outlineLevel="0" collapsed="false">
      <c r="A42" s="83" t="s">
        <v>109</v>
      </c>
      <c r="B42" s="154" t="n">
        <v>60.4702702702703</v>
      </c>
      <c r="C42" s="154" t="n">
        <v>62.2228118918919</v>
      </c>
      <c r="D42" s="154" t="n">
        <v>39.972972972973</v>
      </c>
      <c r="E42" s="154" t="n">
        <v>76.65</v>
      </c>
      <c r="F42" s="154" t="n">
        <v>10.5405405378378</v>
      </c>
      <c r="G42" s="49"/>
      <c r="H42" s="49"/>
    </row>
    <row r="43" customFormat="false" ht="12.75" hidden="false" customHeight="true" outlineLevel="0" collapsed="false">
      <c r="A43" s="83" t="s">
        <v>150</v>
      </c>
      <c r="B43" s="154" t="n">
        <v>6.63</v>
      </c>
      <c r="C43" s="174"/>
      <c r="D43" s="174"/>
      <c r="E43" s="154" t="n">
        <v>4.62</v>
      </c>
      <c r="F43" s="154" t="n">
        <v>11.14</v>
      </c>
      <c r="G43" s="49"/>
      <c r="H43" s="49"/>
    </row>
    <row r="44" customFormat="false" ht="12.75" hidden="false" customHeight="true" outlineLevel="0" collapsed="false">
      <c r="A44" s="144" t="s">
        <v>151</v>
      </c>
      <c r="B44" s="145" t="n">
        <v>6.74</v>
      </c>
      <c r="C44" s="145"/>
      <c r="D44" s="145"/>
      <c r="E44" s="145" t="n">
        <v>3.69</v>
      </c>
      <c r="F44" s="145" t="n">
        <v>64.94</v>
      </c>
      <c r="G44" s="49"/>
      <c r="H44" s="49"/>
    </row>
    <row r="45" customFormat="false" ht="12.75" hidden="false" customHeight="true" outlineLevel="0" collapsed="false">
      <c r="A45" s="175" t="s">
        <v>193</v>
      </c>
      <c r="D45" s="49"/>
      <c r="F45" s="49"/>
      <c r="G45" s="49"/>
      <c r="H45" s="49"/>
    </row>
    <row r="46" customFormat="false" ht="12.75" hidden="false" customHeight="true" outlineLevel="0" collapsed="false">
      <c r="A46" s="116" t="s">
        <v>194</v>
      </c>
      <c r="B46" s="68"/>
      <c r="C46" s="68"/>
      <c r="D46" s="68"/>
      <c r="E46" s="68"/>
      <c r="F46" s="68"/>
      <c r="G46" s="49"/>
      <c r="H46" s="49"/>
    </row>
    <row r="47" customFormat="false" ht="12.75" hidden="false" customHeight="true" outlineLevel="0" collapsed="false">
      <c r="A47" s="176" t="s">
        <v>195</v>
      </c>
      <c r="B47" s="68"/>
      <c r="C47" s="68"/>
      <c r="D47" s="68"/>
      <c r="E47" s="68"/>
      <c r="F47" s="68"/>
      <c r="G47" s="49"/>
      <c r="H47" s="49"/>
    </row>
    <row r="48" customFormat="false" ht="12.75" hidden="false" customHeight="false" outlineLevel="0" collapsed="false">
      <c r="A48" s="177"/>
      <c r="B48" s="83"/>
      <c r="C48" s="83"/>
      <c r="D48" s="68"/>
      <c r="E48" s="83"/>
      <c r="F48" s="68"/>
      <c r="G48" s="49"/>
      <c r="H48" s="49"/>
    </row>
    <row r="49" customFormat="false" ht="12.75" hidden="false" customHeight="false" outlineLevel="0" collapsed="false">
      <c r="G49" s="49"/>
      <c r="H4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5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5.56"/>
    <col collapsed="false" customWidth="true" hidden="false" outlineLevel="0" max="6" min="2" style="179" width="10.71"/>
    <col collapsed="false" customWidth="false" hidden="false" outlineLevel="0" max="10" min="7" style="24" width="9.14"/>
    <col collapsed="false" customWidth="false" hidden="false" outlineLevel="0" max="257" min="11" style="178" width="9.14"/>
  </cols>
  <sheetData>
    <row r="1" customFormat="false" ht="12.75" hidden="false" customHeight="true" outlineLevel="0" collapsed="false">
      <c r="A1" s="80" t="s">
        <v>196</v>
      </c>
      <c r="G1" s="178"/>
      <c r="H1" s="178"/>
      <c r="I1" s="178"/>
      <c r="J1" s="178"/>
    </row>
    <row r="2" customFormat="false" ht="12.75" hidden="false" customHeight="true" outlineLevel="0" collapsed="false">
      <c r="A2" s="180"/>
      <c r="B2" s="181"/>
      <c r="C2" s="181"/>
      <c r="D2" s="181"/>
      <c r="E2" s="181"/>
      <c r="F2" s="181"/>
    </row>
    <row r="3" s="28" customFormat="true" ht="12.75" hidden="false" customHeight="true" outlineLevel="0" collapsed="false">
      <c r="A3" s="84" t="s">
        <v>137</v>
      </c>
      <c r="B3" s="86" t="s">
        <v>138</v>
      </c>
      <c r="C3" s="86" t="s">
        <v>155</v>
      </c>
      <c r="D3" s="86" t="s">
        <v>140</v>
      </c>
      <c r="E3" s="86" t="s">
        <v>141</v>
      </c>
      <c r="F3" s="86" t="s">
        <v>143</v>
      </c>
    </row>
    <row r="4" s="28" customFormat="true" ht="12.75" hidden="false" customHeight="true" outlineLevel="0" collapsed="false">
      <c r="A4" s="76"/>
      <c r="B4" s="182" t="s">
        <v>144</v>
      </c>
      <c r="C4" s="182" t="s">
        <v>145</v>
      </c>
      <c r="D4" s="182" t="s">
        <v>146</v>
      </c>
      <c r="E4" s="182" t="s">
        <v>147</v>
      </c>
      <c r="F4" s="182" t="s">
        <v>149</v>
      </c>
    </row>
    <row r="5" customFormat="false" ht="12.75" hidden="false" customHeight="true" outlineLevel="0" collapsed="false">
      <c r="A5" s="65" t="s">
        <v>64</v>
      </c>
      <c r="B5" s="106" t="n">
        <v>58.63</v>
      </c>
      <c r="C5" s="106" t="n">
        <v>61</v>
      </c>
      <c r="D5" s="107" t="n">
        <v>21.67</v>
      </c>
      <c r="E5" s="107" t="n">
        <v>59</v>
      </c>
      <c r="F5" s="106" t="n">
        <v>15.46</v>
      </c>
      <c r="G5" s="178"/>
      <c r="H5" s="178"/>
      <c r="I5" s="178"/>
      <c r="J5" s="178"/>
    </row>
    <row r="6" customFormat="false" ht="12.75" hidden="false" customHeight="true" outlineLevel="0" collapsed="false">
      <c r="A6" s="65" t="s">
        <v>65</v>
      </c>
      <c r="B6" s="106" t="n">
        <v>58.17</v>
      </c>
      <c r="C6" s="106" t="n">
        <v>64</v>
      </c>
      <c r="D6" s="107" t="n">
        <v>21.33</v>
      </c>
      <c r="E6" s="107" t="n">
        <v>56.33</v>
      </c>
      <c r="F6" s="106" t="n">
        <v>15.99</v>
      </c>
      <c r="G6" s="178"/>
      <c r="H6" s="178"/>
      <c r="I6" s="178"/>
      <c r="J6" s="178"/>
    </row>
    <row r="7" customFormat="false" ht="12.75" hidden="false" customHeight="true" outlineLevel="0" collapsed="false">
      <c r="A7" s="65" t="s">
        <v>85</v>
      </c>
      <c r="B7" s="106" t="n">
        <v>57.83</v>
      </c>
      <c r="C7" s="106" t="n">
        <v>62.67</v>
      </c>
      <c r="D7" s="107" t="n">
        <v>20</v>
      </c>
      <c r="E7" s="107" t="n">
        <v>52.67</v>
      </c>
      <c r="F7" s="106" t="n">
        <v>15.42</v>
      </c>
      <c r="G7" s="178"/>
      <c r="H7" s="178"/>
      <c r="I7" s="178"/>
      <c r="J7" s="178"/>
    </row>
    <row r="8" customFormat="false" ht="12.75" hidden="false" customHeight="true" outlineLevel="0" collapsed="false">
      <c r="A8" s="65" t="s">
        <v>51</v>
      </c>
      <c r="B8" s="106" t="n">
        <v>55.03</v>
      </c>
      <c r="C8" s="106" t="n">
        <v>62.83</v>
      </c>
      <c r="D8" s="107" t="n">
        <v>21.33</v>
      </c>
      <c r="E8" s="107" t="n">
        <v>51.67</v>
      </c>
      <c r="F8" s="106" t="n">
        <v>15.93</v>
      </c>
      <c r="G8" s="178"/>
      <c r="H8" s="178"/>
      <c r="I8" s="178"/>
      <c r="J8" s="178"/>
    </row>
    <row r="9" customFormat="false" ht="12.75" hidden="false" customHeight="true" outlineLevel="0" collapsed="false">
      <c r="A9" s="65" t="s">
        <v>71</v>
      </c>
      <c r="B9" s="106" t="n">
        <v>54.8</v>
      </c>
      <c r="C9" s="106" t="n">
        <v>63.33</v>
      </c>
      <c r="D9" s="107" t="n">
        <v>23</v>
      </c>
      <c r="E9" s="107" t="n">
        <v>60</v>
      </c>
      <c r="F9" s="106" t="n">
        <v>13.89</v>
      </c>
      <c r="G9" s="178"/>
      <c r="H9" s="178"/>
      <c r="I9" s="178"/>
      <c r="J9" s="178"/>
    </row>
    <row r="10" customFormat="false" ht="12.75" hidden="false" customHeight="true" outlineLevel="0" collapsed="false">
      <c r="A10" s="65" t="s">
        <v>87</v>
      </c>
      <c r="B10" s="106" t="n">
        <v>54.2</v>
      </c>
      <c r="C10" s="106" t="n">
        <v>64</v>
      </c>
      <c r="D10" s="107" t="n">
        <v>20.33</v>
      </c>
      <c r="E10" s="107" t="n">
        <v>50.33</v>
      </c>
      <c r="F10" s="106" t="n">
        <v>16.36</v>
      </c>
      <c r="G10" s="178"/>
      <c r="H10" s="178"/>
      <c r="I10" s="178"/>
      <c r="J10" s="178"/>
    </row>
    <row r="11" customFormat="false" ht="12.75" hidden="false" customHeight="true" outlineLevel="0" collapsed="false">
      <c r="A11" s="68" t="s">
        <v>19</v>
      </c>
      <c r="B11" s="106" t="n">
        <v>53.27</v>
      </c>
      <c r="C11" s="106" t="n">
        <v>63.5</v>
      </c>
      <c r="D11" s="107" t="n">
        <v>21.67</v>
      </c>
      <c r="E11" s="107" t="n">
        <v>57.67</v>
      </c>
      <c r="F11" s="106" t="n">
        <v>15.46</v>
      </c>
      <c r="G11" s="178"/>
      <c r="H11" s="178"/>
      <c r="I11" s="178"/>
      <c r="J11" s="178"/>
    </row>
    <row r="12" customFormat="false" ht="12.75" hidden="false" customHeight="true" outlineLevel="0" collapsed="false">
      <c r="A12" s="65" t="s">
        <v>57</v>
      </c>
      <c r="B12" s="106" t="n">
        <v>51.23</v>
      </c>
      <c r="C12" s="106" t="n">
        <v>63.67</v>
      </c>
      <c r="D12" s="107" t="n">
        <v>23</v>
      </c>
      <c r="E12" s="107" t="n">
        <v>56</v>
      </c>
      <c r="F12" s="106" t="n">
        <v>16.35</v>
      </c>
      <c r="G12" s="178"/>
      <c r="H12" s="178"/>
      <c r="I12" s="178"/>
      <c r="J12" s="178"/>
    </row>
    <row r="13" customFormat="false" ht="12.75" hidden="false" customHeight="true" outlineLevel="0" collapsed="false">
      <c r="A13" s="65" t="s">
        <v>100</v>
      </c>
      <c r="B13" s="106" t="n">
        <v>50.13</v>
      </c>
      <c r="C13" s="106" t="n">
        <v>64.83</v>
      </c>
      <c r="D13" s="107" t="n">
        <v>21.33</v>
      </c>
      <c r="E13" s="107" t="n">
        <v>47.67</v>
      </c>
      <c r="F13" s="106" t="n">
        <v>14.13</v>
      </c>
      <c r="G13" s="178"/>
      <c r="H13" s="178"/>
      <c r="I13" s="178"/>
      <c r="J13" s="178"/>
    </row>
    <row r="14" customFormat="false" ht="12.75" hidden="false" customHeight="true" outlineLevel="0" collapsed="false">
      <c r="A14" s="65" t="s">
        <v>53</v>
      </c>
      <c r="B14" s="106" t="n">
        <v>49.47</v>
      </c>
      <c r="C14" s="106" t="n">
        <v>64.5</v>
      </c>
      <c r="D14" s="107" t="n">
        <v>19.33</v>
      </c>
      <c r="E14" s="107" t="n">
        <v>56</v>
      </c>
      <c r="F14" s="106" t="n">
        <v>17.52</v>
      </c>
      <c r="G14" s="178"/>
      <c r="H14" s="178"/>
      <c r="I14" s="178"/>
      <c r="J14" s="178"/>
    </row>
    <row r="15" customFormat="false" ht="12.75" hidden="false" customHeight="true" outlineLevel="0" collapsed="false">
      <c r="A15" s="77" t="s">
        <v>26</v>
      </c>
      <c r="B15" s="106" t="n">
        <v>49.4</v>
      </c>
      <c r="C15" s="106" t="n">
        <v>64</v>
      </c>
      <c r="D15" s="107" t="n">
        <v>20.33</v>
      </c>
      <c r="E15" s="107" t="n">
        <v>52.67</v>
      </c>
      <c r="F15" s="106" t="n">
        <v>15.7</v>
      </c>
      <c r="G15" s="178"/>
      <c r="H15" s="178"/>
      <c r="I15" s="178"/>
      <c r="J15" s="178"/>
    </row>
    <row r="16" customFormat="false" ht="12.75" hidden="false" customHeight="true" outlineLevel="0" collapsed="false">
      <c r="A16" s="68" t="s">
        <v>32</v>
      </c>
      <c r="B16" s="106" t="n">
        <v>48.8</v>
      </c>
      <c r="C16" s="106" t="n">
        <v>62.67</v>
      </c>
      <c r="D16" s="107" t="n">
        <v>18.33</v>
      </c>
      <c r="E16" s="107" t="n">
        <v>57.33</v>
      </c>
      <c r="F16" s="106" t="n">
        <v>16.79</v>
      </c>
      <c r="G16" s="178"/>
      <c r="H16" s="178"/>
      <c r="I16" s="178"/>
      <c r="J16" s="178"/>
    </row>
    <row r="17" customFormat="false" ht="12.75" hidden="false" customHeight="true" outlineLevel="0" collapsed="false">
      <c r="A17" s="65" t="n">
        <v>2375</v>
      </c>
      <c r="B17" s="106" t="n">
        <v>48.27</v>
      </c>
      <c r="C17" s="106" t="n">
        <v>63.5</v>
      </c>
      <c r="D17" s="107" t="n">
        <v>19.67</v>
      </c>
      <c r="E17" s="107" t="n">
        <v>50.67</v>
      </c>
      <c r="F17" s="106" t="n">
        <v>15.41</v>
      </c>
      <c r="G17" s="178"/>
      <c r="H17" s="178"/>
      <c r="I17" s="178"/>
      <c r="J17" s="178"/>
    </row>
    <row r="18" customFormat="false" ht="12.75" hidden="false" customHeight="true" outlineLevel="0" collapsed="false">
      <c r="A18" s="65" t="s">
        <v>17</v>
      </c>
      <c r="B18" s="106" t="n">
        <v>48.13</v>
      </c>
      <c r="C18" s="106" t="n">
        <v>63.83</v>
      </c>
      <c r="D18" s="107" t="n">
        <v>21.33</v>
      </c>
      <c r="E18" s="107" t="n">
        <v>61</v>
      </c>
      <c r="F18" s="106" t="n">
        <v>14.27</v>
      </c>
      <c r="G18" s="178"/>
      <c r="H18" s="178"/>
      <c r="I18" s="178"/>
      <c r="J18" s="178"/>
    </row>
    <row r="19" customFormat="false" ht="12.75" hidden="false" customHeight="true" outlineLevel="0" collapsed="false">
      <c r="A19" s="65" t="s">
        <v>93</v>
      </c>
      <c r="B19" s="106" t="n">
        <v>47.2</v>
      </c>
      <c r="C19" s="106" t="n">
        <v>63.5</v>
      </c>
      <c r="D19" s="107" t="n">
        <v>18.33</v>
      </c>
      <c r="E19" s="107" t="n">
        <v>51</v>
      </c>
      <c r="F19" s="106" t="n">
        <v>16.6</v>
      </c>
      <c r="G19" s="178"/>
      <c r="H19" s="178"/>
      <c r="I19" s="178"/>
      <c r="J19" s="178"/>
    </row>
    <row r="20" customFormat="false" ht="12.75" hidden="false" customHeight="true" outlineLevel="0" collapsed="false">
      <c r="A20" s="68" t="s">
        <v>39</v>
      </c>
      <c r="B20" s="106" t="n">
        <v>46.63</v>
      </c>
      <c r="C20" s="106" t="n">
        <v>64.33</v>
      </c>
      <c r="D20" s="107" t="n">
        <v>21</v>
      </c>
      <c r="E20" s="107" t="n">
        <v>48.33</v>
      </c>
      <c r="F20" s="106" t="n">
        <v>16.19</v>
      </c>
      <c r="G20" s="178"/>
      <c r="H20" s="178"/>
      <c r="I20" s="178"/>
      <c r="J20" s="178"/>
    </row>
    <row r="21" customFormat="false" ht="12.75" hidden="false" customHeight="true" outlineLevel="0" collapsed="false">
      <c r="A21" s="65" t="s">
        <v>13</v>
      </c>
      <c r="B21" s="106" t="n">
        <v>46.37</v>
      </c>
      <c r="C21" s="106" t="n">
        <v>62.67</v>
      </c>
      <c r="D21" s="107" t="n">
        <v>21.67</v>
      </c>
      <c r="E21" s="107" t="n">
        <v>62</v>
      </c>
      <c r="F21" s="106" t="n">
        <v>15.42</v>
      </c>
      <c r="G21" s="178"/>
      <c r="H21" s="178"/>
      <c r="I21" s="178"/>
      <c r="J21" s="178"/>
    </row>
    <row r="22" customFormat="false" ht="12.75" hidden="false" customHeight="true" outlineLevel="0" collapsed="false">
      <c r="A22" s="65" t="s">
        <v>62</v>
      </c>
      <c r="B22" s="106" t="n">
        <v>46.37</v>
      </c>
      <c r="C22" s="106" t="n">
        <v>61</v>
      </c>
      <c r="D22" s="107" t="n">
        <v>21</v>
      </c>
      <c r="E22" s="107" t="n">
        <v>54.33</v>
      </c>
      <c r="F22" s="106" t="n">
        <v>14.07</v>
      </c>
      <c r="G22" s="178"/>
      <c r="H22" s="178"/>
      <c r="I22" s="178"/>
      <c r="J22" s="178"/>
    </row>
    <row r="23" customFormat="false" ht="12.75" hidden="false" customHeight="true" outlineLevel="0" collapsed="false">
      <c r="A23" s="65" t="s">
        <v>91</v>
      </c>
      <c r="B23" s="106" t="n">
        <v>46.27</v>
      </c>
      <c r="C23" s="106" t="n">
        <v>63.67</v>
      </c>
      <c r="D23" s="107" t="n">
        <v>17.33</v>
      </c>
      <c r="E23" s="107" t="n">
        <v>46.67</v>
      </c>
      <c r="F23" s="106" t="n">
        <v>16.31</v>
      </c>
      <c r="G23" s="178"/>
      <c r="H23" s="178"/>
      <c r="I23" s="178"/>
      <c r="J23" s="178"/>
    </row>
    <row r="24" customFormat="false" ht="12.75" hidden="false" customHeight="true" outlineLevel="0" collapsed="false">
      <c r="A24" s="65" t="s">
        <v>55</v>
      </c>
      <c r="B24" s="106" t="n">
        <v>46.13</v>
      </c>
      <c r="C24" s="106" t="n">
        <v>64</v>
      </c>
      <c r="D24" s="107" t="n">
        <v>20</v>
      </c>
      <c r="E24" s="107" t="n">
        <v>54.67</v>
      </c>
      <c r="F24" s="106" t="n">
        <v>15.24</v>
      </c>
      <c r="G24" s="178"/>
      <c r="H24" s="178"/>
      <c r="I24" s="178"/>
      <c r="J24" s="178"/>
    </row>
    <row r="25" customFormat="false" ht="12.75" hidden="false" customHeight="true" outlineLevel="0" collapsed="false">
      <c r="A25" s="65" t="s">
        <v>77</v>
      </c>
      <c r="B25" s="106" t="n">
        <v>45.5</v>
      </c>
      <c r="C25" s="106" t="n">
        <v>64.17</v>
      </c>
      <c r="D25" s="107" t="n">
        <v>18.33</v>
      </c>
      <c r="E25" s="107" t="n">
        <v>45.67</v>
      </c>
      <c r="F25" s="106" t="n">
        <v>14.71</v>
      </c>
      <c r="G25" s="178"/>
      <c r="H25" s="178"/>
      <c r="I25" s="178"/>
      <c r="J25" s="178"/>
    </row>
    <row r="26" customFormat="false" ht="12.75" hidden="false" customHeight="true" outlineLevel="0" collapsed="false">
      <c r="A26" s="65" t="s">
        <v>45</v>
      </c>
      <c r="B26" s="106" t="n">
        <v>45.27</v>
      </c>
      <c r="C26" s="106" t="n">
        <v>63</v>
      </c>
      <c r="D26" s="107" t="n">
        <v>22.33</v>
      </c>
      <c r="E26" s="107" t="n">
        <v>52.33</v>
      </c>
      <c r="F26" s="106" t="n">
        <v>14.92</v>
      </c>
      <c r="G26" s="178"/>
      <c r="H26" s="178"/>
      <c r="I26" s="178"/>
      <c r="J26" s="178"/>
    </row>
    <row r="27" customFormat="false" ht="12.75" hidden="false" customHeight="true" outlineLevel="0" collapsed="false">
      <c r="A27" s="65" t="s">
        <v>73</v>
      </c>
      <c r="B27" s="106" t="n">
        <v>45.1</v>
      </c>
      <c r="C27" s="106" t="n">
        <v>62.83</v>
      </c>
      <c r="D27" s="107" t="n">
        <v>20.67</v>
      </c>
      <c r="E27" s="107" t="n">
        <v>61.67</v>
      </c>
      <c r="F27" s="106" t="n">
        <v>12.79</v>
      </c>
      <c r="G27" s="178"/>
      <c r="H27" s="178"/>
      <c r="I27" s="178"/>
      <c r="J27" s="178"/>
    </row>
    <row r="28" customFormat="false" ht="12.75" hidden="false" customHeight="true" outlineLevel="0" collapsed="false">
      <c r="A28" s="68" t="s">
        <v>41</v>
      </c>
      <c r="B28" s="106" t="n">
        <v>45</v>
      </c>
      <c r="C28" s="106" t="n">
        <v>64.17</v>
      </c>
      <c r="D28" s="107" t="n">
        <v>17.67</v>
      </c>
      <c r="E28" s="107" t="n">
        <v>52.67</v>
      </c>
      <c r="F28" s="106" t="n">
        <v>14.11</v>
      </c>
      <c r="G28" s="178"/>
      <c r="H28" s="178"/>
      <c r="I28" s="178"/>
      <c r="J28" s="178"/>
    </row>
    <row r="29" customFormat="false" ht="12.75" hidden="false" customHeight="true" outlineLevel="0" collapsed="false">
      <c r="A29" s="68" t="s">
        <v>24</v>
      </c>
      <c r="B29" s="106" t="n">
        <v>44.7</v>
      </c>
      <c r="C29" s="106" t="n">
        <v>63.5</v>
      </c>
      <c r="D29" s="107" t="n">
        <v>20.33</v>
      </c>
      <c r="E29" s="107" t="n">
        <v>52.33</v>
      </c>
      <c r="F29" s="106" t="n">
        <v>15.34</v>
      </c>
      <c r="G29" s="178"/>
      <c r="H29" s="178"/>
      <c r="I29" s="178"/>
      <c r="J29" s="178"/>
    </row>
    <row r="30" customFormat="false" ht="12.75" hidden="false" customHeight="true" outlineLevel="0" collapsed="false">
      <c r="A30" s="65" t="s">
        <v>49</v>
      </c>
      <c r="B30" s="106" t="n">
        <v>44.63</v>
      </c>
      <c r="C30" s="106" t="n">
        <v>63.5</v>
      </c>
      <c r="D30" s="107" t="n">
        <v>19</v>
      </c>
      <c r="E30" s="107" t="n">
        <v>56.33</v>
      </c>
      <c r="F30" s="106" t="n">
        <v>15</v>
      </c>
      <c r="G30" s="178"/>
      <c r="H30" s="178"/>
      <c r="I30" s="178"/>
      <c r="J30" s="178"/>
    </row>
    <row r="31" customFormat="false" ht="12.75" hidden="false" customHeight="true" outlineLevel="0" collapsed="false">
      <c r="A31" s="65" t="s">
        <v>28</v>
      </c>
      <c r="B31" s="106" t="n">
        <v>44.57</v>
      </c>
      <c r="C31" s="106" t="n">
        <v>65</v>
      </c>
      <c r="D31" s="107" t="n">
        <v>20</v>
      </c>
      <c r="E31" s="107" t="n">
        <v>49.67</v>
      </c>
      <c r="F31" s="106" t="n">
        <v>16.17</v>
      </c>
      <c r="G31" s="178"/>
      <c r="H31" s="178"/>
      <c r="I31" s="178"/>
      <c r="J31" s="178"/>
    </row>
    <row r="32" customFormat="false" ht="12.75" hidden="false" customHeight="true" outlineLevel="0" collapsed="false">
      <c r="A32" s="65" t="s">
        <v>15</v>
      </c>
      <c r="B32" s="106" t="n">
        <v>44.27</v>
      </c>
      <c r="C32" s="106" t="n">
        <v>63.5</v>
      </c>
      <c r="D32" s="107" t="n">
        <v>21</v>
      </c>
      <c r="E32" s="107" t="n">
        <v>54.67</v>
      </c>
      <c r="F32" s="106" t="n">
        <v>12.75</v>
      </c>
      <c r="G32" s="178"/>
      <c r="H32" s="178"/>
      <c r="I32" s="178"/>
      <c r="J32" s="178"/>
    </row>
    <row r="33" customFormat="false" ht="12.75" hidden="false" customHeight="true" outlineLevel="0" collapsed="false">
      <c r="A33" s="68" t="s">
        <v>43</v>
      </c>
      <c r="B33" s="106" t="n">
        <v>43.97</v>
      </c>
      <c r="C33" s="106" t="n">
        <v>64</v>
      </c>
      <c r="D33" s="107" t="n">
        <v>17</v>
      </c>
      <c r="E33" s="107" t="n">
        <v>57.33</v>
      </c>
      <c r="F33" s="106" t="n">
        <v>14.03</v>
      </c>
      <c r="G33" s="178"/>
      <c r="H33" s="178"/>
      <c r="I33" s="178"/>
      <c r="J33" s="178"/>
    </row>
    <row r="34" customFormat="false" ht="12.75" hidden="false" customHeight="true" outlineLevel="0" collapsed="false">
      <c r="A34" s="68" t="s">
        <v>37</v>
      </c>
      <c r="B34" s="106" t="n">
        <v>43.03</v>
      </c>
      <c r="C34" s="106" t="n">
        <v>62.83</v>
      </c>
      <c r="D34" s="107" t="n">
        <v>18.33</v>
      </c>
      <c r="E34" s="107" t="n">
        <v>50</v>
      </c>
      <c r="F34" s="106" t="n">
        <v>15.15</v>
      </c>
      <c r="G34" s="178"/>
      <c r="H34" s="178"/>
      <c r="I34" s="178"/>
      <c r="J34" s="178"/>
    </row>
    <row r="35" customFormat="false" ht="12.75" hidden="false" customHeight="true" outlineLevel="0" collapsed="false">
      <c r="A35" s="65" t="s">
        <v>95</v>
      </c>
      <c r="B35" s="106" t="n">
        <v>42.83</v>
      </c>
      <c r="C35" s="106" t="n">
        <v>64.17</v>
      </c>
      <c r="D35" s="107" t="n">
        <v>19.33</v>
      </c>
      <c r="E35" s="107" t="n">
        <v>47.67</v>
      </c>
      <c r="F35" s="106" t="n">
        <v>15.13</v>
      </c>
      <c r="G35" s="178"/>
      <c r="H35" s="178"/>
      <c r="I35" s="178"/>
      <c r="J35" s="178"/>
    </row>
    <row r="36" customFormat="false" ht="12.75" hidden="false" customHeight="true" outlineLevel="0" collapsed="false">
      <c r="A36" s="65" t="s">
        <v>60</v>
      </c>
      <c r="B36" s="106" t="n">
        <v>42.83</v>
      </c>
      <c r="C36" s="106" t="n">
        <v>62.5</v>
      </c>
      <c r="D36" s="107" t="n">
        <v>20</v>
      </c>
      <c r="E36" s="107" t="n">
        <v>47.67</v>
      </c>
      <c r="F36" s="106" t="n">
        <v>15.14</v>
      </c>
      <c r="G36" s="178"/>
      <c r="H36" s="178"/>
      <c r="I36" s="178"/>
      <c r="J36" s="178"/>
    </row>
    <row r="37" customFormat="false" ht="12.75" hidden="false" customHeight="true" outlineLevel="0" collapsed="false">
      <c r="A37" s="65" t="s">
        <v>11</v>
      </c>
      <c r="B37" s="106" t="n">
        <v>42.33</v>
      </c>
      <c r="C37" s="106" t="n">
        <v>63</v>
      </c>
      <c r="D37" s="107" t="n">
        <v>23.33</v>
      </c>
      <c r="E37" s="107" t="n">
        <v>62.67</v>
      </c>
      <c r="F37" s="106" t="n">
        <v>15.2</v>
      </c>
      <c r="G37" s="178"/>
      <c r="H37" s="178"/>
      <c r="I37" s="178"/>
      <c r="J37" s="178"/>
    </row>
    <row r="38" customFormat="false" ht="12.75" hidden="false" customHeight="true" outlineLevel="0" collapsed="false">
      <c r="A38" s="65" t="s">
        <v>81</v>
      </c>
      <c r="B38" s="106" t="n">
        <v>41.73</v>
      </c>
      <c r="C38" s="106" t="n">
        <v>65.17</v>
      </c>
      <c r="D38" s="107" t="n">
        <v>19</v>
      </c>
      <c r="E38" s="107" t="n">
        <v>43</v>
      </c>
      <c r="F38" s="106" t="n">
        <v>14.97</v>
      </c>
      <c r="G38" s="178"/>
      <c r="H38" s="178"/>
      <c r="I38" s="178"/>
      <c r="J38" s="178"/>
    </row>
    <row r="39" customFormat="false" ht="12.75" hidden="false" customHeight="true" outlineLevel="0" collapsed="false">
      <c r="A39" s="65" t="s">
        <v>83</v>
      </c>
      <c r="B39" s="106" t="n">
        <v>39.73</v>
      </c>
      <c r="C39" s="106" t="n">
        <v>63.17</v>
      </c>
      <c r="D39" s="107" t="n">
        <v>19.67</v>
      </c>
      <c r="E39" s="107" t="n">
        <v>51.33</v>
      </c>
      <c r="F39" s="106" t="n">
        <v>16.11</v>
      </c>
      <c r="G39" s="178"/>
      <c r="H39" s="178"/>
      <c r="I39" s="178"/>
      <c r="J39" s="178"/>
    </row>
    <row r="40" customFormat="false" ht="12.75" hidden="false" customHeight="true" outlineLevel="0" collapsed="false">
      <c r="A40" s="65" t="s">
        <v>30</v>
      </c>
      <c r="B40" s="106" t="n">
        <v>39.17</v>
      </c>
      <c r="C40" s="106" t="n">
        <v>64</v>
      </c>
      <c r="D40" s="107" t="n">
        <v>19</v>
      </c>
      <c r="E40" s="107" t="n">
        <v>48</v>
      </c>
      <c r="F40" s="106" t="n">
        <v>14.87</v>
      </c>
      <c r="G40" s="178"/>
      <c r="H40" s="178"/>
      <c r="I40" s="178"/>
      <c r="J40" s="178"/>
    </row>
    <row r="41" customFormat="false" ht="12.75" hidden="false" customHeight="true" outlineLevel="0" collapsed="false">
      <c r="A41" s="67" t="s">
        <v>97</v>
      </c>
      <c r="B41" s="109" t="n">
        <v>37.53</v>
      </c>
      <c r="C41" s="109" t="n">
        <v>63</v>
      </c>
      <c r="D41" s="110" t="n">
        <v>15.67</v>
      </c>
      <c r="E41" s="110" t="n">
        <v>50.67</v>
      </c>
      <c r="F41" s="109" t="n">
        <v>17.31</v>
      </c>
      <c r="G41" s="178"/>
      <c r="H41" s="178"/>
      <c r="I41" s="178"/>
      <c r="J41" s="178"/>
    </row>
    <row r="42" customFormat="false" ht="12.75" hidden="false" customHeight="true" outlineLevel="0" collapsed="false">
      <c r="A42" s="178" t="s">
        <v>109</v>
      </c>
      <c r="B42" s="106" t="n">
        <v>47.26</v>
      </c>
      <c r="C42" s="106" t="n">
        <v>63.49</v>
      </c>
      <c r="D42" s="106" t="n">
        <v>20.07</v>
      </c>
      <c r="E42" s="106" t="n">
        <v>53.23</v>
      </c>
      <c r="F42" s="106" t="n">
        <v>15.3</v>
      </c>
      <c r="G42" s="178"/>
      <c r="H42" s="178"/>
      <c r="I42" s="178"/>
      <c r="J42" s="178"/>
    </row>
    <row r="43" customFormat="false" ht="12.75" hidden="false" customHeight="true" outlineLevel="0" collapsed="false">
      <c r="A43" s="178" t="s">
        <v>150</v>
      </c>
      <c r="B43" s="106" t="n">
        <v>6.284</v>
      </c>
      <c r="C43" s="106" t="n">
        <v>0.6965</v>
      </c>
      <c r="D43" s="106" t="n">
        <v>1.236</v>
      </c>
      <c r="E43" s="106" t="n">
        <v>6.133</v>
      </c>
      <c r="F43" s="106" t="n">
        <v>1.878</v>
      </c>
      <c r="G43" s="178"/>
      <c r="H43" s="178"/>
      <c r="I43" s="178"/>
      <c r="J43" s="178"/>
    </row>
    <row r="44" customFormat="false" ht="12.75" hidden="false" customHeight="true" outlineLevel="0" collapsed="false">
      <c r="A44" s="180" t="s">
        <v>151</v>
      </c>
      <c r="B44" s="112" t="n">
        <v>8.169</v>
      </c>
      <c r="C44" s="112" t="n">
        <v>0.674</v>
      </c>
      <c r="D44" s="112" t="n">
        <v>3.785</v>
      </c>
      <c r="E44" s="112" t="n">
        <v>7.079</v>
      </c>
      <c r="F44" s="112" t="n">
        <v>7.541</v>
      </c>
      <c r="G44" s="178"/>
      <c r="H44" s="178"/>
      <c r="I44" s="178"/>
      <c r="J44" s="178"/>
    </row>
    <row r="45" customFormat="false" ht="12.75" hidden="false" customHeight="true" outlineLevel="0" collapsed="false">
      <c r="G45" s="178"/>
      <c r="H45" s="178"/>
      <c r="I45" s="178"/>
      <c r="J45" s="178"/>
    </row>
    <row r="46" customFormat="false" ht="12.75" hidden="false" customHeight="false" outlineLevel="0" collapsed="false">
      <c r="G46" s="178"/>
      <c r="H46" s="178"/>
      <c r="I46" s="178"/>
      <c r="J46" s="178"/>
    </row>
    <row r="47" customFormat="false" ht="12.75" hidden="false" customHeight="false" outlineLevel="0" collapsed="false">
      <c r="G47" s="178"/>
      <c r="H47" s="178"/>
      <c r="I47" s="178"/>
      <c r="J47" s="178"/>
    </row>
    <row r="48" customFormat="false" ht="12.75" hidden="false" customHeight="false" outlineLevel="0" collapsed="false">
      <c r="G48" s="178"/>
      <c r="H48" s="178"/>
      <c r="I48" s="178"/>
      <c r="J48" s="178"/>
    </row>
    <row r="49" customFormat="false" ht="12.75" hidden="false" customHeight="false" outlineLevel="0" collapsed="false">
      <c r="G49" s="178"/>
      <c r="H49" s="178"/>
      <c r="I49" s="178"/>
      <c r="J49" s="178"/>
    </row>
    <row r="50" customFormat="false" ht="12.75" hidden="false" customHeight="false" outlineLevel="0" collapsed="false">
      <c r="G50" s="178"/>
      <c r="H50" s="178"/>
      <c r="I50" s="178"/>
      <c r="J50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3" min="2" style="26" width="10.71"/>
    <col collapsed="false" customWidth="true" hidden="false" outlineLevel="0" max="4" min="4" style="24" width="10.71"/>
    <col collapsed="false" customWidth="true" hidden="false" outlineLevel="0" max="6" min="5" style="26" width="10.71"/>
    <col collapsed="false" customWidth="false" hidden="false" outlineLevel="0" max="257" min="7" style="24" width="9.14"/>
  </cols>
  <sheetData>
    <row r="1" s="73" customFormat="true" ht="12.75" hidden="false" customHeight="true" outlineLevel="0" collapsed="false">
      <c r="A1" s="73" t="s">
        <v>197</v>
      </c>
      <c r="B1" s="1"/>
      <c r="C1" s="1"/>
      <c r="D1" s="1"/>
      <c r="E1" s="1"/>
      <c r="F1" s="1"/>
    </row>
    <row r="2" s="5" customFormat="true" ht="12.75" hidden="false" customHeight="true" outlineLevel="0" collapsed="false">
      <c r="A2" s="82"/>
      <c r="B2" s="71"/>
      <c r="C2" s="71"/>
      <c r="D2" s="71"/>
      <c r="E2" s="71"/>
      <c r="F2" s="71"/>
    </row>
    <row r="3" s="5" customFormat="true" ht="12.75" hidden="false" customHeight="true" outlineLevel="0" collapsed="false">
      <c r="A3" s="73" t="s">
        <v>137</v>
      </c>
      <c r="B3" s="1" t="s">
        <v>138</v>
      </c>
      <c r="C3" s="1" t="s">
        <v>155</v>
      </c>
      <c r="D3" s="1" t="s">
        <v>140</v>
      </c>
      <c r="E3" s="1" t="s">
        <v>141</v>
      </c>
      <c r="F3" s="1" t="s">
        <v>143</v>
      </c>
    </row>
    <row r="4" s="5" customFormat="true" ht="12.75" hidden="false" customHeight="true" outlineLevel="0" collapsed="false">
      <c r="A4" s="81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9</v>
      </c>
    </row>
    <row r="5" s="5" customFormat="true" ht="12.75" hidden="false" customHeight="true" outlineLevel="0" collapsed="false">
      <c r="A5" s="5" t="s">
        <v>45</v>
      </c>
      <c r="B5" s="36" t="n">
        <v>63.4</v>
      </c>
      <c r="C5" s="36" t="n">
        <v>59.8</v>
      </c>
      <c r="D5" s="3" t="n">
        <v>29</v>
      </c>
      <c r="E5" s="58" t="n">
        <v>83.82</v>
      </c>
      <c r="F5" s="36" t="n">
        <v>13.7</v>
      </c>
    </row>
    <row r="6" s="5" customFormat="true" ht="12.75" hidden="false" customHeight="true" outlineLevel="0" collapsed="false">
      <c r="A6" s="5" t="s">
        <v>49</v>
      </c>
      <c r="B6" s="36" t="n">
        <v>62.2</v>
      </c>
      <c r="C6" s="36" t="n">
        <v>61.3</v>
      </c>
      <c r="D6" s="3" t="n">
        <v>22</v>
      </c>
      <c r="E6" s="58" t="n">
        <v>99.06</v>
      </c>
      <c r="F6" s="36" t="n">
        <v>14.5</v>
      </c>
    </row>
    <row r="7" s="5" customFormat="true" ht="12.75" hidden="false" customHeight="true" outlineLevel="0" collapsed="false">
      <c r="A7" s="5" t="s">
        <v>198</v>
      </c>
      <c r="B7" s="36" t="n">
        <v>57.9</v>
      </c>
      <c r="C7" s="36" t="n">
        <v>60.9</v>
      </c>
      <c r="D7" s="3" t="n">
        <v>22</v>
      </c>
      <c r="E7" s="58" t="n">
        <v>86.36</v>
      </c>
      <c r="F7" s="36" t="n">
        <v>13.8</v>
      </c>
    </row>
    <row r="8" s="5" customFormat="true" ht="12.75" hidden="false" customHeight="true" outlineLevel="0" collapsed="false">
      <c r="A8" s="5" t="s">
        <v>41</v>
      </c>
      <c r="B8" s="36" t="n">
        <v>57</v>
      </c>
      <c r="C8" s="36" t="n">
        <v>61.8</v>
      </c>
      <c r="D8" s="3" t="n">
        <v>19</v>
      </c>
      <c r="E8" s="58" t="n">
        <v>78.74</v>
      </c>
      <c r="F8" s="36" t="n">
        <v>13.6</v>
      </c>
    </row>
    <row r="9" s="5" customFormat="true" ht="12.75" hidden="false" customHeight="true" outlineLevel="0" collapsed="false">
      <c r="A9" s="5" t="s">
        <v>17</v>
      </c>
      <c r="B9" s="36" t="n">
        <v>55.8</v>
      </c>
      <c r="C9" s="36" t="n">
        <v>60.5</v>
      </c>
      <c r="D9" s="3" t="n">
        <v>27</v>
      </c>
      <c r="E9" s="58" t="n">
        <v>104.14</v>
      </c>
      <c r="F9" s="36" t="n">
        <v>14.9</v>
      </c>
    </row>
    <row r="10" s="5" customFormat="true" ht="12.75" hidden="false" customHeight="true" outlineLevel="0" collapsed="false">
      <c r="A10" s="5" t="s">
        <v>85</v>
      </c>
      <c r="B10" s="36" t="n">
        <v>55.6</v>
      </c>
      <c r="C10" s="36" t="n">
        <v>60</v>
      </c>
      <c r="D10" s="3" t="n">
        <v>24</v>
      </c>
      <c r="E10" s="58" t="n">
        <v>71.12</v>
      </c>
      <c r="F10" s="36" t="n">
        <v>13.7</v>
      </c>
    </row>
    <row r="11" s="5" customFormat="true" ht="12.75" hidden="false" customHeight="true" outlineLevel="0" collapsed="false">
      <c r="A11" s="5" t="s">
        <v>55</v>
      </c>
      <c r="B11" s="36" t="n">
        <v>55.6</v>
      </c>
      <c r="C11" s="36" t="n">
        <v>62.6</v>
      </c>
      <c r="D11" s="3" t="n">
        <v>22</v>
      </c>
      <c r="E11" s="58" t="n">
        <v>86.36</v>
      </c>
      <c r="F11" s="36" t="n">
        <v>14.5</v>
      </c>
    </row>
    <row r="12" s="5" customFormat="true" ht="12.75" hidden="false" customHeight="true" outlineLevel="0" collapsed="false">
      <c r="A12" s="5" t="s">
        <v>51</v>
      </c>
      <c r="B12" s="36" t="n">
        <v>55.3</v>
      </c>
      <c r="C12" s="36" t="n">
        <v>60.4</v>
      </c>
      <c r="D12" s="3" t="n">
        <v>26</v>
      </c>
      <c r="E12" s="58" t="n">
        <v>83.82</v>
      </c>
      <c r="F12" s="36" t="n">
        <v>14.8</v>
      </c>
    </row>
    <row r="13" s="5" customFormat="true" ht="12.75" hidden="false" customHeight="true" outlineLevel="0" collapsed="false">
      <c r="A13" s="5" t="s">
        <v>13</v>
      </c>
      <c r="B13" s="36" t="n">
        <v>54.3</v>
      </c>
      <c r="C13" s="36" t="n">
        <v>59.3</v>
      </c>
      <c r="D13" s="3" t="n">
        <v>29</v>
      </c>
      <c r="E13" s="58" t="n">
        <v>106.68</v>
      </c>
      <c r="F13" s="36" t="n">
        <v>15.4</v>
      </c>
    </row>
    <row r="14" s="5" customFormat="true" ht="12.75" hidden="false" customHeight="true" outlineLevel="0" collapsed="false">
      <c r="A14" s="5" t="s">
        <v>32</v>
      </c>
      <c r="B14" s="36" t="n">
        <v>54.1</v>
      </c>
      <c r="C14" s="36" t="n">
        <v>61.6</v>
      </c>
      <c r="D14" s="3" t="n">
        <v>22</v>
      </c>
      <c r="E14" s="58" t="n">
        <v>88.9</v>
      </c>
      <c r="F14" s="36" t="n">
        <v>15.2</v>
      </c>
    </row>
    <row r="15" s="5" customFormat="true" ht="12.75" hidden="false" customHeight="true" outlineLevel="0" collapsed="false">
      <c r="A15" s="5" t="s">
        <v>43</v>
      </c>
      <c r="B15" s="36" t="n">
        <v>53.9</v>
      </c>
      <c r="C15" s="36" t="n">
        <v>61</v>
      </c>
      <c r="D15" s="3" t="n">
        <v>20</v>
      </c>
      <c r="E15" s="58" t="n">
        <v>78.74</v>
      </c>
      <c r="F15" s="36" t="n">
        <v>13.2</v>
      </c>
    </row>
    <row r="16" s="5" customFormat="true" ht="12.75" hidden="false" customHeight="true" outlineLevel="0" collapsed="false">
      <c r="A16" s="64" t="s">
        <v>100</v>
      </c>
      <c r="B16" s="39" t="n">
        <v>53</v>
      </c>
      <c r="C16" s="39" t="n">
        <v>63</v>
      </c>
      <c r="D16" s="27" t="n">
        <v>22</v>
      </c>
      <c r="E16" s="66" t="n">
        <v>66.04</v>
      </c>
      <c r="F16" s="39" t="n">
        <v>13.6</v>
      </c>
    </row>
    <row r="17" s="5" customFormat="true" ht="12.75" hidden="false" customHeight="true" outlineLevel="0" collapsed="false">
      <c r="A17" s="5" t="s">
        <v>39</v>
      </c>
      <c r="B17" s="36" t="n">
        <v>52.6</v>
      </c>
      <c r="C17" s="36" t="n">
        <v>62.1</v>
      </c>
      <c r="D17" s="3" t="n">
        <v>24</v>
      </c>
      <c r="E17" s="58" t="n">
        <v>68.58</v>
      </c>
      <c r="F17" s="36" t="n">
        <v>13.7</v>
      </c>
    </row>
    <row r="18" s="5" customFormat="true" ht="12.75" hidden="false" customHeight="true" outlineLevel="0" collapsed="false">
      <c r="A18" s="5" t="s">
        <v>15</v>
      </c>
      <c r="B18" s="36" t="n">
        <v>52.5</v>
      </c>
      <c r="C18" s="36" t="n">
        <v>59.5</v>
      </c>
      <c r="D18" s="3" t="n">
        <v>27</v>
      </c>
      <c r="E18" s="58" t="n">
        <v>78.74</v>
      </c>
      <c r="F18" s="36" t="n">
        <v>14.5</v>
      </c>
    </row>
    <row r="19" s="5" customFormat="true" ht="12.75" hidden="false" customHeight="true" outlineLevel="0" collapsed="false">
      <c r="A19" s="5" t="s">
        <v>53</v>
      </c>
      <c r="B19" s="36" t="n">
        <v>51.3</v>
      </c>
      <c r="C19" s="36" t="n">
        <v>61.5</v>
      </c>
      <c r="D19" s="3" t="n">
        <v>22</v>
      </c>
      <c r="E19" s="58" t="n">
        <v>88.9</v>
      </c>
      <c r="F19" s="36" t="n">
        <v>15.3</v>
      </c>
    </row>
    <row r="20" s="5" customFormat="true" ht="12.75" hidden="false" customHeight="true" outlineLevel="0" collapsed="false">
      <c r="A20" s="5" t="s">
        <v>64</v>
      </c>
      <c r="B20" s="36" t="n">
        <v>51.3</v>
      </c>
      <c r="C20" s="36" t="n">
        <v>58.7</v>
      </c>
      <c r="D20" s="3" t="n">
        <v>24</v>
      </c>
      <c r="E20" s="58" t="n">
        <v>83.82</v>
      </c>
      <c r="F20" s="36" t="n">
        <v>14</v>
      </c>
    </row>
    <row r="21" s="5" customFormat="true" ht="12.75" hidden="false" customHeight="true" outlineLevel="0" collapsed="false">
      <c r="A21" s="5" t="s">
        <v>65</v>
      </c>
      <c r="B21" s="36" t="n">
        <v>51.1</v>
      </c>
      <c r="C21" s="36" t="n">
        <v>61.5</v>
      </c>
      <c r="D21" s="3" t="n">
        <v>24</v>
      </c>
      <c r="E21" s="58" t="n">
        <v>88.9</v>
      </c>
      <c r="F21" s="36" t="n">
        <v>15</v>
      </c>
    </row>
    <row r="22" s="5" customFormat="true" ht="12.75" hidden="false" customHeight="true" outlineLevel="0" collapsed="false">
      <c r="A22" s="5" t="s">
        <v>57</v>
      </c>
      <c r="B22" s="36" t="n">
        <v>50.9</v>
      </c>
      <c r="C22" s="36" t="n">
        <v>61.1</v>
      </c>
      <c r="D22" s="3" t="n">
        <v>28</v>
      </c>
      <c r="E22" s="58" t="n">
        <v>81.28</v>
      </c>
      <c r="F22" s="36" t="n">
        <v>13.7</v>
      </c>
    </row>
    <row r="23" s="5" customFormat="true" ht="12.75" hidden="false" customHeight="true" outlineLevel="0" collapsed="false">
      <c r="A23" s="5" t="s">
        <v>11</v>
      </c>
      <c r="B23" s="36" t="n">
        <v>50.5</v>
      </c>
      <c r="C23" s="36" t="n">
        <v>60.5</v>
      </c>
      <c r="D23" s="3" t="n">
        <v>29</v>
      </c>
      <c r="E23" s="58" t="n">
        <v>111.76</v>
      </c>
      <c r="F23" s="36" t="n">
        <v>15</v>
      </c>
    </row>
    <row r="24" s="5" customFormat="true" ht="12.75" hidden="false" customHeight="true" outlineLevel="0" collapsed="false">
      <c r="A24" s="5" t="s">
        <v>60</v>
      </c>
      <c r="B24" s="36" t="n">
        <v>50</v>
      </c>
      <c r="C24" s="36" t="n">
        <v>61</v>
      </c>
      <c r="D24" s="3" t="n">
        <v>23</v>
      </c>
      <c r="E24" s="58" t="n">
        <v>76.2</v>
      </c>
      <c r="F24" s="36" t="n">
        <v>13.8</v>
      </c>
    </row>
    <row r="25" s="5" customFormat="true" ht="12.75" hidden="false" customHeight="true" outlineLevel="0" collapsed="false">
      <c r="A25" s="5" t="s">
        <v>37</v>
      </c>
      <c r="B25" s="36" t="n">
        <v>49.7</v>
      </c>
      <c r="C25" s="36" t="n">
        <v>60.3</v>
      </c>
      <c r="D25" s="3" t="n">
        <v>22</v>
      </c>
      <c r="E25" s="58" t="n">
        <v>83.82</v>
      </c>
      <c r="F25" s="36" t="n">
        <v>14.8</v>
      </c>
    </row>
    <row r="26" s="5" customFormat="true" ht="12.75" hidden="false" customHeight="true" outlineLevel="0" collapsed="false">
      <c r="A26" s="5" t="s">
        <v>62</v>
      </c>
      <c r="B26" s="36" t="n">
        <v>48.6</v>
      </c>
      <c r="C26" s="36" t="n">
        <v>59.2</v>
      </c>
      <c r="D26" s="3" t="n">
        <v>24</v>
      </c>
      <c r="E26" s="58" t="n">
        <v>83.82</v>
      </c>
      <c r="F26" s="36" t="n">
        <v>14</v>
      </c>
    </row>
    <row r="27" s="73" customFormat="true" ht="12.75" hidden="false" customHeight="true" outlineLevel="0" collapsed="false">
      <c r="A27" s="5" t="s">
        <v>87</v>
      </c>
      <c r="B27" s="36" t="n">
        <v>48</v>
      </c>
      <c r="C27" s="36" t="n">
        <v>60.4</v>
      </c>
      <c r="D27" s="3" t="n">
        <v>24</v>
      </c>
      <c r="E27" s="58" t="n">
        <v>66.04</v>
      </c>
      <c r="F27" s="36" t="n">
        <v>14.6</v>
      </c>
    </row>
    <row r="28" s="5" customFormat="true" ht="12.75" hidden="false" customHeight="true" outlineLevel="0" collapsed="false">
      <c r="A28" s="5" t="s">
        <v>97</v>
      </c>
      <c r="B28" s="36" t="n">
        <v>43.7</v>
      </c>
      <c r="C28" s="36" t="n">
        <v>60</v>
      </c>
      <c r="D28" s="3" t="n">
        <v>20</v>
      </c>
      <c r="E28" s="58" t="n">
        <v>76.2</v>
      </c>
      <c r="F28" s="36" t="n">
        <v>14.3</v>
      </c>
    </row>
    <row r="29" s="5" customFormat="true" ht="12.75" hidden="false" customHeight="true" outlineLevel="0" collapsed="false">
      <c r="A29" s="5" t="s">
        <v>30</v>
      </c>
      <c r="B29" s="36" t="n">
        <v>43.6</v>
      </c>
      <c r="C29" s="36" t="n">
        <v>60.3</v>
      </c>
      <c r="D29" s="3" t="n">
        <v>22</v>
      </c>
      <c r="E29" s="58" t="n">
        <v>71.12</v>
      </c>
      <c r="F29" s="36" t="n">
        <v>14.9</v>
      </c>
    </row>
    <row r="30" s="5" customFormat="true" ht="12.75" hidden="false" customHeight="true" outlineLevel="0" collapsed="false">
      <c r="A30" s="5" t="s">
        <v>95</v>
      </c>
      <c r="B30" s="36" t="n">
        <v>42</v>
      </c>
      <c r="C30" s="36" t="n">
        <v>62.4</v>
      </c>
      <c r="D30" s="3" t="n">
        <v>23</v>
      </c>
      <c r="E30" s="58" t="n">
        <v>68.58</v>
      </c>
      <c r="F30" s="36" t="n">
        <v>13</v>
      </c>
    </row>
    <row r="31" s="5" customFormat="true" ht="12.75" hidden="false" customHeight="true" outlineLevel="0" collapsed="false">
      <c r="A31" s="5" t="s">
        <v>73</v>
      </c>
      <c r="B31" s="36" t="n">
        <v>41.6</v>
      </c>
      <c r="C31" s="36" t="n">
        <v>60.2</v>
      </c>
      <c r="D31" s="3" t="n">
        <v>25</v>
      </c>
      <c r="E31" s="58" t="n">
        <v>81.28</v>
      </c>
      <c r="F31" s="36" t="n">
        <v>13.6</v>
      </c>
    </row>
    <row r="32" s="5" customFormat="true" ht="12.75" hidden="false" customHeight="true" outlineLevel="0" collapsed="false">
      <c r="A32" s="5" t="s">
        <v>26</v>
      </c>
      <c r="B32" s="36" t="n">
        <v>41.4</v>
      </c>
      <c r="C32" s="36" t="n">
        <v>61.3</v>
      </c>
      <c r="D32" s="3" t="n">
        <v>22</v>
      </c>
      <c r="E32" s="58" t="n">
        <v>73.66</v>
      </c>
      <c r="F32" s="36" t="n">
        <v>14.2</v>
      </c>
    </row>
    <row r="33" s="5" customFormat="true" ht="12.75" hidden="false" customHeight="true" outlineLevel="0" collapsed="false">
      <c r="A33" s="5" t="s">
        <v>91</v>
      </c>
      <c r="B33" s="36" t="n">
        <v>39.8</v>
      </c>
      <c r="C33" s="36" t="n">
        <v>61.1</v>
      </c>
      <c r="D33" s="3" t="n">
        <v>24</v>
      </c>
      <c r="E33" s="58" t="n">
        <v>60.96</v>
      </c>
      <c r="F33" s="36" t="n">
        <v>14.5</v>
      </c>
    </row>
    <row r="34" s="5" customFormat="true" ht="12.75" hidden="false" customHeight="true" outlineLevel="0" collapsed="false">
      <c r="A34" s="5" t="s">
        <v>93</v>
      </c>
      <c r="B34" s="36" t="n">
        <v>39.4</v>
      </c>
      <c r="C34" s="36" t="n">
        <v>61</v>
      </c>
      <c r="D34" s="3" t="n">
        <v>20</v>
      </c>
      <c r="E34" s="58" t="n">
        <v>68.58</v>
      </c>
      <c r="F34" s="36" t="n">
        <v>14.3</v>
      </c>
    </row>
    <row r="35" s="5" customFormat="true" ht="12.75" hidden="false" customHeight="true" outlineLevel="0" collapsed="false">
      <c r="A35" s="5" t="s">
        <v>28</v>
      </c>
      <c r="B35" s="36" t="n">
        <v>39.3</v>
      </c>
      <c r="C35" s="36" t="n">
        <v>61.5</v>
      </c>
      <c r="D35" s="3" t="n">
        <v>24</v>
      </c>
      <c r="E35" s="58" t="n">
        <v>73.66</v>
      </c>
      <c r="F35" s="36" t="n">
        <v>14.9</v>
      </c>
    </row>
    <row r="36" s="5" customFormat="true" ht="12.75" hidden="false" customHeight="true" outlineLevel="0" collapsed="false">
      <c r="A36" s="5" t="s">
        <v>24</v>
      </c>
      <c r="B36" s="36" t="n">
        <v>38.6</v>
      </c>
      <c r="C36" s="36" t="n">
        <v>61.1</v>
      </c>
      <c r="D36" s="3" t="n">
        <v>23</v>
      </c>
      <c r="E36" s="58" t="n">
        <v>68.58</v>
      </c>
      <c r="F36" s="36" t="n">
        <v>14.5</v>
      </c>
    </row>
    <row r="37" s="5" customFormat="true" ht="12.75" hidden="false" customHeight="true" outlineLevel="0" collapsed="false">
      <c r="A37" s="5" t="s">
        <v>71</v>
      </c>
      <c r="B37" s="36" t="n">
        <v>38.2</v>
      </c>
      <c r="C37" s="36" t="n">
        <v>61.5</v>
      </c>
      <c r="D37" s="3" t="n">
        <v>25</v>
      </c>
      <c r="E37" s="58" t="n">
        <v>86.36</v>
      </c>
      <c r="F37" s="36" t="n">
        <v>13.8</v>
      </c>
    </row>
    <row r="38" s="5" customFormat="true" ht="12.75" hidden="false" customHeight="true" outlineLevel="0" collapsed="false">
      <c r="A38" s="5" t="s">
        <v>83</v>
      </c>
      <c r="B38" s="36" t="n">
        <v>37</v>
      </c>
      <c r="C38" s="36" t="n">
        <v>59.8</v>
      </c>
      <c r="D38" s="3" t="n">
        <v>22</v>
      </c>
      <c r="E38" s="58" t="n">
        <v>78.74</v>
      </c>
      <c r="F38" s="36" t="n">
        <v>14.8</v>
      </c>
    </row>
    <row r="39" s="5" customFormat="true" ht="12.75" hidden="false" customHeight="true" outlineLevel="0" collapsed="false">
      <c r="A39" s="5" t="s">
        <v>81</v>
      </c>
      <c r="B39" s="36" t="n">
        <v>35.5</v>
      </c>
      <c r="C39" s="36" t="n">
        <v>62</v>
      </c>
      <c r="D39" s="3" t="n">
        <v>22</v>
      </c>
      <c r="E39" s="58" t="n">
        <v>73.66</v>
      </c>
      <c r="F39" s="36" t="n">
        <v>14.1</v>
      </c>
    </row>
    <row r="40" s="5" customFormat="true" ht="12.75" hidden="false" customHeight="true" outlineLevel="0" collapsed="false">
      <c r="A40" s="5" t="s">
        <v>77</v>
      </c>
      <c r="B40" s="36" t="n">
        <v>32.5</v>
      </c>
      <c r="C40" s="36" t="n">
        <v>61.4</v>
      </c>
      <c r="D40" s="3" t="n">
        <v>22</v>
      </c>
      <c r="E40" s="58" t="n">
        <v>81.28</v>
      </c>
      <c r="F40" s="36" t="n">
        <v>14.7</v>
      </c>
    </row>
    <row r="41" customFormat="false" ht="12.75" hidden="false" customHeight="true" outlineLevel="0" collapsed="false">
      <c r="A41" s="5" t="s">
        <v>19</v>
      </c>
      <c r="B41" s="36" t="n">
        <v>14.9</v>
      </c>
      <c r="C41" s="36" t="n">
        <v>60.9</v>
      </c>
      <c r="D41" s="3" t="n">
        <v>25</v>
      </c>
      <c r="E41" s="58" t="n">
        <v>78.74</v>
      </c>
      <c r="F41" s="36" t="n">
        <v>13.9</v>
      </c>
    </row>
    <row r="42" customFormat="false" ht="12.75" hidden="false" customHeight="true" outlineLevel="0" collapsed="false">
      <c r="A42" s="183" t="s">
        <v>109</v>
      </c>
      <c r="B42" s="184" t="n">
        <v>47.6</v>
      </c>
      <c r="C42" s="184" t="n">
        <v>60.9</v>
      </c>
      <c r="D42" s="185" t="n">
        <v>23.6</v>
      </c>
      <c r="E42" s="184" t="n">
        <v>80.772</v>
      </c>
      <c r="F42" s="184" t="n">
        <v>14.3</v>
      </c>
    </row>
    <row r="43" customFormat="false" ht="12.75" hidden="false" customHeight="true" outlineLevel="0" collapsed="false">
      <c r="A43" s="113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7" min="2" style="3" width="10.71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73" t="s">
        <v>200</v>
      </c>
    </row>
    <row r="2" customFormat="false" ht="12.75" hidden="false" customHeight="true" outlineLevel="0" collapsed="false">
      <c r="A2" s="82"/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3" t="s">
        <v>137</v>
      </c>
      <c r="B3" s="1" t="s">
        <v>138</v>
      </c>
      <c r="C3" s="1" t="s">
        <v>155</v>
      </c>
      <c r="D3" s="1" t="s">
        <v>201</v>
      </c>
      <c r="E3" s="1" t="s">
        <v>141</v>
      </c>
      <c r="F3" s="1" t="s">
        <v>143</v>
      </c>
      <c r="G3" s="1" t="s">
        <v>161</v>
      </c>
    </row>
    <row r="4" customFormat="false" ht="12.75" hidden="false" customHeight="true" outlineLevel="0" collapsed="false">
      <c r="A4" s="186"/>
      <c r="B4" s="31" t="s">
        <v>144</v>
      </c>
      <c r="C4" s="31" t="s">
        <v>145</v>
      </c>
      <c r="D4" s="31" t="s">
        <v>202</v>
      </c>
      <c r="E4" s="31" t="s">
        <v>147</v>
      </c>
      <c r="F4" s="31" t="s">
        <v>149</v>
      </c>
      <c r="G4" s="31" t="s">
        <v>162</v>
      </c>
    </row>
    <row r="5" customFormat="false" ht="12.75" hidden="false" customHeight="true" outlineLevel="0" collapsed="false">
      <c r="A5" s="5" t="s">
        <v>203</v>
      </c>
      <c r="B5" s="36" t="n">
        <v>68.28824</v>
      </c>
      <c r="C5" s="36" t="n">
        <v>62.77681368</v>
      </c>
      <c r="D5" s="58" t="n">
        <v>101.333</v>
      </c>
      <c r="E5" s="58" t="n">
        <v>70.667</v>
      </c>
      <c r="F5" s="36" t="n">
        <v>11.1</v>
      </c>
      <c r="G5" s="36" t="n">
        <v>37.5</v>
      </c>
    </row>
    <row r="6" customFormat="false" ht="12.75" hidden="false" customHeight="true" outlineLevel="0" collapsed="false">
      <c r="A6" s="5" t="s">
        <v>204</v>
      </c>
      <c r="B6" s="36" t="n">
        <v>67.325968</v>
      </c>
      <c r="C6" s="36" t="n">
        <v>64.01852184</v>
      </c>
      <c r="D6" s="58" t="n">
        <v>100</v>
      </c>
      <c r="E6" s="58" t="n">
        <v>72</v>
      </c>
      <c r="F6" s="36" t="n">
        <v>12.3</v>
      </c>
      <c r="G6" s="36" t="n">
        <v>34.5</v>
      </c>
    </row>
    <row r="7" customFormat="false" ht="12.75" hidden="false" customHeight="true" outlineLevel="0" collapsed="false">
      <c r="A7" s="5" t="s">
        <v>205</v>
      </c>
      <c r="B7" s="36" t="n">
        <v>66.85256</v>
      </c>
      <c r="C7" s="36" t="n">
        <v>62.8614756</v>
      </c>
      <c r="D7" s="58" t="n">
        <v>101.333</v>
      </c>
      <c r="E7" s="58" t="n">
        <v>70.667</v>
      </c>
      <c r="F7" s="36" t="n">
        <v>11.6</v>
      </c>
      <c r="G7" s="36" t="n">
        <v>39</v>
      </c>
    </row>
    <row r="8" customFormat="false" ht="12.75" hidden="false" customHeight="true" outlineLevel="0" collapsed="false">
      <c r="A8" s="5" t="s">
        <v>65</v>
      </c>
      <c r="B8" s="36" t="n">
        <v>66.82744</v>
      </c>
      <c r="C8" s="36" t="n">
        <v>63.31300584</v>
      </c>
      <c r="D8" s="58" t="n">
        <v>97.667</v>
      </c>
      <c r="E8" s="58" t="n">
        <v>82</v>
      </c>
      <c r="F8" s="36" t="n">
        <v>12.3</v>
      </c>
      <c r="G8" s="36" t="n">
        <v>35.5</v>
      </c>
    </row>
    <row r="9" customFormat="false" ht="12.75" hidden="false" customHeight="true" outlineLevel="0" collapsed="false">
      <c r="A9" s="5" t="s">
        <v>206</v>
      </c>
      <c r="B9" s="36" t="n">
        <v>65.671952</v>
      </c>
      <c r="C9" s="36" t="n">
        <v>62.5087176</v>
      </c>
      <c r="D9" s="58" t="n">
        <v>99.333</v>
      </c>
      <c r="E9" s="58" t="n">
        <v>80</v>
      </c>
      <c r="F9" s="36" t="n">
        <v>11.4</v>
      </c>
      <c r="G9" s="36" t="n">
        <v>36</v>
      </c>
    </row>
    <row r="10" customFormat="false" ht="12.75" hidden="false" customHeight="true" outlineLevel="0" collapsed="false">
      <c r="A10" s="5" t="s">
        <v>207</v>
      </c>
      <c r="B10" s="36" t="n">
        <v>65.598528</v>
      </c>
      <c r="C10" s="36" t="n">
        <v>62.6498208</v>
      </c>
      <c r="D10" s="58" t="n">
        <v>100</v>
      </c>
      <c r="E10" s="58" t="n">
        <v>70.667</v>
      </c>
      <c r="F10" s="36" t="n">
        <v>11.4</v>
      </c>
      <c r="G10" s="36" t="n">
        <v>29.5</v>
      </c>
    </row>
    <row r="11" customFormat="false" ht="12.75" hidden="false" customHeight="true" outlineLevel="0" collapsed="false">
      <c r="A11" s="5" t="s">
        <v>208</v>
      </c>
      <c r="B11" s="36" t="n">
        <v>64.701952</v>
      </c>
      <c r="C11" s="36" t="n">
        <v>64.68170688</v>
      </c>
      <c r="D11" s="58" t="n">
        <v>96</v>
      </c>
      <c r="E11" s="58" t="n">
        <v>76.667</v>
      </c>
      <c r="F11" s="36" t="n">
        <v>12.2</v>
      </c>
      <c r="G11" s="36" t="n">
        <v>36.5</v>
      </c>
    </row>
    <row r="12" customFormat="false" ht="12.75" hidden="false" customHeight="true" outlineLevel="0" collapsed="false">
      <c r="A12" s="5" t="s">
        <v>209</v>
      </c>
      <c r="B12" s="36" t="n">
        <v>64.57056</v>
      </c>
      <c r="C12" s="36" t="n">
        <v>59.5455504</v>
      </c>
      <c r="D12" s="58" t="n">
        <v>100</v>
      </c>
      <c r="E12" s="58" t="n">
        <v>74</v>
      </c>
      <c r="F12" s="36" t="n">
        <v>11.8</v>
      </c>
      <c r="G12" s="36" t="n">
        <v>36</v>
      </c>
    </row>
    <row r="13" customFormat="false" ht="12.75" hidden="false" customHeight="true" outlineLevel="0" collapsed="false">
      <c r="A13" s="5" t="s">
        <v>210</v>
      </c>
      <c r="B13" s="36" t="n">
        <v>64.464288</v>
      </c>
      <c r="C13" s="36" t="n">
        <v>64.73814816</v>
      </c>
      <c r="D13" s="58" t="n">
        <v>100</v>
      </c>
      <c r="E13" s="58" t="n">
        <v>77.333</v>
      </c>
      <c r="F13" s="36" t="n">
        <v>12.1</v>
      </c>
      <c r="G13" s="36" t="n">
        <v>36</v>
      </c>
    </row>
    <row r="14" customFormat="false" ht="12.75" hidden="false" customHeight="true" outlineLevel="0" collapsed="false">
      <c r="A14" s="5" t="s">
        <v>211</v>
      </c>
      <c r="B14" s="36" t="n">
        <v>64.334816</v>
      </c>
      <c r="C14" s="36" t="n">
        <v>63.97619088</v>
      </c>
      <c r="D14" s="58" t="n">
        <v>98.333</v>
      </c>
      <c r="E14" s="58" t="n">
        <v>65.333</v>
      </c>
      <c r="F14" s="36" t="n">
        <v>12.7</v>
      </c>
      <c r="G14" s="36" t="n">
        <v>37.5</v>
      </c>
    </row>
    <row r="15" customFormat="false" ht="12.75" hidden="false" customHeight="true" outlineLevel="0" collapsed="false">
      <c r="A15" s="5" t="s">
        <v>212</v>
      </c>
      <c r="B15" s="36" t="n">
        <v>63.610224</v>
      </c>
      <c r="C15" s="36" t="n">
        <v>64.11729408</v>
      </c>
      <c r="D15" s="58" t="n">
        <v>102.667</v>
      </c>
      <c r="E15" s="58" t="n">
        <v>68</v>
      </c>
      <c r="F15" s="36" t="n">
        <v>12.3</v>
      </c>
      <c r="G15" s="36" t="n">
        <v>32.5</v>
      </c>
    </row>
    <row r="16" customFormat="false" ht="12.75" hidden="false" customHeight="true" outlineLevel="0" collapsed="false">
      <c r="A16" s="5" t="s">
        <v>213</v>
      </c>
      <c r="B16" s="36" t="n">
        <v>62.868224</v>
      </c>
      <c r="C16" s="36" t="n">
        <v>64.04674248</v>
      </c>
      <c r="D16" s="58" t="n">
        <v>98.667</v>
      </c>
      <c r="E16" s="58" t="n">
        <v>66</v>
      </c>
      <c r="F16" s="36" t="n">
        <v>12.8</v>
      </c>
      <c r="G16" s="36" t="n">
        <v>30.5</v>
      </c>
    </row>
    <row r="17" customFormat="false" ht="12.75" hidden="false" customHeight="true" outlineLevel="0" collapsed="false">
      <c r="A17" s="5" t="s">
        <v>214</v>
      </c>
      <c r="B17" s="36" t="n">
        <v>62.754224</v>
      </c>
      <c r="C17" s="36" t="n">
        <v>63.2847852</v>
      </c>
      <c r="D17" s="58" t="n">
        <v>101.333</v>
      </c>
      <c r="E17" s="58" t="n">
        <v>69.333</v>
      </c>
      <c r="F17" s="36" t="n">
        <v>11.4</v>
      </c>
      <c r="G17" s="36" t="n">
        <v>33</v>
      </c>
    </row>
    <row r="18" customFormat="false" ht="12.75" hidden="false" customHeight="true" outlineLevel="0" collapsed="false">
      <c r="A18" s="5" t="s">
        <v>215</v>
      </c>
      <c r="B18" s="36" t="n">
        <v>62.284688</v>
      </c>
      <c r="C18" s="36" t="n">
        <v>63.03079944</v>
      </c>
      <c r="D18" s="58" t="n">
        <v>101.333</v>
      </c>
      <c r="E18" s="58" t="n">
        <v>69.333</v>
      </c>
      <c r="F18" s="36" t="n">
        <v>11.8</v>
      </c>
      <c r="G18" s="36" t="n">
        <v>34</v>
      </c>
    </row>
    <row r="19" customFormat="false" ht="12.75" hidden="false" customHeight="true" outlineLevel="0" collapsed="false">
      <c r="A19" s="5" t="s">
        <v>216</v>
      </c>
      <c r="B19" s="36" t="n">
        <v>61.909824</v>
      </c>
      <c r="C19" s="36" t="n">
        <v>63.7786464</v>
      </c>
      <c r="D19" s="58" t="n">
        <v>100</v>
      </c>
      <c r="E19" s="58" t="n">
        <v>67.333</v>
      </c>
      <c r="F19" s="36" t="n">
        <v>13.2</v>
      </c>
      <c r="G19" s="36" t="n">
        <v>36.5</v>
      </c>
    </row>
    <row r="20" customFormat="false" ht="12.75" hidden="false" customHeight="true" outlineLevel="0" collapsed="false">
      <c r="A20" s="5" t="s">
        <v>217</v>
      </c>
      <c r="B20" s="36" t="n">
        <v>61.500176</v>
      </c>
      <c r="C20" s="36" t="n">
        <v>59.81364648</v>
      </c>
      <c r="D20" s="58" t="n">
        <v>100.667</v>
      </c>
      <c r="E20" s="58" t="n">
        <v>72.667</v>
      </c>
      <c r="F20" s="36" t="n">
        <v>11.6</v>
      </c>
      <c r="G20" s="36" t="n">
        <v>36</v>
      </c>
    </row>
    <row r="21" customFormat="false" ht="12.75" hidden="false" customHeight="true" outlineLevel="0" collapsed="false">
      <c r="A21" s="23" t="n">
        <v>2375</v>
      </c>
      <c r="B21" s="36" t="n">
        <v>61.277968</v>
      </c>
      <c r="C21" s="36" t="n">
        <v>62.80503432</v>
      </c>
      <c r="D21" s="58" t="n">
        <v>100</v>
      </c>
      <c r="E21" s="58" t="n">
        <v>76.667</v>
      </c>
      <c r="F21" s="36" t="n">
        <v>12.1</v>
      </c>
      <c r="G21" s="36" t="n">
        <v>35.5</v>
      </c>
    </row>
    <row r="22" customFormat="false" ht="12.75" hidden="false" customHeight="true" outlineLevel="0" collapsed="false">
      <c r="A22" s="5" t="s">
        <v>218</v>
      </c>
      <c r="B22" s="36" t="n">
        <v>61.248992</v>
      </c>
      <c r="C22" s="36" t="n">
        <v>62.60748984</v>
      </c>
      <c r="D22" s="58" t="n">
        <v>100.667</v>
      </c>
      <c r="E22" s="58" t="n">
        <v>70</v>
      </c>
      <c r="F22" s="36" t="n">
        <v>12.9</v>
      </c>
      <c r="G22" s="36" t="n">
        <v>34</v>
      </c>
    </row>
    <row r="23" customFormat="false" ht="12.75" hidden="false" customHeight="true" outlineLevel="0" collapsed="false">
      <c r="A23" s="5" t="s">
        <v>219</v>
      </c>
      <c r="B23" s="36" t="n">
        <v>60.922432</v>
      </c>
      <c r="C23" s="36" t="n">
        <v>61.95841512</v>
      </c>
      <c r="D23" s="58" t="n">
        <v>100.667</v>
      </c>
      <c r="E23" s="58" t="n">
        <v>66</v>
      </c>
      <c r="F23" s="36" t="n">
        <v>12.2</v>
      </c>
      <c r="G23" s="36" t="n">
        <v>32.5</v>
      </c>
    </row>
    <row r="24" customFormat="false" ht="12.75" hidden="false" customHeight="true" outlineLevel="0" collapsed="false">
      <c r="A24" s="5" t="s">
        <v>220</v>
      </c>
      <c r="B24" s="36" t="n">
        <v>60.878</v>
      </c>
      <c r="C24" s="36" t="n">
        <v>64.03263216</v>
      </c>
      <c r="D24" s="58" t="n">
        <v>100</v>
      </c>
      <c r="E24" s="58" t="n">
        <v>64.667</v>
      </c>
      <c r="F24" s="36" t="n">
        <v>12</v>
      </c>
      <c r="G24" s="36" t="n">
        <v>30.5</v>
      </c>
    </row>
    <row r="25" customFormat="false" ht="12.75" hidden="false" customHeight="true" outlineLevel="0" collapsed="false">
      <c r="A25" s="5" t="s">
        <v>221</v>
      </c>
      <c r="B25" s="36" t="n">
        <v>60.70216</v>
      </c>
      <c r="C25" s="36" t="n">
        <v>63.143682</v>
      </c>
      <c r="D25" s="58" t="n">
        <v>100.667</v>
      </c>
      <c r="E25" s="58" t="n">
        <v>65.333</v>
      </c>
      <c r="F25" s="36" t="n">
        <v>12.8</v>
      </c>
      <c r="G25" s="36" t="n">
        <v>31</v>
      </c>
    </row>
    <row r="26" customFormat="false" ht="12.75" hidden="false" customHeight="true" outlineLevel="0" collapsed="false">
      <c r="A26" s="5" t="s">
        <v>222</v>
      </c>
      <c r="B26" s="36" t="n">
        <v>60.547584</v>
      </c>
      <c r="C26" s="36" t="n">
        <v>62.48049696</v>
      </c>
      <c r="D26" s="58" t="n">
        <v>98.667</v>
      </c>
      <c r="E26" s="58" t="n">
        <v>82.667</v>
      </c>
      <c r="F26" s="36" t="n">
        <v>13.3</v>
      </c>
      <c r="G26" s="36" t="n">
        <v>34</v>
      </c>
    </row>
    <row r="27" customFormat="false" ht="12.75" hidden="false" customHeight="true" outlineLevel="0" collapsed="false">
      <c r="A27" s="5" t="s">
        <v>223</v>
      </c>
      <c r="B27" s="36" t="n">
        <v>60.101216</v>
      </c>
      <c r="C27" s="36" t="n">
        <v>63.55288128</v>
      </c>
      <c r="D27" s="58" t="n">
        <v>102.667</v>
      </c>
      <c r="E27" s="58" t="n">
        <v>66</v>
      </c>
      <c r="F27" s="36" t="n">
        <v>12.4</v>
      </c>
      <c r="G27" s="36" t="n">
        <v>33</v>
      </c>
    </row>
    <row r="28" customFormat="false" ht="12.75" hidden="false" customHeight="true" outlineLevel="0" collapsed="false">
      <c r="A28" s="5" t="s">
        <v>224</v>
      </c>
      <c r="B28" s="36" t="n">
        <v>59.803648</v>
      </c>
      <c r="C28" s="36" t="n">
        <v>63.69398448</v>
      </c>
      <c r="D28" s="58" t="n">
        <v>98.667</v>
      </c>
      <c r="E28" s="58" t="n">
        <v>75.333</v>
      </c>
      <c r="F28" s="36" t="n">
        <v>11.9</v>
      </c>
      <c r="G28" s="36" t="n">
        <v>36</v>
      </c>
    </row>
    <row r="29" customFormat="false" ht="12.75" hidden="false" customHeight="true" outlineLevel="0" collapsed="false">
      <c r="A29" s="5" t="s">
        <v>225</v>
      </c>
      <c r="B29" s="36" t="n">
        <v>59.26648</v>
      </c>
      <c r="C29" s="36" t="n">
        <v>65.13323712</v>
      </c>
      <c r="D29" s="58" t="n">
        <v>98.667</v>
      </c>
      <c r="E29" s="58" t="n">
        <v>78.667</v>
      </c>
      <c r="F29" s="36" t="n">
        <v>11.9</v>
      </c>
      <c r="G29" s="36" t="n">
        <v>32.5</v>
      </c>
    </row>
    <row r="30" customFormat="false" ht="12.75" hidden="false" customHeight="true" outlineLevel="0" collapsed="false">
      <c r="A30" s="5" t="s">
        <v>226</v>
      </c>
      <c r="B30" s="36" t="n">
        <v>59.254896</v>
      </c>
      <c r="C30" s="36" t="n">
        <v>63.67987416</v>
      </c>
      <c r="D30" s="58" t="n">
        <v>96.667</v>
      </c>
      <c r="E30" s="58" t="n">
        <v>82</v>
      </c>
      <c r="F30" s="36" t="n">
        <v>11.9</v>
      </c>
      <c r="G30" s="36" t="n">
        <v>33</v>
      </c>
    </row>
    <row r="31" customFormat="false" ht="12.75" hidden="false" customHeight="true" outlineLevel="0" collapsed="false">
      <c r="A31" s="5" t="s">
        <v>227</v>
      </c>
      <c r="B31" s="36" t="n">
        <v>59.1892</v>
      </c>
      <c r="C31" s="36" t="n">
        <v>65.57065704</v>
      </c>
      <c r="D31" s="58" t="n">
        <v>99.667</v>
      </c>
      <c r="E31" s="58" t="n">
        <v>61.333</v>
      </c>
      <c r="F31" s="36" t="n">
        <v>12.4</v>
      </c>
      <c r="G31" s="36" t="n">
        <v>34</v>
      </c>
    </row>
    <row r="32" customFormat="false" ht="12.75" hidden="false" customHeight="true" outlineLevel="0" collapsed="false">
      <c r="A32" s="49" t="s">
        <v>228</v>
      </c>
      <c r="B32" s="36" t="n">
        <v>58.918672</v>
      </c>
      <c r="C32" s="36" t="n">
        <v>63.36944712</v>
      </c>
      <c r="D32" s="58" t="n">
        <v>100</v>
      </c>
      <c r="E32" s="58" t="n">
        <v>82.667</v>
      </c>
      <c r="F32" s="36" t="n">
        <v>12.9</v>
      </c>
      <c r="G32" s="36" t="n">
        <v>32</v>
      </c>
    </row>
    <row r="33" customFormat="false" ht="12.75" hidden="false" customHeight="true" outlineLevel="0" collapsed="false">
      <c r="A33" s="5" t="s">
        <v>229</v>
      </c>
      <c r="B33" s="36" t="n">
        <v>58.356384</v>
      </c>
      <c r="C33" s="36" t="n">
        <v>63.38355744</v>
      </c>
      <c r="D33" s="58" t="n">
        <v>101.333</v>
      </c>
      <c r="E33" s="58" t="n">
        <v>81.333</v>
      </c>
      <c r="F33" s="36" t="n">
        <v>12.3</v>
      </c>
      <c r="G33" s="36" t="n">
        <v>31.5</v>
      </c>
    </row>
    <row r="34" customFormat="false" ht="12.75" hidden="false" customHeight="true" outlineLevel="0" collapsed="false">
      <c r="A34" s="5" t="s">
        <v>230</v>
      </c>
      <c r="B34" s="36" t="n">
        <v>57.768976</v>
      </c>
      <c r="C34" s="36" t="n">
        <v>63.43999872</v>
      </c>
      <c r="D34" s="58" t="n">
        <v>98.667</v>
      </c>
      <c r="E34" s="58" t="n">
        <v>66</v>
      </c>
      <c r="F34" s="36" t="n">
        <v>13.1</v>
      </c>
      <c r="G34" s="36" t="n">
        <v>34</v>
      </c>
    </row>
    <row r="35" customFormat="false" ht="12.75" hidden="false" customHeight="true" outlineLevel="0" collapsed="false">
      <c r="A35" s="5" t="s">
        <v>231</v>
      </c>
      <c r="B35" s="36" t="n">
        <v>57.751584</v>
      </c>
      <c r="C35" s="36" t="n">
        <v>62.70626208</v>
      </c>
      <c r="D35" s="58" t="n">
        <v>94.333</v>
      </c>
      <c r="E35" s="58" t="n">
        <v>75.333</v>
      </c>
      <c r="F35" s="36" t="n">
        <v>12.1</v>
      </c>
      <c r="G35" s="36" t="n">
        <v>32</v>
      </c>
    </row>
    <row r="36" customFormat="false" ht="12.75" hidden="false" customHeight="true" outlineLevel="0" collapsed="false">
      <c r="A36" s="5" t="s">
        <v>232</v>
      </c>
      <c r="B36" s="36" t="n">
        <v>56.860816</v>
      </c>
      <c r="C36" s="36" t="n">
        <v>64.18784568</v>
      </c>
      <c r="D36" s="58" t="n">
        <v>98.667</v>
      </c>
      <c r="E36" s="58" t="n">
        <v>66.667</v>
      </c>
      <c r="F36" s="36" t="n">
        <v>13.2</v>
      </c>
      <c r="G36" s="36" t="n">
        <v>32.5</v>
      </c>
    </row>
    <row r="37" customFormat="false" ht="12.75" hidden="false" customHeight="true" outlineLevel="0" collapsed="false">
      <c r="A37" s="5" t="s">
        <v>233</v>
      </c>
      <c r="B37" s="36" t="n">
        <v>55.890816</v>
      </c>
      <c r="C37" s="36" t="n">
        <v>61.98663576</v>
      </c>
      <c r="D37" s="58" t="n">
        <v>100.667</v>
      </c>
      <c r="E37" s="58" t="n">
        <v>84.667</v>
      </c>
      <c r="F37" s="36" t="n">
        <v>12.7</v>
      </c>
      <c r="G37" s="36" t="n">
        <v>32.5</v>
      </c>
    </row>
    <row r="38" customFormat="false" ht="12.75" hidden="false" customHeight="true" outlineLevel="0" collapsed="false">
      <c r="A38" s="5" t="s">
        <v>234</v>
      </c>
      <c r="B38" s="36" t="n">
        <v>51.425344</v>
      </c>
      <c r="C38" s="36" t="n">
        <v>62.67804144</v>
      </c>
      <c r="D38" s="58" t="n">
        <v>99.333</v>
      </c>
      <c r="E38" s="58" t="n">
        <v>92.667</v>
      </c>
      <c r="F38" s="36" t="n">
        <v>12.6</v>
      </c>
      <c r="G38" s="36" t="n">
        <v>32.5</v>
      </c>
    </row>
    <row r="39" customFormat="false" ht="12.75" hidden="false" customHeight="true" outlineLevel="0" collapsed="false">
      <c r="A39" s="5" t="s">
        <v>235</v>
      </c>
      <c r="B39" s="36" t="n">
        <v>50.874656</v>
      </c>
      <c r="C39" s="36" t="n">
        <v>62.438166</v>
      </c>
      <c r="D39" s="58" t="n">
        <v>100.667</v>
      </c>
      <c r="E39" s="58" t="n">
        <v>88.667</v>
      </c>
      <c r="F39" s="36" t="n">
        <v>12.7</v>
      </c>
      <c r="G39" s="36" t="n">
        <v>31</v>
      </c>
    </row>
    <row r="40" customFormat="false" ht="12.75" hidden="false" customHeight="true" outlineLevel="0" collapsed="false">
      <c r="A40" s="64" t="s">
        <v>236</v>
      </c>
      <c r="B40" s="39" t="n">
        <v>49.585824</v>
      </c>
      <c r="C40" s="39" t="n">
        <v>62.55104856</v>
      </c>
      <c r="D40" s="66" t="n">
        <v>102</v>
      </c>
      <c r="E40" s="66" t="n">
        <v>69.333</v>
      </c>
      <c r="F40" s="39" t="n">
        <v>13.1</v>
      </c>
      <c r="G40" s="39" t="n">
        <v>37.5</v>
      </c>
    </row>
    <row r="41" customFormat="false" ht="12.75" hidden="false" customHeight="true" outlineLevel="0" collapsed="false">
      <c r="A41" s="2" t="s">
        <v>97</v>
      </c>
      <c r="B41" s="3" t="s">
        <v>153</v>
      </c>
      <c r="C41" s="5"/>
      <c r="D41" s="5"/>
      <c r="E41" s="5"/>
      <c r="F41" s="5"/>
      <c r="G41" s="5"/>
    </row>
    <row r="42" customFormat="false" ht="12.75" hidden="false" customHeight="true" outlineLevel="0" collapsed="false">
      <c r="A42" s="187" t="s">
        <v>100</v>
      </c>
      <c r="B42" s="30" t="s">
        <v>153</v>
      </c>
      <c r="C42" s="29"/>
      <c r="D42" s="29"/>
      <c r="E42" s="29"/>
      <c r="F42" s="29"/>
      <c r="G42" s="29"/>
    </row>
    <row r="43" customFormat="false" ht="12.75" hidden="false" customHeight="true" outlineLevel="0" collapsed="false">
      <c r="A43" s="5" t="s">
        <v>109</v>
      </c>
      <c r="B43" s="36" t="n">
        <v>60.949696</v>
      </c>
      <c r="C43" s="36" t="n">
        <f aca="false">AVERAGE(C5:C42)</f>
        <v>63.1817014733333</v>
      </c>
      <c r="D43" s="36" t="n">
        <v>99.759</v>
      </c>
      <c r="E43" s="36" t="n">
        <v>73.556</v>
      </c>
      <c r="F43" s="36" t="n">
        <f aca="false">AVERAGE(F5:F42)</f>
        <v>12.2916666666667</v>
      </c>
      <c r="G43" s="36" t="n">
        <f aca="false">AVERAGE(G5:G42)</f>
        <v>33.9444444444444</v>
      </c>
    </row>
    <row r="44" customFormat="false" ht="12.75" hidden="false" customHeight="true" outlineLevel="0" collapsed="false">
      <c r="A44" s="5" t="s">
        <v>150</v>
      </c>
      <c r="B44" s="36" t="n">
        <v>5.475616</v>
      </c>
      <c r="D44" s="36" t="n">
        <v>2.653</v>
      </c>
      <c r="E44" s="36" t="n">
        <v>4.241</v>
      </c>
    </row>
    <row r="45" customFormat="false" ht="12.75" hidden="false" customHeight="true" outlineLevel="0" collapsed="false">
      <c r="A45" s="82" t="s">
        <v>151</v>
      </c>
      <c r="B45" s="63" t="n">
        <v>5.5</v>
      </c>
      <c r="C45" s="71"/>
      <c r="D45" s="63" t="n">
        <v>1.634</v>
      </c>
      <c r="E45" s="63" t="n">
        <v>3.54</v>
      </c>
      <c r="F45" s="71"/>
      <c r="G45" s="71"/>
    </row>
    <row r="46" customFormat="false" ht="12.75" hidden="false" customHeight="true" outlineLevel="0" collapsed="false">
      <c r="A46" s="175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4" width="9.14"/>
    <col collapsed="false" customWidth="true" hidden="false" outlineLevel="0" max="6" min="6" style="24" width="11.56"/>
    <col collapsed="false" customWidth="false" hidden="false" outlineLevel="0" max="257" min="7" style="24" width="9.14"/>
  </cols>
  <sheetData>
    <row r="1" customFormat="false" ht="12.75" hidden="false" customHeight="true" outlineLevel="0" collapsed="false">
      <c r="A1" s="25" t="s">
        <v>10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A3" s="5"/>
      <c r="B3" s="27"/>
      <c r="C3" s="12" t="s">
        <v>103</v>
      </c>
      <c r="D3" s="12"/>
      <c r="E3" s="28"/>
      <c r="F3" s="12" t="s">
        <v>104</v>
      </c>
      <c r="G3" s="28"/>
      <c r="H3" s="12" t="s">
        <v>105</v>
      </c>
      <c r="I3" s="12"/>
    </row>
    <row r="4" customFormat="false" ht="12.75" hidden="false" customHeight="true" outlineLevel="0" collapsed="false">
      <c r="A4" s="29"/>
      <c r="B4" s="30"/>
      <c r="C4" s="31" t="s">
        <v>106</v>
      </c>
      <c r="D4" s="31" t="s">
        <v>107</v>
      </c>
      <c r="E4" s="31"/>
      <c r="F4" s="31" t="s">
        <v>107</v>
      </c>
      <c r="G4" s="31"/>
      <c r="H4" s="31" t="s">
        <v>108</v>
      </c>
      <c r="I4" s="31" t="s">
        <v>109</v>
      </c>
    </row>
    <row r="5" customFormat="false" ht="12.7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2" t="s">
        <v>11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111</v>
      </c>
      <c r="B7" s="33"/>
      <c r="C7" s="34" t="n">
        <v>40324</v>
      </c>
      <c r="D7" s="34" t="n">
        <v>40437</v>
      </c>
      <c r="E7" s="35"/>
      <c r="F7" s="36" t="n">
        <v>29.7</v>
      </c>
      <c r="G7" s="37"/>
      <c r="H7" s="38" t="n">
        <v>5.5</v>
      </c>
      <c r="I7" s="38" t="n">
        <v>60.9</v>
      </c>
    </row>
    <row r="8" customFormat="false" ht="12.75" hidden="false" customHeight="true" outlineLevel="0" collapsed="false">
      <c r="A8" s="5" t="s">
        <v>112</v>
      </c>
      <c r="B8" s="33"/>
      <c r="C8" s="33" t="n">
        <v>40327</v>
      </c>
      <c r="D8" s="33" t="n">
        <v>40423</v>
      </c>
      <c r="E8" s="33"/>
      <c r="F8" s="36"/>
      <c r="G8" s="36"/>
      <c r="H8" s="36"/>
      <c r="I8" s="36" t="n">
        <v>87.7</v>
      </c>
    </row>
    <row r="9" customFormat="false" ht="12.75" hidden="false" customHeight="true" outlineLevel="0" collapsed="false">
      <c r="A9" s="5"/>
      <c r="B9" s="33"/>
      <c r="C9" s="33"/>
      <c r="D9" s="33"/>
      <c r="E9" s="33"/>
      <c r="F9" s="36"/>
      <c r="G9" s="36"/>
      <c r="H9" s="36"/>
      <c r="I9" s="36"/>
    </row>
    <row r="10" customFormat="false" ht="12.75" hidden="false" customHeight="true" outlineLevel="0" collapsed="false">
      <c r="A10" s="32" t="s">
        <v>113</v>
      </c>
      <c r="B10" s="3"/>
      <c r="C10" s="3"/>
      <c r="D10" s="3"/>
      <c r="E10" s="3"/>
      <c r="F10" s="36"/>
      <c r="G10" s="36"/>
      <c r="H10" s="36"/>
      <c r="I10" s="36"/>
    </row>
    <row r="11" customFormat="false" ht="12.75" hidden="false" customHeight="true" outlineLevel="0" collapsed="false">
      <c r="A11" s="5" t="s">
        <v>114</v>
      </c>
      <c r="B11" s="33"/>
      <c r="C11" s="34" t="n">
        <v>40318</v>
      </c>
      <c r="D11" s="34" t="n">
        <v>40422</v>
      </c>
      <c r="E11" s="33"/>
      <c r="F11" s="38" t="n">
        <v>37.5</v>
      </c>
      <c r="G11" s="37"/>
      <c r="H11" s="36" t="n">
        <v>8.8</v>
      </c>
      <c r="I11" s="36" t="n">
        <v>73.2</v>
      </c>
    </row>
    <row r="12" customFormat="false" ht="12.75" hidden="false" customHeight="true" outlineLevel="0" collapsed="false">
      <c r="A12" s="5" t="s">
        <v>115</v>
      </c>
      <c r="B12" s="33"/>
      <c r="C12" s="34" t="n">
        <v>40320</v>
      </c>
      <c r="D12" s="34" t="n">
        <v>40402</v>
      </c>
      <c r="E12" s="33"/>
      <c r="F12" s="38" t="n">
        <v>40</v>
      </c>
      <c r="G12" s="37"/>
      <c r="H12" s="36" t="n">
        <v>9.6</v>
      </c>
      <c r="I12" s="36" t="n">
        <v>56.5</v>
      </c>
    </row>
    <row r="13" customFormat="false" ht="12.75" hidden="false" customHeight="true" outlineLevel="0" collapsed="false">
      <c r="A13" s="5" t="s">
        <v>116</v>
      </c>
      <c r="B13" s="33"/>
      <c r="C13" s="34" t="n">
        <v>40285</v>
      </c>
      <c r="D13" s="34" t="n">
        <v>40383</v>
      </c>
      <c r="E13" s="33"/>
      <c r="F13" s="38" t="n">
        <v>28</v>
      </c>
      <c r="G13" s="37"/>
      <c r="H13" s="36" t="n">
        <v>7.4</v>
      </c>
      <c r="I13" s="36" t="n">
        <v>55.6</v>
      </c>
    </row>
    <row r="14" customFormat="false" ht="12.75" hidden="false" customHeight="true" outlineLevel="0" collapsed="false">
      <c r="A14" s="5"/>
      <c r="B14" s="3"/>
      <c r="C14" s="3"/>
      <c r="D14" s="3"/>
      <c r="E14" s="3"/>
      <c r="F14" s="36"/>
      <c r="G14" s="36"/>
      <c r="H14" s="36"/>
      <c r="I14" s="36"/>
    </row>
    <row r="15" customFormat="false" ht="12.75" hidden="false" customHeight="true" outlineLevel="0" collapsed="false">
      <c r="A15" s="32" t="s">
        <v>117</v>
      </c>
      <c r="B15" s="3"/>
      <c r="C15" s="3"/>
      <c r="D15" s="3"/>
      <c r="E15" s="3"/>
      <c r="F15" s="36"/>
      <c r="G15" s="36"/>
      <c r="H15" s="36"/>
      <c r="I15" s="36"/>
    </row>
    <row r="16" customFormat="false" ht="12.75" hidden="false" customHeight="true" outlineLevel="0" collapsed="false">
      <c r="A16" s="5" t="s">
        <v>118</v>
      </c>
      <c r="B16" s="3"/>
      <c r="C16" s="33" t="n">
        <v>40314</v>
      </c>
      <c r="D16" s="33" t="n">
        <v>40431</v>
      </c>
      <c r="E16" s="3"/>
      <c r="F16" s="36" t="n">
        <v>32</v>
      </c>
      <c r="G16" s="36"/>
      <c r="H16" s="36" t="n">
        <v>6.7</v>
      </c>
      <c r="I16" s="36" t="n">
        <v>60.5</v>
      </c>
    </row>
    <row r="17" customFormat="false" ht="12.75" hidden="false" customHeight="true" outlineLevel="0" collapsed="false">
      <c r="A17" s="5" t="s">
        <v>119</v>
      </c>
      <c r="B17" s="33"/>
      <c r="C17" s="34" t="n">
        <v>40291</v>
      </c>
      <c r="D17" s="34" t="n">
        <v>40402</v>
      </c>
      <c r="E17" s="35"/>
      <c r="F17" s="36" t="n">
        <v>50</v>
      </c>
      <c r="G17" s="37"/>
      <c r="H17" s="39" t="n">
        <v>8.2</v>
      </c>
      <c r="I17" s="39" t="n">
        <v>47.3</v>
      </c>
    </row>
    <row r="18" customFormat="false" ht="12.75" hidden="false" customHeight="true" outlineLevel="0" collapsed="false">
      <c r="A18" s="5"/>
      <c r="B18" s="33"/>
      <c r="C18" s="34"/>
      <c r="D18" s="34"/>
      <c r="E18" s="35"/>
      <c r="F18" s="36"/>
      <c r="G18" s="37"/>
      <c r="H18" s="38"/>
      <c r="I18" s="36"/>
    </row>
    <row r="19" customFormat="false" ht="12.75" hidden="false" customHeight="true" outlineLevel="0" collapsed="false">
      <c r="A19" s="32" t="s">
        <v>120</v>
      </c>
      <c r="B19" s="3"/>
      <c r="C19" s="3"/>
      <c r="D19" s="3"/>
      <c r="E19" s="3"/>
      <c r="F19" s="36"/>
      <c r="G19" s="36"/>
      <c r="H19" s="36"/>
      <c r="I19" s="36"/>
    </row>
    <row r="20" customFormat="false" ht="12.75" hidden="false" customHeight="true" outlineLevel="0" collapsed="false">
      <c r="A20" s="5" t="s">
        <v>121</v>
      </c>
      <c r="B20" s="33"/>
      <c r="C20" s="33" t="n">
        <v>40304</v>
      </c>
      <c r="D20" s="33" t="n">
        <v>40417</v>
      </c>
      <c r="E20" s="35"/>
      <c r="F20" s="38" t="n">
        <v>92.5</v>
      </c>
      <c r="G20" s="37"/>
      <c r="H20" s="40" t="n">
        <v>8.2</v>
      </c>
      <c r="I20" s="40" t="n">
        <v>71.7</v>
      </c>
    </row>
    <row r="21" customFormat="false" ht="12.75" hidden="false" customHeight="true" outlineLevel="0" collapsed="false">
      <c r="A21" s="5" t="s">
        <v>122</v>
      </c>
      <c r="B21" s="33"/>
      <c r="C21" s="33" t="n">
        <v>40317</v>
      </c>
      <c r="D21" s="34" t="n">
        <v>40435</v>
      </c>
      <c r="E21" s="33"/>
      <c r="F21" s="38" t="n">
        <v>56</v>
      </c>
      <c r="G21" s="37"/>
      <c r="H21" s="38" t="n">
        <v>7.5</v>
      </c>
      <c r="I21" s="36" t="n">
        <v>78.8</v>
      </c>
    </row>
    <row r="22" customFormat="false" ht="12.75" hidden="false" customHeight="true" outlineLevel="0" collapsed="false">
      <c r="A22" s="5" t="s">
        <v>123</v>
      </c>
      <c r="C22" s="41" t="n">
        <v>40318</v>
      </c>
      <c r="F22" s="38"/>
      <c r="H22" s="38" t="n">
        <v>9.3</v>
      </c>
      <c r="I22" s="36" t="n">
        <v>75.9</v>
      </c>
    </row>
    <row r="23" customFormat="false" ht="12.75" hidden="false" customHeight="true" outlineLevel="0" collapsed="false">
      <c r="A23" s="5" t="s">
        <v>124</v>
      </c>
      <c r="B23" s="33"/>
      <c r="C23" s="33" t="n">
        <v>40327</v>
      </c>
      <c r="D23" s="34"/>
      <c r="E23" s="33"/>
      <c r="F23" s="38"/>
      <c r="G23" s="37"/>
      <c r="H23" s="38" t="n">
        <v>11.2</v>
      </c>
      <c r="I23" s="36" t="n">
        <v>52</v>
      </c>
    </row>
    <row r="24" customFormat="false" ht="12.75" hidden="false" customHeight="true" outlineLevel="0" collapsed="false">
      <c r="A24" s="5" t="s">
        <v>125</v>
      </c>
      <c r="B24" s="33"/>
      <c r="C24" s="33" t="n">
        <v>40305</v>
      </c>
      <c r="D24" s="34" t="n">
        <v>40403</v>
      </c>
      <c r="E24" s="33"/>
      <c r="F24" s="38" t="n">
        <v>56</v>
      </c>
      <c r="G24" s="37"/>
      <c r="H24" s="36" t="n">
        <v>7.2</v>
      </c>
      <c r="I24" s="36" t="n">
        <v>43.7</v>
      </c>
    </row>
    <row r="25" customFormat="false" ht="12.75" hidden="false" customHeight="true" outlineLevel="0" collapsed="false">
      <c r="A25" s="5" t="s">
        <v>126</v>
      </c>
      <c r="B25" s="33"/>
      <c r="C25" s="33" t="n">
        <v>40304</v>
      </c>
      <c r="D25" s="34" t="n">
        <v>40416</v>
      </c>
      <c r="E25" s="33"/>
      <c r="F25" s="38" t="n">
        <v>56</v>
      </c>
      <c r="G25" s="37"/>
      <c r="H25" s="36" t="n">
        <v>13.3</v>
      </c>
      <c r="I25" s="36" t="n">
        <v>33.6</v>
      </c>
    </row>
    <row r="26" customFormat="false" ht="12.75" hidden="false" customHeight="true" outlineLevel="0" collapsed="false">
      <c r="A26" s="5"/>
      <c r="B26" s="3"/>
      <c r="C26" s="3"/>
      <c r="D26" s="3"/>
      <c r="E26" s="3"/>
      <c r="F26" s="36"/>
      <c r="G26" s="36"/>
      <c r="H26" s="36"/>
      <c r="I26" s="36"/>
    </row>
    <row r="27" customFormat="false" ht="12.75" hidden="false" customHeight="true" outlineLevel="0" collapsed="false">
      <c r="A27" s="32" t="s">
        <v>127</v>
      </c>
      <c r="B27" s="3"/>
      <c r="C27" s="3"/>
      <c r="D27" s="3"/>
      <c r="E27" s="3"/>
      <c r="F27" s="36"/>
      <c r="G27" s="36"/>
      <c r="H27" s="36"/>
      <c r="I27" s="36"/>
    </row>
    <row r="28" customFormat="false" ht="12.75" hidden="false" customHeight="true" outlineLevel="0" collapsed="false">
      <c r="A28" s="5" t="s">
        <v>128</v>
      </c>
      <c r="B28" s="33"/>
      <c r="C28" s="34"/>
      <c r="D28" s="34"/>
      <c r="E28" s="33"/>
      <c r="F28" s="38"/>
      <c r="G28" s="37"/>
      <c r="H28" s="36" t="n">
        <v>14.8</v>
      </c>
      <c r="I28" s="36" t="n">
        <v>48.6</v>
      </c>
    </row>
    <row r="29" customFormat="false" ht="12.75" hidden="false" customHeight="true" outlineLevel="0" collapsed="false">
      <c r="A29" s="5" t="s">
        <v>129</v>
      </c>
      <c r="B29" s="33"/>
      <c r="C29" s="34"/>
      <c r="D29" s="34"/>
      <c r="E29" s="33"/>
      <c r="F29" s="38"/>
      <c r="G29" s="37"/>
      <c r="H29" s="36" t="n">
        <v>21.3</v>
      </c>
      <c r="I29" s="36" t="n">
        <v>40.4</v>
      </c>
    </row>
    <row r="30" customFormat="false" ht="12.75" hidden="false" customHeight="true" outlineLevel="0" collapsed="false">
      <c r="A30" s="5" t="s">
        <v>130</v>
      </c>
      <c r="B30" s="33"/>
      <c r="C30" s="34"/>
      <c r="D30" s="34"/>
      <c r="E30" s="33"/>
      <c r="F30" s="38"/>
      <c r="G30" s="37"/>
      <c r="H30" s="36" t="n">
        <v>13.1</v>
      </c>
      <c r="I30" s="36" t="n">
        <v>49.2</v>
      </c>
    </row>
    <row r="31" customFormat="false" ht="12.75" hidden="false" customHeight="true" outlineLevel="0" collapsed="false">
      <c r="A31" s="5"/>
      <c r="B31" s="33"/>
      <c r="C31" s="34"/>
      <c r="D31" s="34"/>
      <c r="E31" s="33"/>
      <c r="F31" s="38"/>
      <c r="G31" s="37"/>
      <c r="H31" s="36"/>
      <c r="I31" s="36"/>
    </row>
    <row r="32" customFormat="false" ht="12.75" hidden="false" customHeight="true" outlineLevel="0" collapsed="false">
      <c r="A32" s="32" t="s">
        <v>131</v>
      </c>
      <c r="B32" s="33"/>
      <c r="C32" s="34"/>
      <c r="D32" s="34"/>
      <c r="E32" s="33"/>
      <c r="F32" s="38"/>
      <c r="G32" s="37"/>
      <c r="H32" s="36"/>
      <c r="I32" s="36"/>
    </row>
    <row r="33" customFormat="false" ht="12.75" hidden="false" customHeight="true" outlineLevel="0" collapsed="false">
      <c r="A33" s="5" t="s">
        <v>132</v>
      </c>
      <c r="B33" s="33"/>
      <c r="C33" s="34" t="n">
        <v>40290</v>
      </c>
      <c r="D33" s="34" t="n">
        <v>40408</v>
      </c>
      <c r="E33" s="33"/>
      <c r="F33" s="38" t="n">
        <v>80</v>
      </c>
      <c r="G33" s="37"/>
      <c r="H33" s="36"/>
      <c r="I33" s="36" t="n">
        <v>47.6</v>
      </c>
    </row>
    <row r="34" customFormat="false" ht="12.75" hidden="false" customHeight="true" outlineLevel="0" collapsed="false">
      <c r="A34" s="5"/>
      <c r="B34" s="3"/>
      <c r="C34" s="3"/>
      <c r="D34" s="3"/>
      <c r="E34" s="3"/>
      <c r="F34" s="36"/>
      <c r="G34" s="36"/>
      <c r="H34" s="36"/>
      <c r="I34" s="36"/>
    </row>
    <row r="35" customFormat="false" ht="12.75" hidden="false" customHeight="true" outlineLevel="0" collapsed="false">
      <c r="A35" s="32" t="s">
        <v>133</v>
      </c>
      <c r="B35" s="3"/>
      <c r="C35" s="3"/>
      <c r="D35" s="3"/>
      <c r="E35" s="3"/>
      <c r="F35" s="36"/>
      <c r="G35" s="36"/>
      <c r="H35" s="36"/>
      <c r="I35" s="36"/>
    </row>
    <row r="36" customFormat="false" ht="12.75" hidden="false" customHeight="true" outlineLevel="0" collapsed="false">
      <c r="A36" s="29" t="s">
        <v>134</v>
      </c>
      <c r="B36" s="42"/>
      <c r="C36" s="42" t="n">
        <v>40288</v>
      </c>
      <c r="D36" s="42" t="n">
        <v>40418</v>
      </c>
      <c r="E36" s="43"/>
      <c r="F36" s="44" t="n">
        <v>42.6</v>
      </c>
      <c r="G36" s="45"/>
      <c r="H36" s="44" t="n">
        <v>8.6</v>
      </c>
      <c r="I36" s="44" t="n">
        <v>114.2</v>
      </c>
    </row>
    <row r="37" customFormat="false" ht="13.5" hidden="false" customHeight="false" outlineLevel="0" collapsed="false">
      <c r="A37" s="46" t="s">
        <v>135</v>
      </c>
    </row>
    <row r="38" customFormat="false" ht="12.75" hidden="false" customHeight="false" outlineLevel="0" collapsed="false">
      <c r="A38" s="47"/>
    </row>
  </sheetData>
  <mergeCells count="2">
    <mergeCell ref="C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5.99"/>
    <col collapsed="false" customWidth="true" hidden="false" outlineLevel="0" max="4" min="3" style="64" width="8.41"/>
    <col collapsed="false" customWidth="true" hidden="false" outlineLevel="0" max="5" min="5" style="27" width="6.41"/>
    <col collapsed="false" customWidth="true" hidden="false" outlineLevel="0" max="6" min="6" style="64" width="8.14"/>
    <col collapsed="false" customWidth="true" hidden="false" outlineLevel="0" max="7" min="7" style="27" width="8.28"/>
    <col collapsed="false" customWidth="true" hidden="false" outlineLevel="0" max="8" min="8" style="27" width="10.71"/>
    <col collapsed="false" customWidth="true" hidden="false" outlineLevel="0" max="12" min="9" style="27" width="5.71"/>
    <col collapsed="false" customWidth="true" hidden="false" outlineLevel="0" max="13" min="13" style="64" width="6.13"/>
    <col collapsed="false" customWidth="true" hidden="false" outlineLevel="0" max="14" min="14" style="64" width="35.7"/>
    <col collapsed="false" customWidth="false" hidden="false" outlineLevel="0" max="257" min="15" style="64" width="9.14"/>
  </cols>
  <sheetData>
    <row r="1" customFormat="false" ht="12.75" hidden="false" customHeight="true" outlineLevel="0" collapsed="false">
      <c r="A1" s="73" t="s">
        <v>238</v>
      </c>
      <c r="H1" s="64"/>
    </row>
    <row r="2" customFormat="false" ht="12.75" hidden="false" customHeight="true" outlineLevel="0" collapsed="false">
      <c r="A2" s="82"/>
      <c r="B2" s="188"/>
      <c r="C2" s="12"/>
      <c r="D2" s="82"/>
      <c r="E2" s="82"/>
      <c r="F2" s="82"/>
      <c r="G2" s="12"/>
      <c r="H2" s="12"/>
      <c r="I2" s="71"/>
      <c r="J2" s="71"/>
      <c r="K2" s="71"/>
      <c r="L2" s="71"/>
    </row>
    <row r="3" customFormat="false" ht="12.75" hidden="false" customHeight="true" outlineLevel="0" collapsed="false">
      <c r="A3" s="80" t="s">
        <v>137</v>
      </c>
      <c r="B3" s="28" t="s">
        <v>138</v>
      </c>
      <c r="C3" s="28" t="s">
        <v>171</v>
      </c>
      <c r="D3" s="28" t="s">
        <v>201</v>
      </c>
      <c r="E3" s="28" t="s">
        <v>141</v>
      </c>
      <c r="F3" s="28" t="s">
        <v>142</v>
      </c>
      <c r="G3" s="28" t="s">
        <v>172</v>
      </c>
      <c r="H3" s="28" t="s">
        <v>239</v>
      </c>
      <c r="I3" s="28" t="s">
        <v>240</v>
      </c>
      <c r="J3" s="28"/>
      <c r="K3" s="28" t="s">
        <v>241</v>
      </c>
      <c r="L3" s="28"/>
      <c r="M3" s="80"/>
    </row>
    <row r="4" customFormat="false" ht="12.75" hidden="false" customHeight="true" outlineLevel="0" collapsed="false">
      <c r="A4" s="81"/>
      <c r="B4" s="31" t="s">
        <v>144</v>
      </c>
      <c r="C4" s="31" t="s">
        <v>145</v>
      </c>
      <c r="D4" s="31" t="s">
        <v>202</v>
      </c>
      <c r="E4" s="31" t="s">
        <v>147</v>
      </c>
      <c r="F4" s="152" t="s">
        <v>242</v>
      </c>
      <c r="G4" s="31" t="s">
        <v>149</v>
      </c>
      <c r="H4" s="31" t="s">
        <v>243</v>
      </c>
      <c r="I4" s="31" t="s">
        <v>244</v>
      </c>
      <c r="J4" s="31" t="s">
        <v>245</v>
      </c>
      <c r="K4" s="31" t="s">
        <v>244</v>
      </c>
      <c r="L4" s="31" t="s">
        <v>245</v>
      </c>
      <c r="M4" s="80"/>
    </row>
    <row r="5" customFormat="false" ht="12.75" hidden="false" customHeight="true" outlineLevel="0" collapsed="false">
      <c r="A5" s="64" t="s">
        <v>45</v>
      </c>
      <c r="B5" s="39" t="n">
        <v>115.192862453532</v>
      </c>
      <c r="C5" s="39" t="n">
        <v>62.6262</v>
      </c>
      <c r="D5" s="66" t="n">
        <v>113.3</v>
      </c>
      <c r="E5" s="66" t="n">
        <v>102</v>
      </c>
      <c r="F5" s="39" t="n">
        <v>2</v>
      </c>
      <c r="G5" s="39" t="n">
        <v>14.4</v>
      </c>
      <c r="H5" s="39" t="n">
        <v>39.6</v>
      </c>
      <c r="I5" s="27" t="s">
        <v>246</v>
      </c>
      <c r="K5" s="27" t="s">
        <v>247</v>
      </c>
      <c r="L5" s="27" t="s">
        <v>248</v>
      </c>
    </row>
    <row r="6" customFormat="false" ht="12.75" hidden="false" customHeight="true" outlineLevel="0" collapsed="false">
      <c r="A6" s="64" t="s">
        <v>71</v>
      </c>
      <c r="B6" s="39" t="n">
        <v>105.330557620818</v>
      </c>
      <c r="C6" s="39" t="n">
        <v>60.8391</v>
      </c>
      <c r="D6" s="66" t="n">
        <v>112.4</v>
      </c>
      <c r="E6" s="66" t="n">
        <v>112</v>
      </c>
      <c r="F6" s="39" t="n">
        <v>2.2</v>
      </c>
      <c r="G6" s="39" t="n">
        <v>14.7</v>
      </c>
      <c r="H6" s="39" t="n">
        <v>35.5</v>
      </c>
      <c r="I6" s="27" t="s">
        <v>249</v>
      </c>
      <c r="J6" s="27" t="s">
        <v>250</v>
      </c>
      <c r="K6" s="27" t="s">
        <v>247</v>
      </c>
      <c r="L6" s="27" t="s">
        <v>248</v>
      </c>
    </row>
    <row r="7" customFormat="false" ht="12.75" hidden="false" customHeight="true" outlineLevel="0" collapsed="false">
      <c r="A7" s="64" t="s">
        <v>65</v>
      </c>
      <c r="B7" s="39" t="n">
        <v>103.896208178439</v>
      </c>
      <c r="C7" s="39" t="n">
        <v>62.0046</v>
      </c>
      <c r="D7" s="66" t="n">
        <v>112.3</v>
      </c>
      <c r="E7" s="66" t="n">
        <v>109</v>
      </c>
      <c r="F7" s="39" t="n">
        <v>2.9</v>
      </c>
      <c r="G7" s="39" t="n">
        <v>15</v>
      </c>
      <c r="H7" s="39" t="n">
        <v>35.3</v>
      </c>
      <c r="I7" s="27" t="s">
        <v>246</v>
      </c>
      <c r="K7" s="27" t="s">
        <v>251</v>
      </c>
      <c r="L7" s="27" t="s">
        <v>250</v>
      </c>
    </row>
    <row r="8" customFormat="false" ht="12.75" hidden="false" customHeight="true" outlineLevel="0" collapsed="false">
      <c r="A8" s="64" t="s">
        <v>19</v>
      </c>
      <c r="B8" s="39" t="n">
        <v>98.5915241635688</v>
      </c>
      <c r="C8" s="39" t="n">
        <v>60.6837</v>
      </c>
      <c r="D8" s="66" t="n">
        <v>113.3</v>
      </c>
      <c r="E8" s="66" t="n">
        <v>99</v>
      </c>
      <c r="F8" s="39" t="n">
        <v>2.7</v>
      </c>
      <c r="G8" s="39" t="n">
        <v>14.6</v>
      </c>
      <c r="H8" s="39" t="n">
        <v>30.6</v>
      </c>
      <c r="I8" s="27" t="s">
        <v>246</v>
      </c>
      <c r="K8" s="27" t="s">
        <v>252</v>
      </c>
      <c r="L8" s="27" t="s">
        <v>253</v>
      </c>
    </row>
    <row r="9" customFormat="false" ht="12.75" hidden="false" customHeight="true" outlineLevel="0" collapsed="false">
      <c r="A9" s="64" t="s">
        <v>198</v>
      </c>
      <c r="B9" s="39" t="n">
        <v>97.4330111524164</v>
      </c>
      <c r="C9" s="39" t="n">
        <v>61.383</v>
      </c>
      <c r="D9" s="66" t="n">
        <v>111.2</v>
      </c>
      <c r="E9" s="66" t="n">
        <v>102</v>
      </c>
      <c r="F9" s="39" t="n">
        <v>2.8</v>
      </c>
      <c r="G9" s="39" t="n">
        <v>14.8</v>
      </c>
      <c r="H9" s="39" t="n">
        <v>37.7</v>
      </c>
      <c r="I9" s="27" t="s">
        <v>246</v>
      </c>
      <c r="K9" s="27" t="s">
        <v>252</v>
      </c>
      <c r="L9" s="27" t="s">
        <v>253</v>
      </c>
    </row>
    <row r="10" customFormat="false" ht="12.75" hidden="false" customHeight="true" outlineLevel="0" collapsed="false">
      <c r="A10" s="64" t="s">
        <v>32</v>
      </c>
      <c r="B10" s="39" t="n">
        <v>97.0688475836431</v>
      </c>
      <c r="C10" s="39" t="n">
        <v>60.606</v>
      </c>
      <c r="D10" s="66" t="n">
        <v>113.8</v>
      </c>
      <c r="E10" s="66" t="n">
        <v>109</v>
      </c>
      <c r="F10" s="39" t="n">
        <v>1.3</v>
      </c>
      <c r="G10" s="39" t="n">
        <v>14.6</v>
      </c>
      <c r="H10" s="39" t="n">
        <v>34.6</v>
      </c>
      <c r="I10" s="27" t="s">
        <v>246</v>
      </c>
      <c r="K10" s="27" t="s">
        <v>251</v>
      </c>
      <c r="L10" s="27" t="s">
        <v>254</v>
      </c>
    </row>
    <row r="11" customFormat="false" ht="12.75" hidden="false" customHeight="true" outlineLevel="0" collapsed="false">
      <c r="A11" s="49" t="s">
        <v>255</v>
      </c>
      <c r="B11" s="39" t="n">
        <v>96.7574721189591</v>
      </c>
      <c r="C11" s="39" t="n">
        <v>61.5384</v>
      </c>
      <c r="D11" s="66" t="n">
        <v>108.7</v>
      </c>
      <c r="E11" s="66" t="n">
        <v>105</v>
      </c>
      <c r="F11" s="39" t="n">
        <v>3.4</v>
      </c>
      <c r="G11" s="39" t="n">
        <v>14.9</v>
      </c>
      <c r="H11" s="39" t="n">
        <v>31.7</v>
      </c>
      <c r="I11" s="27" t="s">
        <v>246</v>
      </c>
      <c r="K11" s="27" t="s">
        <v>249</v>
      </c>
      <c r="L11" s="27" t="s">
        <v>248</v>
      </c>
    </row>
    <row r="12" customFormat="false" ht="12.75" hidden="false" customHeight="true" outlineLevel="0" collapsed="false">
      <c r="A12" s="64" t="s">
        <v>85</v>
      </c>
      <c r="B12" s="39" t="n">
        <v>95.9005204460967</v>
      </c>
      <c r="C12" s="39" t="n">
        <v>60.4506</v>
      </c>
      <c r="D12" s="66" t="n">
        <v>115.5</v>
      </c>
      <c r="E12" s="66" t="n">
        <v>102</v>
      </c>
      <c r="F12" s="39" t="n">
        <v>2.9</v>
      </c>
      <c r="G12" s="39" t="n">
        <v>14.5</v>
      </c>
      <c r="H12" s="39" t="n">
        <v>36.5</v>
      </c>
      <c r="I12" s="27" t="s">
        <v>246</v>
      </c>
      <c r="K12" s="27" t="s">
        <v>256</v>
      </c>
      <c r="L12" s="27" t="s">
        <v>248</v>
      </c>
    </row>
    <row r="13" customFormat="false" ht="12.75" hidden="false" customHeight="true" outlineLevel="0" collapsed="false">
      <c r="A13" s="64" t="s">
        <v>53</v>
      </c>
      <c r="B13" s="39" t="n">
        <v>94.0148698884758</v>
      </c>
      <c r="C13" s="39" t="n">
        <v>63.4032</v>
      </c>
      <c r="D13" s="66" t="n">
        <v>113.4</v>
      </c>
      <c r="E13" s="66" t="n">
        <v>104</v>
      </c>
      <c r="F13" s="39" t="n">
        <v>2.3</v>
      </c>
      <c r="G13" s="39" t="n">
        <v>14.8</v>
      </c>
      <c r="H13" s="39" t="n">
        <v>33.2</v>
      </c>
      <c r="I13" s="27" t="s">
        <v>246</v>
      </c>
      <c r="K13" s="27" t="s">
        <v>257</v>
      </c>
      <c r="L13" s="27" t="s">
        <v>248</v>
      </c>
    </row>
    <row r="14" customFormat="false" ht="12.75" hidden="false" customHeight="true" outlineLevel="0" collapsed="false">
      <c r="A14" s="64" t="s">
        <v>55</v>
      </c>
      <c r="B14" s="39" t="n">
        <v>93.5318959107807</v>
      </c>
      <c r="C14" s="39" t="n">
        <v>62.7816</v>
      </c>
      <c r="D14" s="66" t="n">
        <v>112.8</v>
      </c>
      <c r="E14" s="66" t="n">
        <v>101</v>
      </c>
      <c r="F14" s="39" t="n">
        <v>1.9</v>
      </c>
      <c r="G14" s="39" t="n">
        <v>14.6</v>
      </c>
      <c r="H14" s="39" t="n">
        <v>35.9</v>
      </c>
      <c r="I14" s="27" t="s">
        <v>246</v>
      </c>
      <c r="K14" s="27" t="s">
        <v>247</v>
      </c>
      <c r="L14" s="27" t="s">
        <v>248</v>
      </c>
    </row>
    <row r="15" customFormat="false" ht="12.75" hidden="false" customHeight="true" outlineLevel="0" collapsed="false">
      <c r="A15" s="64" t="s">
        <v>43</v>
      </c>
      <c r="B15" s="39" t="n">
        <v>93.0722676579926</v>
      </c>
      <c r="C15" s="39" t="n">
        <v>61.9269</v>
      </c>
      <c r="D15" s="66" t="n">
        <v>110.1</v>
      </c>
      <c r="E15" s="66" t="n">
        <v>103</v>
      </c>
      <c r="F15" s="39" t="n">
        <v>2.6</v>
      </c>
      <c r="G15" s="39" t="n">
        <v>14.4</v>
      </c>
      <c r="H15" s="39" t="n">
        <v>36</v>
      </c>
      <c r="I15" s="27" t="s">
        <v>246</v>
      </c>
      <c r="K15" s="27" t="s">
        <v>252</v>
      </c>
      <c r="L15" s="27" t="s">
        <v>248</v>
      </c>
    </row>
    <row r="16" customFormat="false" ht="12.75" hidden="false" customHeight="true" outlineLevel="0" collapsed="false">
      <c r="A16" s="64" t="s">
        <v>37</v>
      </c>
      <c r="B16" s="39" t="n">
        <v>92.4987360594796</v>
      </c>
      <c r="C16" s="39" t="n">
        <v>60.8391</v>
      </c>
      <c r="D16" s="66" t="n">
        <v>110.7</v>
      </c>
      <c r="E16" s="66" t="n">
        <v>92</v>
      </c>
      <c r="F16" s="39" t="n">
        <v>0.9</v>
      </c>
      <c r="G16" s="39" t="n">
        <v>14.7</v>
      </c>
      <c r="H16" s="39" t="n">
        <v>34.2</v>
      </c>
      <c r="I16" s="27" t="s">
        <v>246</v>
      </c>
      <c r="K16" s="27" t="s">
        <v>247</v>
      </c>
      <c r="L16" s="27" t="s">
        <v>253</v>
      </c>
    </row>
    <row r="17" customFormat="false" ht="12.75" hidden="false" customHeight="true" outlineLevel="0" collapsed="false">
      <c r="A17" s="64" t="s">
        <v>51</v>
      </c>
      <c r="B17" s="39" t="n">
        <v>91.6517472118959</v>
      </c>
      <c r="C17" s="39" t="n">
        <v>60.9168</v>
      </c>
      <c r="D17" s="66" t="n">
        <v>117.1</v>
      </c>
      <c r="E17" s="66" t="n">
        <v>104</v>
      </c>
      <c r="F17" s="39" t="n">
        <v>1.9</v>
      </c>
      <c r="G17" s="39" t="n">
        <v>14.5</v>
      </c>
      <c r="H17" s="39" t="n">
        <v>33.2</v>
      </c>
      <c r="I17" s="27" t="s">
        <v>251</v>
      </c>
      <c r="J17" s="27" t="s">
        <v>250</v>
      </c>
      <c r="K17" s="27" t="s">
        <v>252</v>
      </c>
      <c r="L17" s="27" t="s">
        <v>248</v>
      </c>
    </row>
    <row r="18" customFormat="false" ht="12.75" hidden="false" customHeight="true" outlineLevel="0" collapsed="false">
      <c r="A18" s="64" t="s">
        <v>83</v>
      </c>
      <c r="B18" s="39" t="n">
        <v>90.2047583643123</v>
      </c>
      <c r="C18" s="39" t="n">
        <v>60.0621</v>
      </c>
      <c r="D18" s="66" t="n">
        <v>115.1</v>
      </c>
      <c r="E18" s="66" t="n">
        <v>97</v>
      </c>
      <c r="F18" s="39" t="n">
        <v>3</v>
      </c>
      <c r="G18" s="39" t="n">
        <v>14.8</v>
      </c>
      <c r="H18" s="39" t="n">
        <v>31.9</v>
      </c>
      <c r="I18" s="27" t="s">
        <v>246</v>
      </c>
      <c r="K18" s="27" t="s">
        <v>258</v>
      </c>
      <c r="L18" s="27" t="s">
        <v>254</v>
      </c>
    </row>
    <row r="19" customFormat="false" ht="12.75" hidden="false" customHeight="true" outlineLevel="0" collapsed="false">
      <c r="A19" s="64" t="s">
        <v>49</v>
      </c>
      <c r="B19" s="39" t="n">
        <v>89.6154646840149</v>
      </c>
      <c r="C19" s="39" t="n">
        <v>62.3931</v>
      </c>
      <c r="D19" s="66" t="n">
        <v>111.7</v>
      </c>
      <c r="E19" s="66" t="n">
        <v>109</v>
      </c>
      <c r="F19" s="39" t="n">
        <v>1.1</v>
      </c>
      <c r="G19" s="39" t="n">
        <v>14.8</v>
      </c>
      <c r="H19" s="39" t="n">
        <v>32</v>
      </c>
      <c r="I19" s="27" t="s">
        <v>246</v>
      </c>
      <c r="K19" s="27" t="s">
        <v>249</v>
      </c>
      <c r="L19" s="27" t="s">
        <v>248</v>
      </c>
    </row>
    <row r="20" customFormat="false" ht="12.75" hidden="false" customHeight="true" outlineLevel="0" collapsed="false">
      <c r="A20" s="64" t="s">
        <v>24</v>
      </c>
      <c r="B20" s="39" t="n">
        <v>88.6257249070632</v>
      </c>
      <c r="C20" s="39" t="n">
        <v>61.0722</v>
      </c>
      <c r="D20" s="66" t="n">
        <v>111.2</v>
      </c>
      <c r="E20" s="66" t="n">
        <v>85</v>
      </c>
      <c r="F20" s="39" t="n">
        <v>1.3</v>
      </c>
      <c r="G20" s="39" t="n">
        <v>14.8</v>
      </c>
      <c r="H20" s="39" t="n">
        <v>32.4</v>
      </c>
      <c r="I20" s="27" t="s">
        <v>246</v>
      </c>
      <c r="K20" s="27" t="s">
        <v>252</v>
      </c>
      <c r="L20" s="27" t="s">
        <v>253</v>
      </c>
    </row>
    <row r="21" customFormat="false" ht="12.75" hidden="false" customHeight="true" outlineLevel="0" collapsed="false">
      <c r="A21" s="64" t="s">
        <v>87</v>
      </c>
      <c r="B21" s="39" t="n">
        <v>86.8507063197026</v>
      </c>
      <c r="C21" s="39" t="n">
        <v>61.8492</v>
      </c>
      <c r="D21" s="66" t="n">
        <v>112.8</v>
      </c>
      <c r="E21" s="66" t="n">
        <v>86</v>
      </c>
      <c r="F21" s="39" t="n">
        <v>1</v>
      </c>
      <c r="G21" s="39" t="n">
        <v>14.8</v>
      </c>
      <c r="H21" s="39" t="n">
        <v>29.4</v>
      </c>
      <c r="I21" s="27" t="s">
        <v>246</v>
      </c>
      <c r="K21" s="27" t="s">
        <v>257</v>
      </c>
      <c r="L21" s="27" t="s">
        <v>248</v>
      </c>
    </row>
    <row r="22" customFormat="false" ht="12.75" hidden="false" customHeight="true" outlineLevel="0" collapsed="false">
      <c r="A22" s="64" t="s">
        <v>15</v>
      </c>
      <c r="B22" s="39" t="n">
        <v>86.4652788104089</v>
      </c>
      <c r="C22" s="39" t="n">
        <v>59.7513</v>
      </c>
      <c r="D22" s="66" t="n">
        <v>112.1</v>
      </c>
      <c r="E22" s="66" t="n">
        <v>97</v>
      </c>
      <c r="F22" s="39" t="n">
        <v>1.8</v>
      </c>
      <c r="G22" s="39" t="n">
        <v>13.9</v>
      </c>
      <c r="H22" s="39" t="n">
        <v>31.4</v>
      </c>
      <c r="I22" s="27" t="s">
        <v>246</v>
      </c>
      <c r="K22" s="27" t="s">
        <v>252</v>
      </c>
      <c r="L22" s="27" t="s">
        <v>253</v>
      </c>
    </row>
    <row r="23" customFormat="false" ht="12.75" hidden="false" customHeight="true" outlineLevel="0" collapsed="false">
      <c r="A23" s="64" t="s">
        <v>17</v>
      </c>
      <c r="B23" s="39" t="n">
        <v>86.4515985130112</v>
      </c>
      <c r="C23" s="39" t="n">
        <v>61.2276</v>
      </c>
      <c r="D23" s="66" t="n">
        <v>113.1</v>
      </c>
      <c r="E23" s="66" t="n">
        <v>115</v>
      </c>
      <c r="F23" s="39" t="n">
        <v>1.1</v>
      </c>
      <c r="G23" s="39" t="n">
        <v>14.9</v>
      </c>
      <c r="H23" s="39" t="n">
        <v>30.6</v>
      </c>
      <c r="I23" s="27" t="s">
        <v>259</v>
      </c>
      <c r="J23" s="27" t="s">
        <v>260</v>
      </c>
      <c r="K23" s="27" t="s">
        <v>257</v>
      </c>
      <c r="L23" s="27" t="s">
        <v>248</v>
      </c>
    </row>
    <row r="24" customFormat="false" ht="12.75" hidden="false" customHeight="true" outlineLevel="0" collapsed="false">
      <c r="A24" s="64" t="s">
        <v>81</v>
      </c>
      <c r="B24" s="39" t="n">
        <v>86.4093680297398</v>
      </c>
      <c r="C24" s="39" t="n">
        <v>62.6262</v>
      </c>
      <c r="D24" s="66" t="n">
        <v>116.6</v>
      </c>
      <c r="E24" s="66" t="n">
        <v>81</v>
      </c>
      <c r="F24" s="39" t="n">
        <v>1.5</v>
      </c>
      <c r="G24" s="39" t="n">
        <v>14.7</v>
      </c>
      <c r="H24" s="39" t="n">
        <v>32.8</v>
      </c>
      <c r="I24" s="27" t="s">
        <v>246</v>
      </c>
      <c r="K24" s="27" t="s">
        <v>249</v>
      </c>
      <c r="L24" s="27" t="s">
        <v>248</v>
      </c>
    </row>
    <row r="25" customFormat="false" ht="12.75" hidden="false" customHeight="true" outlineLevel="0" collapsed="false">
      <c r="A25" s="64" t="s">
        <v>41</v>
      </c>
      <c r="B25" s="39" t="n">
        <v>85.1455762081784</v>
      </c>
      <c r="C25" s="39" t="n">
        <v>61.5384</v>
      </c>
      <c r="D25" s="66" t="n">
        <v>111.2</v>
      </c>
      <c r="E25" s="66" t="n">
        <v>95</v>
      </c>
      <c r="F25" s="39" t="n">
        <v>1</v>
      </c>
      <c r="G25" s="39" t="n">
        <v>14.6</v>
      </c>
      <c r="H25" s="39" t="n">
        <v>37.8</v>
      </c>
      <c r="I25" s="27" t="s">
        <v>246</v>
      </c>
      <c r="K25" s="27" t="s">
        <v>249</v>
      </c>
      <c r="L25" s="27" t="s">
        <v>248</v>
      </c>
    </row>
    <row r="26" customFormat="false" ht="12.75" hidden="false" customHeight="true" outlineLevel="0" collapsed="false">
      <c r="A26" s="64" t="s">
        <v>95</v>
      </c>
      <c r="B26" s="39" t="n">
        <v>85.0679553903346</v>
      </c>
      <c r="C26" s="39" t="n">
        <v>61.5384</v>
      </c>
      <c r="D26" s="66" t="n">
        <v>117.3</v>
      </c>
      <c r="E26" s="66" t="n">
        <v>93</v>
      </c>
      <c r="F26" s="39" t="n">
        <v>1.2</v>
      </c>
      <c r="G26" s="39" t="n">
        <v>14.1</v>
      </c>
      <c r="H26" s="39" t="n">
        <v>29.4</v>
      </c>
      <c r="I26" s="27" t="s">
        <v>246</v>
      </c>
      <c r="K26" s="27" t="s">
        <v>251</v>
      </c>
      <c r="L26" s="27" t="s">
        <v>254</v>
      </c>
    </row>
    <row r="27" customFormat="false" ht="12.75" hidden="false" customHeight="true" outlineLevel="0" collapsed="false">
      <c r="A27" s="64" t="s">
        <v>26</v>
      </c>
      <c r="B27" s="39" t="n">
        <v>83.6551672862454</v>
      </c>
      <c r="C27" s="39" t="n">
        <v>62.16</v>
      </c>
      <c r="D27" s="66" t="n">
        <v>113.1</v>
      </c>
      <c r="E27" s="66" t="n">
        <v>91</v>
      </c>
      <c r="F27" s="39" t="n">
        <v>1.1</v>
      </c>
      <c r="G27" s="39" t="n">
        <v>15.1</v>
      </c>
      <c r="H27" s="39" t="n">
        <v>34</v>
      </c>
      <c r="I27" s="27" t="s">
        <v>246</v>
      </c>
      <c r="K27" s="27" t="s">
        <v>252</v>
      </c>
      <c r="L27" s="27" t="s">
        <v>253</v>
      </c>
    </row>
    <row r="28" customFormat="false" ht="12.75" hidden="false" customHeight="true" outlineLevel="0" collapsed="false">
      <c r="A28" s="64" t="s">
        <v>73</v>
      </c>
      <c r="B28" s="39" t="n">
        <v>83.0907063197026</v>
      </c>
      <c r="C28" s="39" t="n">
        <v>59.9067</v>
      </c>
      <c r="D28" s="66" t="n">
        <v>109.9</v>
      </c>
      <c r="E28" s="66" t="n">
        <v>110</v>
      </c>
      <c r="F28" s="39" t="n">
        <v>4.6</v>
      </c>
      <c r="G28" s="39" t="n">
        <v>14.8</v>
      </c>
      <c r="H28" s="39" t="n">
        <v>28.5</v>
      </c>
      <c r="I28" s="27" t="s">
        <v>246</v>
      </c>
      <c r="K28" s="27" t="s">
        <v>249</v>
      </c>
      <c r="L28" s="27" t="s">
        <v>248</v>
      </c>
    </row>
    <row r="29" customFormat="false" ht="12.75" hidden="false" customHeight="true" outlineLevel="0" collapsed="false">
      <c r="A29" s="64" t="s">
        <v>28</v>
      </c>
      <c r="B29" s="39" t="n">
        <v>81.5296654275093</v>
      </c>
      <c r="C29" s="39" t="n">
        <v>61.7715</v>
      </c>
      <c r="D29" s="66" t="n">
        <v>118.7</v>
      </c>
      <c r="E29" s="66" t="n">
        <v>96</v>
      </c>
      <c r="F29" s="39" t="n">
        <v>1.3</v>
      </c>
      <c r="G29" s="39" t="n">
        <v>14.5</v>
      </c>
      <c r="H29" s="39" t="n">
        <v>30.8</v>
      </c>
      <c r="I29" s="27" t="s">
        <v>246</v>
      </c>
      <c r="K29" s="27" t="s">
        <v>249</v>
      </c>
      <c r="L29" s="27" t="s">
        <v>248</v>
      </c>
    </row>
    <row r="30" customFormat="false" ht="12.75" hidden="false" customHeight="true" outlineLevel="0" collapsed="false">
      <c r="A30" s="64" t="s">
        <v>62</v>
      </c>
      <c r="B30" s="39" t="n">
        <v>81.0397026022305</v>
      </c>
      <c r="C30" s="39" t="n">
        <v>54.8562</v>
      </c>
      <c r="D30" s="66" t="n">
        <v>115.7</v>
      </c>
      <c r="E30" s="66" t="n">
        <v>101</v>
      </c>
      <c r="F30" s="39" t="n">
        <v>2.8</v>
      </c>
      <c r="G30" s="39" t="n">
        <v>13.4</v>
      </c>
      <c r="H30" s="39" t="n">
        <v>30.5</v>
      </c>
      <c r="I30" s="27" t="s">
        <v>246</v>
      </c>
      <c r="K30" s="27" t="s">
        <v>252</v>
      </c>
      <c r="L30" s="27" t="s">
        <v>248</v>
      </c>
    </row>
    <row r="31" customFormat="false" ht="12.75" hidden="false" customHeight="true" outlineLevel="0" collapsed="false">
      <c r="A31" s="64" t="s">
        <v>30</v>
      </c>
      <c r="B31" s="39" t="n">
        <v>80.8217100371747</v>
      </c>
      <c r="C31" s="39" t="n">
        <v>61.3053</v>
      </c>
      <c r="D31" s="66" t="n">
        <v>114.8</v>
      </c>
      <c r="E31" s="66" t="n">
        <v>84</v>
      </c>
      <c r="F31" s="39" t="n">
        <v>0.9</v>
      </c>
      <c r="G31" s="39" t="n">
        <v>14.9</v>
      </c>
      <c r="H31" s="39" t="n">
        <v>34.8</v>
      </c>
      <c r="I31" s="27" t="s">
        <v>246</v>
      </c>
      <c r="K31" s="27" t="s">
        <v>249</v>
      </c>
      <c r="L31" s="27" t="s">
        <v>248</v>
      </c>
    </row>
    <row r="32" customFormat="false" ht="12.75" hidden="false" customHeight="true" outlineLevel="0" collapsed="false">
      <c r="A32" s="64" t="s">
        <v>39</v>
      </c>
      <c r="B32" s="39" t="n">
        <v>80.6630483271376</v>
      </c>
      <c r="C32" s="39" t="n">
        <v>61.1499</v>
      </c>
      <c r="D32" s="66" t="n">
        <v>116.4</v>
      </c>
      <c r="E32" s="66" t="n">
        <v>94</v>
      </c>
      <c r="F32" s="39" t="n">
        <v>3.3</v>
      </c>
      <c r="G32" s="39" t="n">
        <v>13.9</v>
      </c>
      <c r="H32" s="39" t="n">
        <v>33.8</v>
      </c>
      <c r="I32" s="27" t="s">
        <v>246</v>
      </c>
      <c r="K32" s="27" t="s">
        <v>257</v>
      </c>
      <c r="L32" s="27" t="s">
        <v>248</v>
      </c>
    </row>
    <row r="33" customFormat="false" ht="12.75" hidden="false" customHeight="true" outlineLevel="0" collapsed="false">
      <c r="A33" s="64" t="s">
        <v>77</v>
      </c>
      <c r="B33" s="39" t="n">
        <v>80.0327137546468</v>
      </c>
      <c r="C33" s="39" t="n">
        <v>60.1398</v>
      </c>
      <c r="D33" s="66" t="n">
        <v>117.9</v>
      </c>
      <c r="E33" s="66" t="n">
        <v>81</v>
      </c>
      <c r="F33" s="39" t="n">
        <v>1</v>
      </c>
      <c r="G33" s="39" t="n">
        <v>14.6</v>
      </c>
      <c r="H33" s="39" t="n">
        <v>32.6</v>
      </c>
      <c r="I33" s="27" t="s">
        <v>246</v>
      </c>
      <c r="K33" s="27" t="s">
        <v>249</v>
      </c>
      <c r="L33" s="27" t="s">
        <v>248</v>
      </c>
    </row>
    <row r="34" customFormat="false" ht="12.75" hidden="false" customHeight="true" outlineLevel="0" collapsed="false">
      <c r="A34" s="64" t="s">
        <v>93</v>
      </c>
      <c r="B34" s="39" t="n">
        <v>79.9699628252788</v>
      </c>
      <c r="C34" s="39" t="n">
        <v>61.6938</v>
      </c>
      <c r="D34" s="66" t="n">
        <v>110.6</v>
      </c>
      <c r="E34" s="66" t="n">
        <v>84</v>
      </c>
      <c r="F34" s="39" t="n">
        <v>1.3</v>
      </c>
      <c r="G34" s="39" t="n">
        <v>14.4</v>
      </c>
      <c r="H34" s="39" t="n">
        <v>31.3</v>
      </c>
      <c r="I34" s="27" t="s">
        <v>246</v>
      </c>
      <c r="K34" s="27" t="s">
        <v>257</v>
      </c>
      <c r="L34" s="27" t="s">
        <v>248</v>
      </c>
    </row>
    <row r="35" customFormat="false" ht="12.75" hidden="false" customHeight="true" outlineLevel="0" collapsed="false">
      <c r="A35" s="64" t="s">
        <v>60</v>
      </c>
      <c r="B35" s="39" t="n">
        <v>78.120594795539</v>
      </c>
      <c r="C35" s="39" t="n">
        <v>59.052</v>
      </c>
      <c r="D35" s="66" t="n">
        <v>116</v>
      </c>
      <c r="E35" s="66" t="n">
        <v>91</v>
      </c>
      <c r="F35" s="39" t="n">
        <v>3</v>
      </c>
      <c r="G35" s="39" t="n">
        <v>13.8</v>
      </c>
      <c r="H35" s="39" t="n">
        <v>29.1</v>
      </c>
      <c r="I35" s="27" t="s">
        <v>246</v>
      </c>
      <c r="K35" s="27" t="s">
        <v>252</v>
      </c>
      <c r="L35" s="27" t="s">
        <v>248</v>
      </c>
    </row>
    <row r="36" customFormat="false" ht="12.75" hidden="false" customHeight="true" outlineLevel="0" collapsed="false">
      <c r="A36" s="64" t="s">
        <v>57</v>
      </c>
      <c r="B36" s="39" t="n">
        <v>77.8475836431227</v>
      </c>
      <c r="C36" s="39" t="n">
        <v>59.7513</v>
      </c>
      <c r="D36" s="66" t="n">
        <v>119.2</v>
      </c>
      <c r="E36" s="66" t="n">
        <v>100</v>
      </c>
      <c r="F36" s="39" t="n">
        <v>2.1</v>
      </c>
      <c r="G36" s="39" t="n">
        <v>14.1</v>
      </c>
      <c r="H36" s="39" t="n">
        <v>32.5</v>
      </c>
      <c r="I36" s="27" t="s">
        <v>246</v>
      </c>
      <c r="K36" s="27" t="s">
        <v>247</v>
      </c>
      <c r="L36" s="27" t="s">
        <v>248</v>
      </c>
    </row>
    <row r="37" customFormat="false" ht="12.75" hidden="false" customHeight="true" outlineLevel="0" collapsed="false">
      <c r="A37" s="64" t="s">
        <v>64</v>
      </c>
      <c r="B37" s="39" t="n">
        <v>77.4953159851301</v>
      </c>
      <c r="C37" s="39" t="n">
        <v>54.4677</v>
      </c>
      <c r="D37" s="66" t="n">
        <v>114.8</v>
      </c>
      <c r="E37" s="66" t="n">
        <v>98</v>
      </c>
      <c r="F37" s="39" t="n">
        <v>1.9</v>
      </c>
      <c r="G37" s="39" t="n">
        <v>13.3</v>
      </c>
      <c r="H37" s="39" t="n">
        <v>31.8</v>
      </c>
      <c r="I37" s="27" t="s">
        <v>246</v>
      </c>
      <c r="K37" s="27" t="s">
        <v>247</v>
      </c>
      <c r="L37" s="27" t="s">
        <v>248</v>
      </c>
    </row>
    <row r="38" customFormat="false" ht="12.75" hidden="false" customHeight="true" outlineLevel="0" collapsed="false">
      <c r="A38" s="64" t="s">
        <v>11</v>
      </c>
      <c r="B38" s="39" t="n">
        <v>72.1530111524164</v>
      </c>
      <c r="C38" s="39" t="n">
        <v>60.5283</v>
      </c>
      <c r="D38" s="66" t="n">
        <v>109.4</v>
      </c>
      <c r="E38" s="66" t="n">
        <v>122</v>
      </c>
      <c r="F38" s="39" t="n">
        <v>5.2</v>
      </c>
      <c r="G38" s="39" t="n">
        <v>14.4</v>
      </c>
      <c r="H38" s="39" t="n">
        <v>33.5</v>
      </c>
      <c r="I38" s="27" t="s">
        <v>261</v>
      </c>
      <c r="J38" s="27" t="s">
        <v>262</v>
      </c>
      <c r="K38" s="27" t="s">
        <v>263</v>
      </c>
      <c r="L38" s="27" t="s">
        <v>254</v>
      </c>
    </row>
    <row r="39" customFormat="false" ht="12.75" hidden="false" customHeight="true" outlineLevel="0" collapsed="false">
      <c r="A39" s="64" t="s">
        <v>91</v>
      </c>
      <c r="B39" s="39" t="n">
        <v>72.1269888475837</v>
      </c>
      <c r="C39" s="39" t="n">
        <v>60.2175</v>
      </c>
      <c r="D39" s="66" t="n">
        <v>115.9</v>
      </c>
      <c r="E39" s="66" t="n">
        <v>88</v>
      </c>
      <c r="F39" s="39" t="n">
        <v>2.7</v>
      </c>
      <c r="G39" s="39" t="n">
        <v>14.7</v>
      </c>
      <c r="H39" s="39" t="n">
        <v>28.7</v>
      </c>
      <c r="I39" s="27" t="s">
        <v>246</v>
      </c>
      <c r="K39" s="27" t="s">
        <v>264</v>
      </c>
      <c r="L39" s="27" t="s">
        <v>248</v>
      </c>
    </row>
    <row r="40" customFormat="false" ht="12.75" hidden="false" customHeight="true" outlineLevel="0" collapsed="false">
      <c r="A40" s="64" t="s">
        <v>13</v>
      </c>
      <c r="B40" s="39" t="n">
        <v>69.0349442379182</v>
      </c>
      <c r="C40" s="39" t="n">
        <v>60.5283</v>
      </c>
      <c r="D40" s="66" t="n">
        <v>111.6</v>
      </c>
      <c r="E40" s="66" t="n">
        <v>116</v>
      </c>
      <c r="F40" s="39" t="n">
        <v>6.6</v>
      </c>
      <c r="G40" s="39" t="n">
        <v>15.6</v>
      </c>
      <c r="H40" s="39" t="n">
        <v>30.9</v>
      </c>
      <c r="I40" s="27" t="s">
        <v>252</v>
      </c>
      <c r="J40" s="27" t="s">
        <v>250</v>
      </c>
      <c r="K40" s="27" t="s">
        <v>251</v>
      </c>
      <c r="L40" s="27" t="s">
        <v>248</v>
      </c>
    </row>
    <row r="41" customFormat="false" ht="12.75" hidden="false" customHeight="true" outlineLevel="0" collapsed="false">
      <c r="A41" s="2" t="s">
        <v>97</v>
      </c>
      <c r="B41" s="64" t="s">
        <v>153</v>
      </c>
    </row>
    <row r="42" customFormat="false" ht="12.75" hidden="false" customHeight="true" outlineLevel="0" collapsed="false">
      <c r="A42" s="187" t="s">
        <v>100</v>
      </c>
      <c r="B42" s="29" t="s">
        <v>153</v>
      </c>
      <c r="C42" s="29"/>
      <c r="D42" s="29"/>
      <c r="E42" s="30"/>
      <c r="F42" s="29"/>
      <c r="G42" s="30"/>
      <c r="H42" s="30"/>
      <c r="I42" s="30"/>
      <c r="J42" s="30"/>
      <c r="K42" s="30"/>
      <c r="L42" s="30"/>
    </row>
    <row r="43" customFormat="false" ht="12.75" hidden="false" customHeight="true" outlineLevel="0" collapsed="false">
      <c r="A43" s="64" t="s">
        <v>109</v>
      </c>
      <c r="B43" s="39" t="n">
        <v>87.7043852788104</v>
      </c>
      <c r="C43" s="39" t="n">
        <v>60.82183506</v>
      </c>
      <c r="D43" s="39" t="n">
        <v>113.61111</v>
      </c>
      <c r="E43" s="39" t="n">
        <v>98.88889</v>
      </c>
      <c r="F43" s="39" t="n">
        <v>2.23148</v>
      </c>
      <c r="G43" s="39" t="n">
        <v>14.54167</v>
      </c>
      <c r="H43" s="39" t="n">
        <v>32.90278</v>
      </c>
    </row>
    <row r="44" customFormat="false" ht="12.75" hidden="false" customHeight="true" outlineLevel="0" collapsed="false">
      <c r="A44" s="64" t="s">
        <v>150</v>
      </c>
      <c r="B44" s="39" t="n">
        <v>5.46207018587361</v>
      </c>
      <c r="C44" s="39" t="n">
        <v>0.80079</v>
      </c>
      <c r="D44" s="39" t="n">
        <v>2.43763</v>
      </c>
      <c r="E44" s="39" t="n">
        <v>4.48261</v>
      </c>
      <c r="F44" s="39" t="n">
        <v>1.68049</v>
      </c>
      <c r="G44" s="39" t="n">
        <v>0.29876</v>
      </c>
      <c r="H44" s="39" t="n">
        <v>1.36562</v>
      </c>
    </row>
    <row r="45" customFormat="false" ht="12.75" hidden="false" customHeight="true" outlineLevel="0" collapsed="false">
      <c r="A45" s="82" t="s">
        <v>151</v>
      </c>
      <c r="B45" s="63"/>
      <c r="C45" s="63" t="n">
        <v>0.49672</v>
      </c>
      <c r="D45" s="63" t="n">
        <v>1.31125</v>
      </c>
      <c r="E45" s="63" t="n">
        <v>2.77027</v>
      </c>
      <c r="F45" s="63" t="n">
        <v>46.02376</v>
      </c>
      <c r="G45" s="63" t="n">
        <v>0.99757</v>
      </c>
      <c r="H45" s="63" t="n">
        <v>2.01525</v>
      </c>
      <c r="I45" s="71"/>
      <c r="J45" s="71"/>
      <c r="K45" s="71"/>
      <c r="L45" s="71"/>
    </row>
    <row r="46" customFormat="false" ht="12.75" hidden="false" customHeight="true" outlineLevel="0" collapsed="false">
      <c r="A46" s="116" t="s">
        <v>176</v>
      </c>
      <c r="B46" s="66"/>
      <c r="C46" s="27"/>
      <c r="D46" s="27"/>
      <c r="F46" s="27"/>
    </row>
    <row r="47" customFormat="false" ht="12.75" hidden="false" customHeight="true" outlineLevel="0" collapsed="false">
      <c r="A47" s="189" t="s">
        <v>265</v>
      </c>
      <c r="E47" s="64"/>
      <c r="G47" s="64"/>
      <c r="H47" s="64"/>
      <c r="I47" s="64"/>
      <c r="J47" s="64"/>
      <c r="K47" s="64"/>
      <c r="L47" s="64"/>
    </row>
    <row r="48" customFormat="false" ht="12.75" hidden="false" customHeight="true" outlineLevel="0" collapsed="false">
      <c r="A48" s="189" t="s">
        <v>266</v>
      </c>
      <c r="E48" s="64"/>
      <c r="G48" s="64"/>
      <c r="H48" s="64"/>
    </row>
    <row r="49" customFormat="false" ht="12.75" hidden="false" customHeight="true" outlineLevel="0" collapsed="false">
      <c r="A49" s="175" t="s">
        <v>267</v>
      </c>
      <c r="C49" s="27"/>
      <c r="E49" s="64"/>
    </row>
    <row r="50" customFormat="false" ht="12.75" hidden="false" customHeight="true" outlineLevel="0" collapsed="false">
      <c r="A50" s="190" t="s">
        <v>268</v>
      </c>
    </row>
  </sheetData>
  <mergeCells count="2">
    <mergeCell ref="I3:J3"/>
    <mergeCell ref="K3:L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7"/>
    <col collapsed="false" customWidth="false" hidden="false" outlineLevel="0" max="2" min="2" style="5" width="9.14"/>
    <col collapsed="false" customWidth="false" hidden="false" outlineLevel="0" max="5" min="3" style="3" width="9.14"/>
    <col collapsed="false" customWidth="false" hidden="false" outlineLevel="0" max="7" min="6" style="5" width="9.14"/>
    <col collapsed="false" customWidth="false" hidden="false" outlineLevel="0" max="8" min="8" style="3" width="9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73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82"/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true" outlineLevel="0" collapsed="false">
      <c r="A3" s="73" t="s">
        <v>137</v>
      </c>
      <c r="B3" s="8" t="s">
        <v>138</v>
      </c>
      <c r="C3" s="8"/>
      <c r="D3" s="8" t="s">
        <v>155</v>
      </c>
      <c r="E3" s="8"/>
      <c r="F3" s="1" t="s">
        <v>140</v>
      </c>
      <c r="G3" s="8" t="s">
        <v>141</v>
      </c>
      <c r="H3" s="1" t="s">
        <v>142</v>
      </c>
      <c r="I3" s="8" t="s">
        <v>143</v>
      </c>
    </row>
    <row r="4" customFormat="false" ht="12.75" hidden="false" customHeight="true" outlineLevel="0" collapsed="false">
      <c r="A4" s="73"/>
      <c r="B4" s="28" t="s">
        <v>144</v>
      </c>
      <c r="C4" s="28"/>
      <c r="D4" s="28" t="s">
        <v>145</v>
      </c>
      <c r="E4" s="28"/>
      <c r="F4" s="1" t="s">
        <v>146</v>
      </c>
      <c r="G4" s="1" t="s">
        <v>147</v>
      </c>
      <c r="H4" s="1" t="s">
        <v>148</v>
      </c>
      <c r="I4" s="1" t="s">
        <v>149</v>
      </c>
    </row>
    <row r="5" customFormat="false" ht="12.75" hidden="false" customHeight="true" outlineLevel="0" collapsed="false">
      <c r="A5" s="29" t="s">
        <v>270</v>
      </c>
      <c r="B5" s="30" t="n">
        <v>17</v>
      </c>
      <c r="C5" s="30" t="s">
        <v>271</v>
      </c>
      <c r="D5" s="30" t="n">
        <v>17</v>
      </c>
      <c r="E5" s="30" t="s">
        <v>271</v>
      </c>
      <c r="F5" s="30" t="n">
        <v>15</v>
      </c>
      <c r="G5" s="30" t="n">
        <v>17</v>
      </c>
      <c r="H5" s="30" t="n">
        <v>5</v>
      </c>
      <c r="I5" s="30" t="n">
        <v>12</v>
      </c>
    </row>
    <row r="6" customFormat="false" ht="12.75" hidden="false" customHeight="true" outlineLevel="0" collapsed="false">
      <c r="A6" s="2" t="s">
        <v>45</v>
      </c>
      <c r="B6" s="36" t="n">
        <v>70.9211679913842</v>
      </c>
      <c r="C6" s="3" t="n">
        <v>1</v>
      </c>
      <c r="D6" s="36" t="n">
        <v>60.6117017</v>
      </c>
      <c r="E6" s="3" t="n">
        <v>16</v>
      </c>
      <c r="F6" s="36" t="n">
        <v>33.7108888933333</v>
      </c>
      <c r="G6" s="58" t="n">
        <v>82.2935474577647</v>
      </c>
      <c r="H6" s="36" t="n">
        <v>0.4</v>
      </c>
      <c r="I6" s="36" t="n">
        <v>14.1192592583333</v>
      </c>
    </row>
    <row r="7" customFormat="false" ht="12.75" hidden="false" customHeight="true" outlineLevel="0" collapsed="false">
      <c r="A7" s="156" t="s">
        <v>19</v>
      </c>
      <c r="B7" s="36" t="n">
        <v>67.6103109096217</v>
      </c>
      <c r="C7" s="3" t="n">
        <v>2</v>
      </c>
      <c r="D7" s="36" t="n">
        <v>60.2058385470588</v>
      </c>
      <c r="E7" s="3" t="n">
        <v>20</v>
      </c>
      <c r="F7" s="36" t="n">
        <v>33.55874296</v>
      </c>
      <c r="G7" s="58" t="n">
        <v>80.8387435342353</v>
      </c>
      <c r="H7" s="36" t="n">
        <v>0.9333334</v>
      </c>
      <c r="I7" s="36" t="n">
        <v>14.1151851833333</v>
      </c>
    </row>
    <row r="8" customFormat="false" ht="12.75" hidden="false" customHeight="true" outlineLevel="0" collapsed="false">
      <c r="A8" s="2" t="s">
        <v>85</v>
      </c>
      <c r="B8" s="36" t="n">
        <v>67.212264343888</v>
      </c>
      <c r="C8" s="3" t="n">
        <v>3</v>
      </c>
      <c r="D8" s="36" t="n">
        <v>59.8882216517647</v>
      </c>
      <c r="E8" s="3" t="n">
        <v>23</v>
      </c>
      <c r="F8" s="36" t="n">
        <v>32.2748125933333</v>
      </c>
      <c r="G8" s="58" t="n">
        <v>79.4093479598824</v>
      </c>
      <c r="H8" s="36" t="n">
        <v>0.3933334</v>
      </c>
      <c r="I8" s="36" t="n">
        <v>14.2488888916667</v>
      </c>
    </row>
    <row r="9" customFormat="false" ht="12.75" hidden="false" customHeight="true" outlineLevel="0" collapsed="false">
      <c r="A9" s="2" t="s">
        <v>51</v>
      </c>
      <c r="B9" s="36" t="n">
        <v>66.4102002654056</v>
      </c>
      <c r="C9" s="3" t="n">
        <v>4</v>
      </c>
      <c r="D9" s="36" t="n">
        <v>59.7209332058823</v>
      </c>
      <c r="E9" s="3" t="n">
        <v>27</v>
      </c>
      <c r="F9" s="36" t="n">
        <v>32.8997800066667</v>
      </c>
      <c r="G9" s="58" t="n">
        <v>80.4795897962353</v>
      </c>
      <c r="H9" s="36" t="n">
        <v>0.14</v>
      </c>
      <c r="I9" s="36" t="n">
        <v>14.3636111083333</v>
      </c>
    </row>
    <row r="10" customFormat="false" ht="12.75" hidden="false" customHeight="true" outlineLevel="0" collapsed="false">
      <c r="A10" s="153" t="s">
        <v>43</v>
      </c>
      <c r="B10" s="36" t="n">
        <v>65.0173773916466</v>
      </c>
      <c r="C10" s="3" t="n">
        <v>5</v>
      </c>
      <c r="D10" s="36" t="n">
        <v>61.1380244105882</v>
      </c>
      <c r="E10" s="3" t="n">
        <v>9</v>
      </c>
      <c r="F10" s="36" t="n">
        <v>29.1037037066667</v>
      </c>
      <c r="G10" s="58" t="n">
        <v>82.3029934657647</v>
      </c>
      <c r="H10" s="36" t="n">
        <v>0.2066666</v>
      </c>
      <c r="I10" s="36" t="n">
        <v>14.0923148166667</v>
      </c>
    </row>
    <row r="11" customFormat="false" ht="12.75" hidden="false" customHeight="true" outlineLevel="0" collapsed="false">
      <c r="A11" s="2" t="s">
        <v>62</v>
      </c>
      <c r="B11" s="36" t="n">
        <v>64.8146880001312</v>
      </c>
      <c r="C11" s="3" t="n">
        <v>6</v>
      </c>
      <c r="D11" s="36" t="n">
        <v>57.0317812294118</v>
      </c>
      <c r="E11" s="3" t="n">
        <v>36</v>
      </c>
      <c r="F11" s="36" t="n">
        <v>33.1822200066667</v>
      </c>
      <c r="G11" s="58" t="n">
        <v>82.8762107058823</v>
      </c>
      <c r="H11" s="36" t="n">
        <v>0.46</v>
      </c>
      <c r="I11" s="36" t="n">
        <v>13.70305555</v>
      </c>
    </row>
    <row r="12" customFormat="false" ht="12.75" hidden="false" customHeight="true" outlineLevel="0" collapsed="false">
      <c r="A12" s="2" t="s">
        <v>64</v>
      </c>
      <c r="B12" s="36" t="n">
        <v>64.6636034461841</v>
      </c>
      <c r="C12" s="3" t="n">
        <v>7</v>
      </c>
      <c r="D12" s="36" t="n">
        <v>56.7364222458823</v>
      </c>
      <c r="E12" s="3" t="n">
        <v>37</v>
      </c>
      <c r="F12" s="36" t="n">
        <v>32.65578222</v>
      </c>
      <c r="G12" s="58" t="n">
        <v>82.8848808010588</v>
      </c>
      <c r="H12" s="36" t="n">
        <v>0.473334</v>
      </c>
      <c r="I12" s="36" t="n">
        <v>13.8142592583333</v>
      </c>
    </row>
    <row r="13" customFormat="false" ht="12.75" hidden="false" customHeight="true" outlineLevel="0" collapsed="false">
      <c r="A13" s="65" t="s">
        <v>15</v>
      </c>
      <c r="B13" s="36" t="n">
        <v>64.6318158476711</v>
      </c>
      <c r="C13" s="3" t="n">
        <v>8</v>
      </c>
      <c r="D13" s="36" t="n">
        <v>59.8904269447059</v>
      </c>
      <c r="E13" s="3" t="n">
        <v>23</v>
      </c>
      <c r="F13" s="36" t="n">
        <v>33.0962963</v>
      </c>
      <c r="G13" s="58" t="n">
        <v>78.8183202588235</v>
      </c>
      <c r="H13" s="36" t="n">
        <v>0.14</v>
      </c>
      <c r="I13" s="36" t="n">
        <v>13.8504629666667</v>
      </c>
    </row>
    <row r="14" customFormat="false" ht="12.75" hidden="false" customHeight="true" outlineLevel="0" collapsed="false">
      <c r="A14" s="153" t="s">
        <v>39</v>
      </c>
      <c r="B14" s="36" t="n">
        <v>64.4848998663022</v>
      </c>
      <c r="C14" s="3" t="n">
        <v>9</v>
      </c>
      <c r="D14" s="36" t="n">
        <v>61.2733082752941</v>
      </c>
      <c r="E14" s="3" t="n">
        <v>8</v>
      </c>
      <c r="F14" s="36" t="n">
        <v>32.5066688933333</v>
      </c>
      <c r="G14" s="58" t="n">
        <v>74.3213971411765</v>
      </c>
      <c r="H14" s="36" t="n">
        <v>0</v>
      </c>
      <c r="I14" s="36" t="n">
        <v>14.0093518583333</v>
      </c>
    </row>
    <row r="15" customFormat="false" ht="12.75" hidden="false" customHeight="true" outlineLevel="0" collapsed="false">
      <c r="A15" s="2" t="s">
        <v>95</v>
      </c>
      <c r="B15" s="36" t="n">
        <v>64.118097375902</v>
      </c>
      <c r="C15" s="3" t="n">
        <v>10</v>
      </c>
      <c r="D15" s="36" t="n">
        <v>61.4842710741176</v>
      </c>
      <c r="E15" s="3" t="n">
        <v>4</v>
      </c>
      <c r="F15" s="36" t="n">
        <v>31.5479281533333</v>
      </c>
      <c r="G15" s="58" t="n">
        <v>72.1361879743529</v>
      </c>
      <c r="H15" s="36" t="n">
        <v>0</v>
      </c>
      <c r="I15" s="36" t="n">
        <v>14.0487962916667</v>
      </c>
    </row>
    <row r="16" customFormat="false" ht="12.75" hidden="false" customHeight="true" outlineLevel="0" collapsed="false">
      <c r="A16" s="2" t="s">
        <v>53</v>
      </c>
      <c r="B16" s="36" t="n">
        <v>64.0203637169692</v>
      </c>
      <c r="C16" s="3" t="n">
        <v>11</v>
      </c>
      <c r="D16" s="36" t="n">
        <v>62.3951013305882</v>
      </c>
      <c r="E16" s="3" t="n">
        <v>1</v>
      </c>
      <c r="F16" s="36" t="n">
        <v>30.0642177733333</v>
      </c>
      <c r="G16" s="58" t="n">
        <v>85.063117646</v>
      </c>
      <c r="H16" s="36" t="n">
        <v>0.533334</v>
      </c>
      <c r="I16" s="36" t="n">
        <v>14.9701851833333</v>
      </c>
    </row>
    <row r="17" customFormat="false" ht="12.75" hidden="false" customHeight="true" outlineLevel="0" collapsed="false">
      <c r="A17" s="2" t="s">
        <v>91</v>
      </c>
      <c r="B17" s="36" t="n">
        <v>63.7977891439755</v>
      </c>
      <c r="C17" s="3" t="n">
        <v>12</v>
      </c>
      <c r="D17" s="36" t="n">
        <v>61.0490967529412</v>
      </c>
      <c r="E17" s="3" t="n">
        <v>12</v>
      </c>
      <c r="F17" s="36" t="n">
        <v>30.4938496266667</v>
      </c>
      <c r="G17" s="58" t="n">
        <v>71.5499754187059</v>
      </c>
      <c r="H17" s="36" t="n">
        <v>0</v>
      </c>
      <c r="I17" s="36" t="n">
        <v>14.7637963</v>
      </c>
    </row>
    <row r="18" customFormat="false" ht="12.75" hidden="false" customHeight="true" outlineLevel="0" collapsed="false">
      <c r="A18" s="158" t="s">
        <v>28</v>
      </c>
      <c r="B18" s="36" t="n">
        <v>63.6669405545594</v>
      </c>
      <c r="C18" s="3" t="n">
        <v>13</v>
      </c>
      <c r="D18" s="36" t="n">
        <v>61.6724984164706</v>
      </c>
      <c r="E18" s="3" t="n">
        <v>3</v>
      </c>
      <c r="F18" s="36" t="n">
        <v>32.7948125933333</v>
      </c>
      <c r="G18" s="58" t="n">
        <v>77.2215098128235</v>
      </c>
      <c r="H18" s="36" t="n">
        <v>0</v>
      </c>
      <c r="I18" s="36" t="n">
        <v>14.544722225</v>
      </c>
    </row>
    <row r="19" customFormat="false" ht="12.75" hidden="false" customHeight="true" outlineLevel="0" collapsed="false">
      <c r="A19" s="2" t="s">
        <v>49</v>
      </c>
      <c r="B19" s="36" t="n">
        <v>63.6071349402362</v>
      </c>
      <c r="C19" s="3" t="n">
        <v>14</v>
      </c>
      <c r="D19" s="36" t="n">
        <v>61.1297730725</v>
      </c>
      <c r="E19" s="3" t="n">
        <v>9</v>
      </c>
      <c r="F19" s="36" t="n">
        <v>30.4125948133333</v>
      </c>
      <c r="G19" s="58" t="n">
        <v>89.8696912529412</v>
      </c>
      <c r="H19" s="36" t="n">
        <v>0.4733334</v>
      </c>
      <c r="I19" s="36" t="n">
        <v>14.5090909090909</v>
      </c>
    </row>
    <row r="20" customFormat="false" ht="12.75" hidden="false" customHeight="true" outlineLevel="0" collapsed="false">
      <c r="A20" s="2" t="s">
        <v>55</v>
      </c>
      <c r="B20" s="36" t="n">
        <v>63.0740676829871</v>
      </c>
      <c r="C20" s="3" t="n">
        <v>15</v>
      </c>
      <c r="D20" s="36" t="n">
        <v>61.3579392035294</v>
      </c>
      <c r="E20" s="3" t="n">
        <v>6</v>
      </c>
      <c r="F20" s="36" t="n">
        <v>30.3681481533333</v>
      </c>
      <c r="G20" s="58" t="n">
        <v>85.1250245812941</v>
      </c>
      <c r="H20" s="36" t="n">
        <v>1.2733334</v>
      </c>
      <c r="I20" s="36" t="n">
        <v>14.624629625</v>
      </c>
    </row>
    <row r="21" customFormat="false" ht="12.75" hidden="false" customHeight="true" outlineLevel="0" collapsed="false">
      <c r="A21" s="2" t="s">
        <v>60</v>
      </c>
      <c r="B21" s="36" t="n">
        <v>62.958609423267</v>
      </c>
      <c r="C21" s="3" t="n">
        <v>16</v>
      </c>
      <c r="D21" s="36" t="n">
        <v>59.0770928188235</v>
      </c>
      <c r="E21" s="3" t="n">
        <v>32</v>
      </c>
      <c r="F21" s="36" t="n">
        <v>31.68074074</v>
      </c>
      <c r="G21" s="58" t="n">
        <v>77.1462468117647</v>
      </c>
      <c r="H21" s="36" t="n">
        <v>0.4533334</v>
      </c>
      <c r="I21" s="36" t="n">
        <v>14.1459259166667</v>
      </c>
    </row>
    <row r="22" customFormat="false" ht="12.75" hidden="false" customHeight="true" outlineLevel="0" collapsed="false">
      <c r="A22" s="159" t="s">
        <v>26</v>
      </c>
      <c r="B22" s="36" t="n">
        <v>62.8694236403674</v>
      </c>
      <c r="C22" s="3" t="n">
        <v>17</v>
      </c>
      <c r="D22" s="36" t="n">
        <v>61.4884611258824</v>
      </c>
      <c r="E22" s="3" t="n">
        <v>4</v>
      </c>
      <c r="F22" s="36" t="n">
        <v>31.4590414733333</v>
      </c>
      <c r="G22" s="58" t="n">
        <v>75.0346682315294</v>
      </c>
      <c r="H22" s="36" t="n">
        <v>0.54</v>
      </c>
      <c r="I22" s="36" t="n">
        <v>14.6148148166667</v>
      </c>
    </row>
    <row r="23" customFormat="false" ht="12.75" hidden="false" customHeight="true" outlineLevel="0" collapsed="false">
      <c r="A23" s="153" t="s">
        <v>37</v>
      </c>
      <c r="B23" s="36" t="n">
        <v>62.8396031446753</v>
      </c>
      <c r="C23" s="3" t="n">
        <v>18</v>
      </c>
      <c r="D23" s="36" t="n">
        <v>60.1503962635294</v>
      </c>
      <c r="E23" s="3" t="n">
        <v>20</v>
      </c>
      <c r="F23" s="36" t="n">
        <v>29.2531133333333</v>
      </c>
      <c r="G23" s="58" t="n">
        <v>77.9501045775294</v>
      </c>
      <c r="H23" s="36" t="n">
        <v>0.266666</v>
      </c>
      <c r="I23" s="36" t="n">
        <v>14.7754629583333</v>
      </c>
    </row>
    <row r="24" customFormat="false" ht="12.75" hidden="false" customHeight="true" outlineLevel="0" collapsed="false">
      <c r="A24" s="2" t="s">
        <v>81</v>
      </c>
      <c r="B24" s="36" t="n">
        <v>62.6787040017494</v>
      </c>
      <c r="C24" s="3" t="n">
        <v>19</v>
      </c>
      <c r="D24" s="36" t="n">
        <v>62.1931394023529</v>
      </c>
      <c r="E24" s="3" t="n">
        <v>2</v>
      </c>
      <c r="F24" s="36" t="n">
        <v>30.8888888866667</v>
      </c>
      <c r="G24" s="58" t="n">
        <v>67.9779657567059</v>
      </c>
      <c r="H24" s="36" t="n">
        <v>0</v>
      </c>
      <c r="I24" s="36" t="n">
        <v>14.5539814833333</v>
      </c>
    </row>
    <row r="25" customFormat="false" ht="12.75" hidden="false" customHeight="true" outlineLevel="0" collapsed="false">
      <c r="A25" s="153" t="s">
        <v>32</v>
      </c>
      <c r="B25" s="36" t="n">
        <v>62.6336881343319</v>
      </c>
      <c r="C25" s="3" t="n">
        <v>20</v>
      </c>
      <c r="D25" s="36" t="n">
        <v>60.7498055388235</v>
      </c>
      <c r="E25" s="3" t="n">
        <v>14</v>
      </c>
      <c r="F25" s="36" t="n">
        <v>29.2894074</v>
      </c>
      <c r="G25" s="58" t="n">
        <v>87.6489950176471</v>
      </c>
      <c r="H25" s="36" t="n">
        <v>0.46</v>
      </c>
      <c r="I25" s="36" t="n">
        <v>15.0880555583333</v>
      </c>
    </row>
    <row r="26" customFormat="false" ht="12.75" hidden="false" customHeight="true" outlineLevel="0" collapsed="false">
      <c r="A26" s="65" t="n">
        <v>2375</v>
      </c>
      <c r="B26" s="36" t="n">
        <v>62.3655281854363</v>
      </c>
      <c r="C26" s="3" t="n">
        <v>21</v>
      </c>
      <c r="D26" s="36" t="n">
        <v>60.3866428658824</v>
      </c>
      <c r="E26" s="3" t="n">
        <v>19</v>
      </c>
      <c r="F26" s="36" t="n">
        <v>31.3239214866667</v>
      </c>
      <c r="G26" s="58" t="n">
        <v>81.668660136353</v>
      </c>
      <c r="H26" s="36" t="n">
        <v>1.526666</v>
      </c>
      <c r="I26" s="36" t="n">
        <v>14.1332407333333</v>
      </c>
    </row>
    <row r="27" customFormat="false" ht="12.75" hidden="false" customHeight="true" outlineLevel="0" collapsed="false">
      <c r="A27" s="153" t="s">
        <v>41</v>
      </c>
      <c r="B27" s="36" t="n">
        <v>61.7391251887164</v>
      </c>
      <c r="C27" s="3" t="n">
        <v>22</v>
      </c>
      <c r="D27" s="36" t="n">
        <v>61.3739577223529</v>
      </c>
      <c r="E27" s="3" t="n">
        <v>6</v>
      </c>
      <c r="F27" s="36" t="n">
        <v>28.2039259266667</v>
      </c>
      <c r="G27" s="58" t="n">
        <v>77.2740326754118</v>
      </c>
      <c r="H27" s="36" t="n">
        <v>0.06</v>
      </c>
      <c r="I27" s="36" t="n">
        <v>14.5119444416667</v>
      </c>
    </row>
    <row r="28" customFormat="false" ht="12.75" hidden="false" customHeight="true" outlineLevel="0" collapsed="false">
      <c r="A28" s="2" t="s">
        <v>87</v>
      </c>
      <c r="B28" s="36" t="n">
        <v>61.6950155070413</v>
      </c>
      <c r="C28" s="3" t="n">
        <v>22</v>
      </c>
      <c r="D28" s="36" t="n">
        <v>60.6990103047059</v>
      </c>
      <c r="E28" s="3" t="n">
        <v>14</v>
      </c>
      <c r="F28" s="36" t="n">
        <v>31.1901481533333</v>
      </c>
      <c r="G28" s="58" t="n">
        <v>73.9550211577647</v>
      </c>
      <c r="H28" s="36" t="n">
        <v>0</v>
      </c>
      <c r="I28" s="36" t="n">
        <v>15.1087037083333</v>
      </c>
    </row>
    <row r="29" customFormat="false" ht="12.75" hidden="false" customHeight="true" outlineLevel="0" collapsed="false">
      <c r="A29" s="2" t="s">
        <v>272</v>
      </c>
      <c r="B29" s="36" t="n">
        <v>61.5626510556028</v>
      </c>
      <c r="C29" s="3" t="n">
        <v>24</v>
      </c>
      <c r="D29" s="36" t="n">
        <v>59.9480097814286</v>
      </c>
      <c r="E29" s="3" t="n">
        <v>23</v>
      </c>
      <c r="F29" s="36" t="n">
        <v>35.355277775</v>
      </c>
      <c r="G29" s="58" t="n">
        <v>88.8568730045714</v>
      </c>
      <c r="H29" s="36" t="n">
        <v>1.08889</v>
      </c>
      <c r="I29" s="36" t="n">
        <v>14.44122222</v>
      </c>
    </row>
    <row r="30" customFormat="false" ht="12.75" hidden="false" customHeight="true" outlineLevel="0" collapsed="false">
      <c r="A30" s="2" t="s">
        <v>83</v>
      </c>
      <c r="B30" s="36" t="n">
        <v>61.5287421802537</v>
      </c>
      <c r="C30" s="3" t="n">
        <v>25</v>
      </c>
      <c r="D30" s="36" t="n">
        <v>59.7052586141176</v>
      </c>
      <c r="E30" s="3" t="n">
        <v>27</v>
      </c>
      <c r="F30" s="36" t="n">
        <v>31.5972637066667</v>
      </c>
      <c r="G30" s="58" t="n">
        <v>77.5637728010588</v>
      </c>
      <c r="H30" s="36" t="n">
        <v>0.4</v>
      </c>
      <c r="I30" s="36" t="n">
        <v>14.89435185</v>
      </c>
    </row>
    <row r="31" customFormat="false" ht="12.75" hidden="false" customHeight="true" outlineLevel="0" collapsed="false">
      <c r="A31" s="158" t="s">
        <v>30</v>
      </c>
      <c r="B31" s="36" t="n">
        <v>61.3602314139514</v>
      </c>
      <c r="C31" s="3" t="n">
        <v>26</v>
      </c>
      <c r="D31" s="36" t="n">
        <v>60.8732893588235</v>
      </c>
      <c r="E31" s="3" t="n">
        <v>13</v>
      </c>
      <c r="F31" s="36" t="n">
        <v>31.4518496333333</v>
      </c>
      <c r="G31" s="58" t="n">
        <v>72.1495932117647</v>
      </c>
      <c r="H31" s="36" t="n">
        <v>1</v>
      </c>
      <c r="I31" s="36" t="n">
        <v>15.1249305583333</v>
      </c>
    </row>
    <row r="32" customFormat="false" ht="12.75" hidden="false" customHeight="true" outlineLevel="0" collapsed="false">
      <c r="A32" s="2" t="s">
        <v>273</v>
      </c>
      <c r="B32" s="36" t="n">
        <v>60.9262530657727</v>
      </c>
      <c r="C32" s="3" t="n">
        <v>27</v>
      </c>
      <c r="D32" s="36" t="n">
        <v>59.2177117642857</v>
      </c>
      <c r="E32" s="3" t="n">
        <v>31</v>
      </c>
      <c r="F32" s="36" t="n">
        <v>35.92314815</v>
      </c>
      <c r="G32" s="58" t="n">
        <v>91.7947619071429</v>
      </c>
      <c r="H32" s="36" t="n">
        <v>0.666666666666667</v>
      </c>
      <c r="I32" s="36" t="n">
        <v>14.06122222</v>
      </c>
    </row>
    <row r="33" customFormat="false" ht="12.75" hidden="false" customHeight="true" outlineLevel="0" collapsed="false">
      <c r="A33" s="156" t="s">
        <v>24</v>
      </c>
      <c r="B33" s="36" t="n">
        <v>60.920874559239</v>
      </c>
      <c r="C33" s="3" t="n">
        <v>27</v>
      </c>
      <c r="D33" s="36" t="n">
        <v>60.5696425070588</v>
      </c>
      <c r="E33" s="3" t="n">
        <v>16</v>
      </c>
      <c r="F33" s="36" t="n">
        <v>31.1590370333333</v>
      </c>
      <c r="G33" s="58" t="n">
        <v>72.4853579384706</v>
      </c>
      <c r="H33" s="36" t="n">
        <v>0</v>
      </c>
      <c r="I33" s="36" t="n">
        <v>14.8588888833333</v>
      </c>
    </row>
    <row r="34" customFormat="false" ht="12.75" hidden="false" customHeight="true" outlineLevel="0" collapsed="false">
      <c r="A34" s="2" t="s">
        <v>57</v>
      </c>
      <c r="B34" s="36" t="n">
        <v>60.6374983378308</v>
      </c>
      <c r="C34" s="3" t="n">
        <v>29</v>
      </c>
      <c r="D34" s="36" t="n">
        <v>59.7789465611765</v>
      </c>
      <c r="E34" s="3" t="n">
        <v>26</v>
      </c>
      <c r="F34" s="36" t="n">
        <v>34.7644466666667</v>
      </c>
      <c r="G34" s="58" t="n">
        <v>80.5854525342353</v>
      </c>
      <c r="H34" s="36" t="n">
        <v>0</v>
      </c>
      <c r="I34" s="36" t="n">
        <v>14.4837963</v>
      </c>
    </row>
    <row r="35" customFormat="false" ht="12.75" hidden="false" customHeight="true" outlineLevel="0" collapsed="false">
      <c r="A35" s="2" t="s">
        <v>77</v>
      </c>
      <c r="B35" s="36" t="n">
        <v>60.1212978267439</v>
      </c>
      <c r="C35" s="3" t="n">
        <v>30</v>
      </c>
      <c r="D35" s="36" t="n">
        <v>60.2201571811765</v>
      </c>
      <c r="E35" s="3" t="n">
        <v>20</v>
      </c>
      <c r="F35" s="36" t="n">
        <v>30.44422</v>
      </c>
      <c r="G35" s="58" t="n">
        <v>67.8458039384706</v>
      </c>
      <c r="H35" s="36" t="n">
        <v>0</v>
      </c>
      <c r="I35" s="36" t="n">
        <v>14.8202777833333</v>
      </c>
    </row>
    <row r="36" customFormat="false" ht="12.75" hidden="false" customHeight="true" outlineLevel="0" collapsed="false">
      <c r="A36" s="2" t="s">
        <v>93</v>
      </c>
      <c r="B36" s="36" t="n">
        <v>60.0987007191341</v>
      </c>
      <c r="C36" s="3" t="n">
        <v>30</v>
      </c>
      <c r="D36" s="36" t="n">
        <v>61.1261614752941</v>
      </c>
      <c r="E36" s="3" t="n">
        <v>9</v>
      </c>
      <c r="F36" s="36" t="n">
        <v>29.45385186</v>
      </c>
      <c r="G36" s="58" t="n">
        <v>69.6893398716471</v>
      </c>
      <c r="H36" s="36" t="n">
        <v>0.06</v>
      </c>
      <c r="I36" s="36" t="n">
        <v>15.1388888833333</v>
      </c>
    </row>
    <row r="37" customFormat="false" ht="12.75" hidden="false" customHeight="true" outlineLevel="0" collapsed="false">
      <c r="A37" s="65" t="s">
        <v>17</v>
      </c>
      <c r="B37" s="36" t="n">
        <v>59.3969734831183</v>
      </c>
      <c r="C37" s="3" t="n">
        <v>32</v>
      </c>
      <c r="D37" s="36" t="n">
        <v>60.5592570670588</v>
      </c>
      <c r="E37" s="3" t="n">
        <v>16</v>
      </c>
      <c r="F37" s="36" t="n">
        <v>32.02200222</v>
      </c>
      <c r="G37" s="58" t="n">
        <v>94.1872075861177</v>
      </c>
      <c r="H37" s="36" t="n">
        <v>1.533334</v>
      </c>
      <c r="I37" s="36" t="n">
        <v>14.3845370416667</v>
      </c>
    </row>
    <row r="38" customFormat="false" ht="12.75" hidden="false" customHeight="true" outlineLevel="0" collapsed="false">
      <c r="A38" s="2" t="s">
        <v>274</v>
      </c>
      <c r="B38" s="36" t="n">
        <v>50.3801087442645</v>
      </c>
      <c r="C38" s="3" t="n">
        <v>33</v>
      </c>
      <c r="D38" s="36" t="n">
        <v>57.6257197042857</v>
      </c>
      <c r="E38" s="3" t="n">
        <v>35</v>
      </c>
      <c r="F38" s="36" t="n">
        <v>36.1400953666667</v>
      </c>
      <c r="G38" s="58" t="n">
        <v>93.2984206344286</v>
      </c>
      <c r="H38" s="36" t="n">
        <v>0.9</v>
      </c>
      <c r="I38" s="36" t="n">
        <v>14.15233333</v>
      </c>
    </row>
    <row r="39" customFormat="false" ht="12.75" hidden="false" customHeight="true" outlineLevel="0" collapsed="false">
      <c r="A39" s="2" t="s">
        <v>275</v>
      </c>
      <c r="B39" s="36" t="n">
        <v>50.1852733333333</v>
      </c>
      <c r="C39" s="3" t="n">
        <v>34</v>
      </c>
      <c r="D39" s="36" t="n">
        <v>59.3472891133333</v>
      </c>
      <c r="E39" s="3" t="n">
        <v>30</v>
      </c>
      <c r="F39" s="36" t="n">
        <v>32.5782940733333</v>
      </c>
      <c r="G39" s="58" t="n">
        <v>65.6532370242667</v>
      </c>
      <c r="H39" s="36" t="n">
        <v>0</v>
      </c>
      <c r="I39" s="36" t="n">
        <v>14.73522222</v>
      </c>
    </row>
    <row r="40" customFormat="false" ht="12.75" hidden="false" customHeight="true" outlineLevel="0" collapsed="false">
      <c r="A40" s="2" t="s">
        <v>276</v>
      </c>
      <c r="B40" s="36" t="n">
        <v>49.2216755533333</v>
      </c>
      <c r="C40" s="3" t="n">
        <v>35</v>
      </c>
      <c r="D40" s="36" t="n">
        <v>58.45742452</v>
      </c>
      <c r="E40" s="3" t="n">
        <v>34</v>
      </c>
      <c r="F40" s="36" t="n">
        <v>28.33874074</v>
      </c>
      <c r="G40" s="58" t="n">
        <v>70.0367703642667</v>
      </c>
      <c r="H40" s="36" t="n">
        <v>0.1266666</v>
      </c>
      <c r="I40" s="36" t="n">
        <v>15.851</v>
      </c>
    </row>
    <row r="41" customFormat="false" ht="12.75" hidden="false" customHeight="true" outlineLevel="0" collapsed="false">
      <c r="A41" s="65" t="s">
        <v>11</v>
      </c>
      <c r="B41" s="36" t="n">
        <v>48.5335605030833</v>
      </c>
      <c r="C41" s="3" t="n">
        <v>36</v>
      </c>
      <c r="D41" s="36" t="n">
        <v>59.5224176317647</v>
      </c>
      <c r="E41" s="3" t="n">
        <v>29</v>
      </c>
      <c r="F41" s="36" t="n">
        <v>34.30644222</v>
      </c>
      <c r="G41" s="58" t="n">
        <v>100.928632426706</v>
      </c>
      <c r="H41" s="36" t="n">
        <v>3.46</v>
      </c>
      <c r="I41" s="36" t="n">
        <v>14.364027775</v>
      </c>
    </row>
    <row r="42" customFormat="false" ht="12.75" hidden="false" customHeight="true" outlineLevel="0" collapsed="false">
      <c r="A42" s="67" t="s">
        <v>13</v>
      </c>
      <c r="B42" s="44" t="n">
        <v>48.1349549139952</v>
      </c>
      <c r="C42" s="30" t="n">
        <v>37</v>
      </c>
      <c r="D42" s="44" t="n">
        <v>59.0320199941177</v>
      </c>
      <c r="E42" s="30" t="n">
        <v>33</v>
      </c>
      <c r="F42" s="44" t="n">
        <v>33.79059704</v>
      </c>
      <c r="G42" s="61" t="n">
        <v>98.445276082353</v>
      </c>
      <c r="H42" s="44" t="n">
        <v>4.84</v>
      </c>
      <c r="I42" s="44" t="n">
        <v>14.93685185</v>
      </c>
    </row>
    <row r="43" customFormat="false" ht="12.75" hidden="false" customHeight="true" outlineLevel="0" collapsed="false">
      <c r="A43" s="191" t="s">
        <v>109</v>
      </c>
      <c r="B43" s="184" t="n">
        <v>61.3740328214083</v>
      </c>
      <c r="C43" s="185"/>
      <c r="D43" s="184" t="n">
        <v>60.2077607939732</v>
      </c>
      <c r="E43" s="185"/>
      <c r="F43" s="184" t="n">
        <v>31.8725648804955</v>
      </c>
      <c r="G43" s="184" t="n">
        <v>80.1991008512742</v>
      </c>
      <c r="H43" s="184" t="n">
        <v>0.61645650990991</v>
      </c>
      <c r="I43" s="184" t="n">
        <v>14.5123591880385</v>
      </c>
    </row>
    <row r="44" customFormat="false" ht="12.75" hidden="false" customHeight="true" outlineLevel="0" collapsed="false">
      <c r="A44" s="192" t="s">
        <v>277</v>
      </c>
    </row>
    <row r="45" customFormat="false" ht="12.75" hidden="false" customHeight="false" outlineLevel="0" collapsed="false">
      <c r="A45" s="193" t="s">
        <v>278</v>
      </c>
    </row>
    <row r="46" customFormat="false" ht="12.75" hidden="false" customHeight="false" outlineLevel="0" collapsed="false">
      <c r="A46" s="193" t="s">
        <v>279</v>
      </c>
      <c r="B46" s="64"/>
    </row>
    <row r="47" customFormat="false" ht="12.75" hidden="false" customHeight="false" outlineLevel="0" collapsed="false">
      <c r="B47" s="158"/>
    </row>
    <row r="48" customFormat="false" ht="12.75" hidden="false" customHeight="false" outlineLevel="0" collapsed="false">
      <c r="B48" s="158"/>
    </row>
    <row r="49" customFormat="false" ht="12.75" hidden="false" customHeight="false" outlineLevel="0" collapsed="false">
      <c r="B49" s="158"/>
    </row>
    <row r="50" customFormat="false" ht="12.75" hidden="false" customHeight="false" outlineLevel="0" collapsed="false">
      <c r="B50" s="64"/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4.56"/>
    <col collapsed="false" customWidth="true" hidden="false" outlineLevel="0" max="19" min="3" style="3" width="3.99"/>
    <col collapsed="false" customWidth="true" hidden="false" outlineLevel="0" max="25" min="20" style="0" width="9.06"/>
    <col collapsed="false" customWidth="false" hidden="false" outlineLevel="0" max="257" min="26" style="5" width="9.14"/>
  </cols>
  <sheetData>
    <row r="1" customFormat="false" ht="12.75" hidden="false" customHeight="false" outlineLevel="0" collapsed="false">
      <c r="A1" s="6" t="s">
        <v>280</v>
      </c>
      <c r="B1" s="6"/>
      <c r="C1" s="1"/>
      <c r="E1" s="1"/>
      <c r="F1" s="1"/>
      <c r="H1" s="1"/>
      <c r="I1" s="1"/>
      <c r="P1" s="1"/>
    </row>
    <row r="2" customFormat="false" ht="12.75" hidden="false" customHeight="false" outlineLevel="0" collapsed="false">
      <c r="A2" s="194"/>
      <c r="B2" s="195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71"/>
    </row>
    <row r="3" customFormat="false" ht="71.25" hidden="false" customHeight="false" outlineLevel="0" collapsed="false">
      <c r="A3" s="196" t="s">
        <v>1</v>
      </c>
      <c r="B3" s="197" t="s">
        <v>137</v>
      </c>
      <c r="C3" s="198" t="s">
        <v>281</v>
      </c>
      <c r="D3" s="198" t="s">
        <v>282</v>
      </c>
      <c r="E3" s="198" t="s">
        <v>283</v>
      </c>
      <c r="F3" s="198" t="s">
        <v>284</v>
      </c>
      <c r="G3" s="198" t="s">
        <v>285</v>
      </c>
      <c r="H3" s="198" t="s">
        <v>286</v>
      </c>
      <c r="I3" s="198" t="s">
        <v>287</v>
      </c>
      <c r="J3" s="198" t="s">
        <v>288</v>
      </c>
      <c r="K3" s="198" t="s">
        <v>289</v>
      </c>
      <c r="L3" s="198" t="s">
        <v>290</v>
      </c>
      <c r="M3" s="198" t="s">
        <v>291</v>
      </c>
      <c r="N3" s="198" t="s">
        <v>292</v>
      </c>
      <c r="O3" s="198" t="s">
        <v>293</v>
      </c>
      <c r="P3" s="198" t="s">
        <v>294</v>
      </c>
      <c r="Q3" s="198" t="s">
        <v>295</v>
      </c>
      <c r="R3" s="198" t="s">
        <v>296</v>
      </c>
      <c r="S3" s="199" t="s">
        <v>297</v>
      </c>
    </row>
    <row r="4" customFormat="false" ht="12.75" hidden="false" customHeight="false" outlineLevel="0" collapsed="false">
      <c r="A4" s="196" t="n">
        <v>1</v>
      </c>
      <c r="B4" s="200" t="s">
        <v>11</v>
      </c>
      <c r="C4" s="201" t="n">
        <v>37</v>
      </c>
      <c r="D4" s="201" t="n">
        <v>28</v>
      </c>
      <c r="E4" s="201" t="n">
        <v>34</v>
      </c>
      <c r="F4" s="201" t="n">
        <v>36</v>
      </c>
      <c r="G4" s="201" t="n">
        <v>37</v>
      </c>
      <c r="H4" s="201" t="n">
        <v>31</v>
      </c>
      <c r="I4" s="201" t="n">
        <v>35</v>
      </c>
      <c r="J4" s="202" t="n">
        <v>37</v>
      </c>
      <c r="K4" s="201" t="n">
        <v>19</v>
      </c>
      <c r="L4" s="203" t="n">
        <v>33</v>
      </c>
      <c r="M4" s="201" t="n">
        <v>32</v>
      </c>
      <c r="N4" s="204" t="n">
        <v>32</v>
      </c>
      <c r="O4" s="201" t="n">
        <v>33</v>
      </c>
      <c r="P4" s="204" t="n">
        <v>37</v>
      </c>
      <c r="Q4" s="202" t="n">
        <v>33</v>
      </c>
      <c r="R4" s="201" t="n">
        <v>33</v>
      </c>
      <c r="S4" s="204" t="n">
        <v>33</v>
      </c>
    </row>
    <row r="5" customFormat="false" ht="12.75" hidden="false" customHeight="false" outlineLevel="0" collapsed="false">
      <c r="A5" s="196" t="n">
        <v>2</v>
      </c>
      <c r="B5" s="200" t="s">
        <v>13</v>
      </c>
      <c r="C5" s="201" t="n">
        <v>36</v>
      </c>
      <c r="D5" s="201" t="n">
        <v>33</v>
      </c>
      <c r="E5" s="201" t="n">
        <v>30</v>
      </c>
      <c r="F5" s="201" t="n">
        <v>35</v>
      </c>
      <c r="G5" s="201" t="n">
        <v>36</v>
      </c>
      <c r="H5" s="201" t="n">
        <v>34</v>
      </c>
      <c r="I5" s="201" t="n">
        <v>36</v>
      </c>
      <c r="J5" s="202" t="n">
        <v>25</v>
      </c>
      <c r="K5" s="201" t="n">
        <v>30</v>
      </c>
      <c r="L5" s="203" t="n">
        <v>37</v>
      </c>
      <c r="M5" s="201" t="n">
        <v>35</v>
      </c>
      <c r="N5" s="204" t="n">
        <v>35</v>
      </c>
      <c r="O5" s="201" t="n">
        <v>34</v>
      </c>
      <c r="P5" s="204" t="n">
        <v>30</v>
      </c>
      <c r="Q5" s="202" t="n">
        <v>17</v>
      </c>
      <c r="R5" s="201" t="n">
        <v>34</v>
      </c>
      <c r="S5" s="204" t="n">
        <v>35</v>
      </c>
    </row>
    <row r="6" customFormat="false" ht="12.75" hidden="false" customHeight="false" outlineLevel="0" collapsed="false">
      <c r="A6" s="196" t="n">
        <v>3</v>
      </c>
      <c r="B6" s="200" t="n">
        <v>2375</v>
      </c>
      <c r="C6" s="201" t="n">
        <v>12</v>
      </c>
      <c r="D6" s="201" t="n">
        <v>10</v>
      </c>
      <c r="E6" s="201" t="n">
        <v>16</v>
      </c>
      <c r="F6" s="201" t="n">
        <v>24</v>
      </c>
      <c r="G6" s="201" t="n">
        <v>26</v>
      </c>
      <c r="H6" s="201" t="n">
        <v>3</v>
      </c>
      <c r="I6" s="201" t="n">
        <v>30</v>
      </c>
      <c r="J6" s="202" t="n">
        <v>23</v>
      </c>
      <c r="K6" s="201" t="n">
        <v>9</v>
      </c>
      <c r="L6" s="203" t="n">
        <v>34</v>
      </c>
      <c r="M6" s="201" t="n">
        <v>26</v>
      </c>
      <c r="N6" s="204" t="n">
        <v>29</v>
      </c>
      <c r="O6" s="201" t="n">
        <v>18</v>
      </c>
      <c r="P6" s="204" t="n">
        <v>14</v>
      </c>
      <c r="Q6" s="202" t="n">
        <v>13</v>
      </c>
      <c r="R6" s="201" t="n">
        <v>17</v>
      </c>
      <c r="S6" s="201" t="n">
        <v>5</v>
      </c>
    </row>
    <row r="7" customFormat="false" ht="12.75" hidden="false" customHeight="false" outlineLevel="0" collapsed="false">
      <c r="A7" s="196" t="n">
        <v>4</v>
      </c>
      <c r="B7" s="200" t="s">
        <v>15</v>
      </c>
      <c r="C7" s="201" t="n">
        <v>19</v>
      </c>
      <c r="D7" s="201" t="n">
        <v>15</v>
      </c>
      <c r="E7" s="201" t="n">
        <v>9</v>
      </c>
      <c r="F7" s="201" t="n">
        <v>19</v>
      </c>
      <c r="G7" s="201" t="n">
        <v>24</v>
      </c>
      <c r="H7" s="201" t="n">
        <v>11</v>
      </c>
      <c r="I7" s="201" t="n">
        <v>24</v>
      </c>
      <c r="J7" s="202" t="n">
        <v>15</v>
      </c>
      <c r="K7" s="201" t="n">
        <v>18</v>
      </c>
      <c r="L7" s="203" t="n">
        <v>2</v>
      </c>
      <c r="M7" s="201" t="n">
        <v>2</v>
      </c>
      <c r="N7" s="204" t="n">
        <v>3</v>
      </c>
      <c r="O7" s="201" t="n">
        <v>2</v>
      </c>
      <c r="P7" s="204" t="n">
        <v>7</v>
      </c>
      <c r="Q7" s="202" t="n">
        <v>28</v>
      </c>
      <c r="R7" s="201" t="n">
        <v>35</v>
      </c>
      <c r="S7" s="204" t="n">
        <v>17</v>
      </c>
    </row>
    <row r="8" customFormat="false" ht="12.75" hidden="false" customHeight="false" outlineLevel="0" collapsed="false">
      <c r="A8" s="196" t="n">
        <v>5</v>
      </c>
      <c r="B8" s="200" t="s">
        <v>17</v>
      </c>
      <c r="C8" s="201" t="n">
        <v>32</v>
      </c>
      <c r="D8" s="201" t="n">
        <v>12</v>
      </c>
      <c r="E8" s="201" t="n">
        <v>22</v>
      </c>
      <c r="F8" s="201" t="n">
        <v>14</v>
      </c>
      <c r="G8" s="201" t="n">
        <v>29</v>
      </c>
      <c r="H8" s="201" t="n">
        <v>26</v>
      </c>
      <c r="I8" s="201" t="n">
        <v>25</v>
      </c>
      <c r="J8" s="202" t="n">
        <v>34</v>
      </c>
      <c r="K8" s="201" t="n">
        <v>37</v>
      </c>
      <c r="L8" s="203" t="n">
        <v>12</v>
      </c>
      <c r="M8" s="201" t="n">
        <v>30</v>
      </c>
      <c r="N8" s="204" t="n">
        <v>21</v>
      </c>
      <c r="O8" s="201" t="n">
        <v>17</v>
      </c>
      <c r="P8" s="204" t="n">
        <v>27</v>
      </c>
      <c r="Q8" s="202" t="n">
        <v>14</v>
      </c>
      <c r="R8" s="201" t="n">
        <v>28</v>
      </c>
      <c r="S8" s="204" t="n">
        <v>18</v>
      </c>
    </row>
    <row r="9" customFormat="false" ht="12.75" hidden="false" customHeight="false" outlineLevel="0" collapsed="false">
      <c r="A9" s="196" t="n">
        <v>6</v>
      </c>
      <c r="B9" s="205" t="s">
        <v>19</v>
      </c>
      <c r="C9" s="201" t="n">
        <v>22</v>
      </c>
      <c r="D9" s="201" t="n">
        <v>5</v>
      </c>
      <c r="E9" s="201" t="n">
        <v>11</v>
      </c>
      <c r="F9" s="201" t="n">
        <v>10</v>
      </c>
      <c r="G9" s="201" t="n">
        <v>13</v>
      </c>
      <c r="H9" s="201" t="n">
        <v>5</v>
      </c>
      <c r="I9" s="201" t="n">
        <v>11</v>
      </c>
      <c r="J9" s="202" t="n">
        <v>27</v>
      </c>
      <c r="K9" s="201" t="n">
        <v>21</v>
      </c>
      <c r="L9" s="203" t="n">
        <v>10</v>
      </c>
      <c r="M9" s="201" t="n">
        <v>10</v>
      </c>
      <c r="N9" s="204" t="n">
        <v>12</v>
      </c>
      <c r="O9" s="201" t="n">
        <v>1</v>
      </c>
      <c r="P9" s="204" t="n">
        <v>4</v>
      </c>
      <c r="Q9" s="202" t="n">
        <v>7</v>
      </c>
      <c r="R9" s="201" t="n">
        <v>6</v>
      </c>
      <c r="S9" s="201" t="n">
        <v>4</v>
      </c>
    </row>
    <row r="10" customFormat="false" ht="12.75" hidden="false" customHeight="false" outlineLevel="0" collapsed="false">
      <c r="A10" s="196" t="n">
        <v>7</v>
      </c>
      <c r="B10" s="205" t="s">
        <v>24</v>
      </c>
      <c r="C10" s="201" t="n">
        <v>11</v>
      </c>
      <c r="D10" s="201" t="n">
        <v>24</v>
      </c>
      <c r="E10" s="201" t="n">
        <v>15</v>
      </c>
      <c r="F10" s="201" t="n">
        <v>18</v>
      </c>
      <c r="G10" s="201" t="n">
        <v>33</v>
      </c>
      <c r="H10" s="201" t="n">
        <v>30</v>
      </c>
      <c r="I10" s="201" t="n">
        <v>26</v>
      </c>
      <c r="J10" s="202" t="n">
        <v>36</v>
      </c>
      <c r="K10" s="201" t="n">
        <v>21</v>
      </c>
      <c r="L10" s="203" t="n">
        <v>15</v>
      </c>
      <c r="M10" s="201" t="n">
        <v>1</v>
      </c>
      <c r="N10" s="204" t="n">
        <v>4</v>
      </c>
      <c r="O10" s="201" t="n">
        <v>16</v>
      </c>
      <c r="P10" s="204" t="n">
        <v>33</v>
      </c>
      <c r="Q10" s="202" t="n">
        <v>25</v>
      </c>
      <c r="R10" s="201" t="n">
        <v>29</v>
      </c>
      <c r="S10" s="204" t="n">
        <v>15</v>
      </c>
    </row>
    <row r="11" customFormat="false" ht="12.75" hidden="false" customHeight="false" outlineLevel="0" collapsed="false">
      <c r="A11" s="196" t="n">
        <v>8</v>
      </c>
      <c r="B11" s="206" t="s">
        <v>26</v>
      </c>
      <c r="C11" s="201" t="n">
        <v>14</v>
      </c>
      <c r="D11" s="201" t="n">
        <v>25</v>
      </c>
      <c r="E11" s="201" t="n">
        <v>13</v>
      </c>
      <c r="F11" s="201" t="n">
        <v>23</v>
      </c>
      <c r="G11" s="201" t="n">
        <v>32</v>
      </c>
      <c r="H11" s="201" t="n">
        <v>22</v>
      </c>
      <c r="I11" s="201" t="n">
        <v>17</v>
      </c>
      <c r="J11" s="202" t="n">
        <v>11</v>
      </c>
      <c r="K11" s="201" t="n">
        <v>5</v>
      </c>
      <c r="L11" s="203" t="n">
        <v>11</v>
      </c>
      <c r="M11" s="201" t="n">
        <v>12</v>
      </c>
      <c r="N11" s="204" t="n">
        <v>18</v>
      </c>
      <c r="O11" s="201" t="n">
        <v>24</v>
      </c>
      <c r="P11" s="204" t="n">
        <v>13</v>
      </c>
      <c r="Q11" s="202" t="n">
        <v>11</v>
      </c>
      <c r="R11" s="201" t="n">
        <v>2</v>
      </c>
      <c r="S11" s="204" t="n">
        <v>22</v>
      </c>
    </row>
    <row r="12" customFormat="false" ht="12.75" hidden="false" customHeight="false" outlineLevel="0" collapsed="false">
      <c r="A12" s="196" t="n">
        <v>9</v>
      </c>
      <c r="B12" s="207" t="s">
        <v>28</v>
      </c>
      <c r="C12" s="201" t="n">
        <v>29</v>
      </c>
      <c r="D12" s="201" t="n">
        <v>31</v>
      </c>
      <c r="E12" s="201" t="n">
        <v>19</v>
      </c>
      <c r="F12" s="201" t="n">
        <v>6</v>
      </c>
      <c r="G12" s="201" t="n">
        <v>4</v>
      </c>
      <c r="H12" s="201" t="n">
        <v>12</v>
      </c>
      <c r="I12" s="201" t="n">
        <v>3</v>
      </c>
      <c r="J12" s="202" t="n">
        <v>11</v>
      </c>
      <c r="K12" s="201" t="n">
        <v>15</v>
      </c>
      <c r="L12" s="203" t="n">
        <v>7</v>
      </c>
      <c r="M12" s="201" t="n">
        <v>16</v>
      </c>
      <c r="N12" s="204" t="n">
        <v>20</v>
      </c>
      <c r="O12" s="201" t="n">
        <v>25</v>
      </c>
      <c r="P12" s="204" t="n">
        <v>11</v>
      </c>
      <c r="Q12" s="202" t="n">
        <v>26</v>
      </c>
      <c r="R12" s="201" t="n">
        <v>11</v>
      </c>
      <c r="S12" s="204" t="n">
        <v>24</v>
      </c>
    </row>
    <row r="13" customFormat="false" ht="12.75" hidden="false" customHeight="false" outlineLevel="0" collapsed="false">
      <c r="A13" s="196" t="n">
        <v>10</v>
      </c>
      <c r="B13" s="207" t="s">
        <v>30</v>
      </c>
      <c r="C13" s="201" t="n">
        <v>18</v>
      </c>
      <c r="D13" s="201" t="n">
        <v>22</v>
      </c>
      <c r="E13" s="201" t="n">
        <v>18</v>
      </c>
      <c r="F13" s="201" t="n">
        <v>20</v>
      </c>
      <c r="G13" s="201" t="n">
        <v>20</v>
      </c>
      <c r="H13" s="201" t="n">
        <v>27</v>
      </c>
      <c r="I13" s="201" t="n">
        <v>20</v>
      </c>
      <c r="J13" s="202" t="n">
        <v>19</v>
      </c>
      <c r="K13" s="201" t="n">
        <v>34</v>
      </c>
      <c r="L13" s="203" t="n">
        <v>8</v>
      </c>
      <c r="M13" s="201" t="n">
        <v>5</v>
      </c>
      <c r="N13" s="204" t="n">
        <v>13</v>
      </c>
      <c r="O13" s="201" t="n">
        <v>26</v>
      </c>
      <c r="P13" s="204" t="n">
        <v>25</v>
      </c>
      <c r="Q13" s="202" t="n">
        <v>36</v>
      </c>
      <c r="R13" s="201" t="n">
        <v>15</v>
      </c>
      <c r="S13" s="204" t="n">
        <v>26</v>
      </c>
    </row>
    <row r="14" customFormat="false" ht="12.75" hidden="false" customHeight="false" outlineLevel="0" collapsed="false">
      <c r="A14" s="196" t="n">
        <v>11</v>
      </c>
      <c r="B14" s="205" t="s">
        <v>32</v>
      </c>
      <c r="C14" s="201" t="n">
        <v>16</v>
      </c>
      <c r="D14" s="201" t="n">
        <v>27</v>
      </c>
      <c r="E14" s="201" t="n">
        <v>17</v>
      </c>
      <c r="F14" s="201" t="n">
        <v>15</v>
      </c>
      <c r="G14" s="201" t="n">
        <v>5</v>
      </c>
      <c r="H14" s="201" t="n">
        <v>17</v>
      </c>
      <c r="I14" s="201" t="n">
        <v>14</v>
      </c>
      <c r="J14" s="202" t="n">
        <v>30</v>
      </c>
      <c r="K14" s="201" t="n">
        <v>16</v>
      </c>
      <c r="L14" s="203" t="n">
        <v>19</v>
      </c>
      <c r="M14" s="201" t="n">
        <v>9</v>
      </c>
      <c r="N14" s="204" t="n">
        <v>5</v>
      </c>
      <c r="O14" s="201" t="n">
        <v>27</v>
      </c>
      <c r="P14" s="204" t="n">
        <v>36</v>
      </c>
      <c r="Q14" s="202" t="n">
        <v>12</v>
      </c>
      <c r="R14" s="201" t="n">
        <v>22</v>
      </c>
      <c r="S14" s="201" t="n">
        <v>6</v>
      </c>
    </row>
    <row r="15" customFormat="false" ht="12.75" hidden="false" customHeight="false" outlineLevel="0" collapsed="false">
      <c r="A15" s="196" t="n">
        <v>12</v>
      </c>
      <c r="B15" s="205" t="s">
        <v>37</v>
      </c>
      <c r="C15" s="201" t="n">
        <v>9</v>
      </c>
      <c r="D15" s="201" t="n">
        <v>20</v>
      </c>
      <c r="E15" s="201" t="n">
        <v>32</v>
      </c>
      <c r="F15" s="201" t="n">
        <v>28</v>
      </c>
      <c r="G15" s="201" t="n">
        <v>10</v>
      </c>
      <c r="H15" s="201" t="n">
        <v>13</v>
      </c>
      <c r="I15" s="201" t="n">
        <v>8</v>
      </c>
      <c r="J15" s="202" t="n">
        <v>29</v>
      </c>
      <c r="K15" s="201" t="n">
        <v>9</v>
      </c>
      <c r="L15" s="203" t="n">
        <v>13</v>
      </c>
      <c r="M15" s="201" t="n">
        <v>6</v>
      </c>
      <c r="N15" s="204" t="n">
        <v>9</v>
      </c>
      <c r="O15" s="201" t="n">
        <v>8</v>
      </c>
      <c r="P15" s="204" t="n">
        <v>32</v>
      </c>
      <c r="Q15" s="202" t="n">
        <v>30</v>
      </c>
      <c r="R15" s="201" t="n">
        <v>29</v>
      </c>
      <c r="S15" s="204" t="n">
        <v>11</v>
      </c>
    </row>
    <row r="16" customFormat="false" ht="12.75" hidden="false" customHeight="false" outlineLevel="0" collapsed="false">
      <c r="A16" s="196" t="n">
        <v>13</v>
      </c>
      <c r="B16" s="205" t="s">
        <v>39</v>
      </c>
      <c r="C16" s="201" t="n">
        <v>10</v>
      </c>
      <c r="D16" s="201" t="n">
        <v>18</v>
      </c>
      <c r="E16" s="201" t="n">
        <v>33</v>
      </c>
      <c r="F16" s="201" t="n">
        <v>8</v>
      </c>
      <c r="G16" s="201" t="n">
        <v>14</v>
      </c>
      <c r="H16" s="201" t="n">
        <v>15</v>
      </c>
      <c r="I16" s="201" t="n">
        <v>10</v>
      </c>
      <c r="J16" s="202" t="n">
        <v>2</v>
      </c>
      <c r="K16" s="201" t="n">
        <v>14</v>
      </c>
      <c r="L16" s="203" t="n">
        <v>6</v>
      </c>
      <c r="M16" s="201" t="n">
        <v>8</v>
      </c>
      <c r="N16" s="204" t="n">
        <v>10</v>
      </c>
      <c r="O16" s="201" t="n">
        <v>9</v>
      </c>
      <c r="P16" s="204" t="n">
        <v>16</v>
      </c>
      <c r="Q16" s="202" t="n">
        <v>16</v>
      </c>
      <c r="R16" s="201" t="n">
        <v>23</v>
      </c>
      <c r="S16" s="204" t="n">
        <v>27</v>
      </c>
    </row>
    <row r="17" customFormat="false" ht="12.75" hidden="false" customHeight="false" outlineLevel="0" collapsed="false">
      <c r="A17" s="196" t="n">
        <v>14</v>
      </c>
      <c r="B17" s="205" t="s">
        <v>41</v>
      </c>
      <c r="C17" s="201" t="n">
        <v>30</v>
      </c>
      <c r="D17" s="201" t="n">
        <v>30</v>
      </c>
      <c r="E17" s="201" t="n">
        <v>3</v>
      </c>
      <c r="F17" s="201" t="n">
        <v>2</v>
      </c>
      <c r="G17" s="201" t="n">
        <v>5</v>
      </c>
      <c r="H17" s="201" t="n">
        <v>28</v>
      </c>
      <c r="I17" s="201" t="n">
        <v>28</v>
      </c>
      <c r="J17" s="202" t="n">
        <v>32</v>
      </c>
      <c r="K17" s="201" t="n">
        <v>4</v>
      </c>
      <c r="L17" s="203" t="n">
        <v>4</v>
      </c>
      <c r="M17" s="201" t="n">
        <v>19</v>
      </c>
      <c r="N17" s="204" t="n">
        <v>2</v>
      </c>
      <c r="O17" s="201" t="n">
        <v>32</v>
      </c>
      <c r="P17" s="204" t="n">
        <v>35</v>
      </c>
      <c r="Q17" s="202" t="n">
        <v>24</v>
      </c>
      <c r="R17" s="201" t="n">
        <v>7</v>
      </c>
      <c r="S17" s="204" t="n">
        <v>20</v>
      </c>
    </row>
    <row r="18" customFormat="false" ht="12.75" hidden="false" customHeight="false" outlineLevel="0" collapsed="false">
      <c r="A18" s="196" t="n">
        <v>15</v>
      </c>
      <c r="B18" s="205" t="s">
        <v>43</v>
      </c>
      <c r="C18" s="201" t="n">
        <v>7</v>
      </c>
      <c r="D18" s="201" t="n">
        <v>2</v>
      </c>
      <c r="E18" s="201" t="n">
        <v>2</v>
      </c>
      <c r="F18" s="201" t="n">
        <v>16</v>
      </c>
      <c r="G18" s="201" t="n">
        <v>16</v>
      </c>
      <c r="H18" s="201" t="n">
        <v>10</v>
      </c>
      <c r="I18" s="201" t="n">
        <v>18</v>
      </c>
      <c r="J18" s="202" t="n">
        <v>22</v>
      </c>
      <c r="K18" s="201" t="n">
        <v>27</v>
      </c>
      <c r="L18" s="203" t="n">
        <v>23</v>
      </c>
      <c r="M18" s="201" t="n">
        <v>4</v>
      </c>
      <c r="N18" s="204" t="n">
        <v>10</v>
      </c>
      <c r="O18" s="201" t="n">
        <v>11</v>
      </c>
      <c r="P18" s="204" t="n">
        <v>28</v>
      </c>
      <c r="Q18" s="202" t="n">
        <v>29</v>
      </c>
      <c r="R18" s="201" t="n">
        <v>24</v>
      </c>
      <c r="S18" s="204" t="n">
        <v>10</v>
      </c>
    </row>
    <row r="19" customFormat="false" ht="12.75" hidden="false" customHeight="false" outlineLevel="0" collapsed="false">
      <c r="A19" s="196" t="n">
        <v>16</v>
      </c>
      <c r="B19" s="207" t="s">
        <v>45</v>
      </c>
      <c r="C19" s="201" t="n">
        <v>2</v>
      </c>
      <c r="D19" s="201" t="n">
        <v>3</v>
      </c>
      <c r="E19" s="201" t="n">
        <v>26</v>
      </c>
      <c r="F19" s="201" t="n">
        <v>3</v>
      </c>
      <c r="G19" s="201" t="n">
        <v>3</v>
      </c>
      <c r="H19" s="201" t="n">
        <v>2</v>
      </c>
      <c r="I19" s="201" t="n">
        <v>6</v>
      </c>
      <c r="J19" s="202" t="n">
        <v>20</v>
      </c>
      <c r="K19" s="201" t="n">
        <v>11</v>
      </c>
      <c r="L19" s="203" t="n">
        <v>1</v>
      </c>
      <c r="M19" s="201" t="n">
        <v>11</v>
      </c>
      <c r="N19" s="204" t="n">
        <v>1</v>
      </c>
      <c r="O19" s="201" t="n">
        <v>7</v>
      </c>
      <c r="P19" s="204" t="n">
        <v>6</v>
      </c>
      <c r="Q19" s="202" t="n">
        <v>22</v>
      </c>
      <c r="R19" s="201" t="n">
        <v>3</v>
      </c>
      <c r="S19" s="201" t="n">
        <v>1</v>
      </c>
    </row>
    <row r="20" customFormat="false" ht="12.75" hidden="false" customHeight="false" outlineLevel="0" collapsed="false">
      <c r="A20" s="196" t="n">
        <v>17</v>
      </c>
      <c r="B20" s="207" t="s">
        <v>49</v>
      </c>
      <c r="C20" s="201" t="n">
        <v>25</v>
      </c>
      <c r="D20" s="201" t="n">
        <v>16</v>
      </c>
      <c r="E20" s="201" t="n">
        <v>10</v>
      </c>
      <c r="F20" s="201" t="n">
        <v>12</v>
      </c>
      <c r="G20" s="201" t="n">
        <v>8</v>
      </c>
      <c r="H20" s="201" t="n">
        <v>8</v>
      </c>
      <c r="I20" s="201" t="n">
        <v>5</v>
      </c>
      <c r="J20" s="202" t="n">
        <v>21</v>
      </c>
      <c r="K20" s="201" t="n">
        <v>13</v>
      </c>
      <c r="L20" s="203" t="n">
        <v>17</v>
      </c>
      <c r="M20" s="201" t="n">
        <v>23</v>
      </c>
      <c r="N20" s="204" t="n">
        <v>17</v>
      </c>
      <c r="O20" s="201" t="n">
        <v>23</v>
      </c>
      <c r="P20" s="204" t="n">
        <v>17</v>
      </c>
      <c r="Q20" s="202" t="n">
        <v>26</v>
      </c>
      <c r="R20" s="201" t="n">
        <v>25</v>
      </c>
      <c r="S20" s="204" t="n">
        <v>14</v>
      </c>
    </row>
    <row r="21" customFormat="false" ht="12.75" hidden="false" customHeight="false" outlineLevel="0" collapsed="false">
      <c r="A21" s="196" t="n">
        <v>18</v>
      </c>
      <c r="B21" s="207" t="s">
        <v>51</v>
      </c>
      <c r="C21" s="201" t="n">
        <v>28</v>
      </c>
      <c r="D21" s="201" t="n">
        <v>4</v>
      </c>
      <c r="E21" s="201" t="n">
        <v>24</v>
      </c>
      <c r="F21" s="201" t="n">
        <v>12</v>
      </c>
      <c r="G21" s="201" t="n">
        <v>15</v>
      </c>
      <c r="H21" s="201" t="n">
        <v>23</v>
      </c>
      <c r="I21" s="201" t="n">
        <v>1</v>
      </c>
      <c r="J21" s="202" t="n">
        <v>3</v>
      </c>
      <c r="K21" s="201" t="n">
        <v>1</v>
      </c>
      <c r="L21" s="203" t="n">
        <v>5</v>
      </c>
      <c r="M21" s="201" t="n">
        <v>20</v>
      </c>
      <c r="N21" s="204" t="n">
        <v>15</v>
      </c>
      <c r="O21" s="201" t="n">
        <v>15</v>
      </c>
      <c r="P21" s="204" t="n">
        <v>5</v>
      </c>
      <c r="Q21" s="202" t="n">
        <v>4</v>
      </c>
      <c r="R21" s="201" t="n">
        <v>13</v>
      </c>
      <c r="S21" s="204" t="n">
        <v>12</v>
      </c>
    </row>
    <row r="22" customFormat="false" ht="12.75" hidden="false" customHeight="false" outlineLevel="0" collapsed="false">
      <c r="A22" s="196" t="n">
        <v>19</v>
      </c>
      <c r="B22" s="207" t="s">
        <v>53</v>
      </c>
      <c r="C22" s="201" t="n">
        <v>25</v>
      </c>
      <c r="D22" s="201" t="n">
        <v>11</v>
      </c>
      <c r="E22" s="201" t="n">
        <v>5</v>
      </c>
      <c r="F22" s="201" t="n">
        <v>26</v>
      </c>
      <c r="G22" s="201" t="n">
        <v>10</v>
      </c>
      <c r="H22" s="201" t="n">
        <v>19</v>
      </c>
      <c r="I22" s="201" t="n">
        <v>2</v>
      </c>
      <c r="J22" s="202" t="n">
        <v>26</v>
      </c>
      <c r="K22" s="201" t="n">
        <v>7</v>
      </c>
      <c r="L22" s="203" t="n">
        <v>3</v>
      </c>
      <c r="M22" s="201" t="n">
        <v>16</v>
      </c>
      <c r="N22" s="204" t="n">
        <v>5</v>
      </c>
      <c r="O22" s="201" t="n">
        <v>30</v>
      </c>
      <c r="P22" s="204" t="n">
        <v>22</v>
      </c>
      <c r="Q22" s="202" t="n">
        <v>10</v>
      </c>
      <c r="R22" s="201" t="n">
        <v>25</v>
      </c>
      <c r="S22" s="204" t="n">
        <v>8</v>
      </c>
    </row>
    <row r="23" customFormat="false" ht="12.75" hidden="false" customHeight="false" outlineLevel="0" collapsed="false">
      <c r="A23" s="196" t="n">
        <v>20</v>
      </c>
      <c r="B23" s="207" t="s">
        <v>55</v>
      </c>
      <c r="C23" s="201" t="n">
        <v>21</v>
      </c>
      <c r="D23" s="201" t="n">
        <v>23</v>
      </c>
      <c r="E23" s="201" t="n">
        <v>1</v>
      </c>
      <c r="F23" s="201" t="n">
        <v>27</v>
      </c>
      <c r="G23" s="201" t="n">
        <v>12</v>
      </c>
      <c r="H23" s="201" t="n">
        <v>24</v>
      </c>
      <c r="I23" s="201" t="n">
        <v>12</v>
      </c>
      <c r="J23" s="202" t="n">
        <v>28</v>
      </c>
      <c r="K23" s="201" t="n">
        <v>25</v>
      </c>
      <c r="L23" s="203" t="n">
        <v>30</v>
      </c>
      <c r="M23" s="201" t="n">
        <v>22</v>
      </c>
      <c r="N23" s="204" t="n">
        <v>25</v>
      </c>
      <c r="O23" s="201" t="n">
        <v>3</v>
      </c>
      <c r="P23" s="204" t="n">
        <v>23</v>
      </c>
      <c r="Q23" s="202" t="n">
        <v>20</v>
      </c>
      <c r="R23" s="201" t="n">
        <v>9</v>
      </c>
      <c r="S23" s="204" t="n">
        <v>9</v>
      </c>
    </row>
    <row r="24" customFormat="false" ht="12.75" hidden="false" customHeight="false" outlineLevel="0" collapsed="false">
      <c r="A24" s="196" t="n">
        <v>21</v>
      </c>
      <c r="B24" s="207" t="s">
        <v>57</v>
      </c>
      <c r="C24" s="201" t="n">
        <v>27</v>
      </c>
      <c r="D24" s="201" t="n">
        <v>21</v>
      </c>
      <c r="E24" s="201" t="n">
        <v>31</v>
      </c>
      <c r="F24" s="201" t="n">
        <v>30</v>
      </c>
      <c r="G24" s="201" t="n">
        <v>23</v>
      </c>
      <c r="H24" s="201" t="n">
        <v>16</v>
      </c>
      <c r="I24" s="201" t="n">
        <v>23</v>
      </c>
      <c r="J24" s="202" t="n">
        <v>14</v>
      </c>
      <c r="K24" s="201" t="n">
        <v>16</v>
      </c>
      <c r="L24" s="203" t="n">
        <v>28</v>
      </c>
      <c r="M24" s="201" t="n">
        <v>29</v>
      </c>
      <c r="N24" s="204" t="n">
        <v>31</v>
      </c>
      <c r="O24" s="201" t="n">
        <v>4</v>
      </c>
      <c r="P24" s="204" t="n">
        <v>9</v>
      </c>
      <c r="Q24" s="202" t="n">
        <v>8</v>
      </c>
      <c r="R24" s="201" t="n">
        <v>14</v>
      </c>
      <c r="S24" s="204" t="n">
        <v>31</v>
      </c>
    </row>
    <row r="25" customFormat="false" ht="12.75" hidden="false" customHeight="false" outlineLevel="0" collapsed="false">
      <c r="A25" s="196" t="n">
        <v>22</v>
      </c>
      <c r="B25" s="207" t="s">
        <v>60</v>
      </c>
      <c r="C25" s="201" t="n">
        <v>13</v>
      </c>
      <c r="D25" s="201" t="n">
        <v>7</v>
      </c>
      <c r="E25" s="201" t="n">
        <v>8</v>
      </c>
      <c r="F25" s="201" t="n">
        <v>7</v>
      </c>
      <c r="G25" s="201" t="n">
        <v>18</v>
      </c>
      <c r="H25" s="201" t="n">
        <v>18</v>
      </c>
      <c r="I25" s="201" t="n">
        <v>19</v>
      </c>
      <c r="J25" s="202" t="n">
        <v>13</v>
      </c>
      <c r="K25" s="201" t="n">
        <v>21</v>
      </c>
      <c r="L25" s="203" t="n">
        <v>25</v>
      </c>
      <c r="M25" s="201" t="n">
        <v>24</v>
      </c>
      <c r="N25" s="204" t="n">
        <v>30</v>
      </c>
      <c r="O25" s="201" t="n">
        <v>14</v>
      </c>
      <c r="P25" s="204" t="n">
        <v>8</v>
      </c>
      <c r="Q25" s="202" t="n">
        <v>31</v>
      </c>
      <c r="R25" s="201" t="n">
        <v>19</v>
      </c>
      <c r="S25" s="204" t="n">
        <v>30</v>
      </c>
    </row>
    <row r="26" customFormat="false" ht="12.75" hidden="false" customHeight="false" outlineLevel="0" collapsed="false">
      <c r="A26" s="196" t="n">
        <v>23</v>
      </c>
      <c r="B26" s="207" t="s">
        <v>62</v>
      </c>
      <c r="C26" s="201" t="n">
        <v>3</v>
      </c>
      <c r="D26" s="201" t="n">
        <v>1</v>
      </c>
      <c r="E26" s="201" t="n">
        <v>25</v>
      </c>
      <c r="F26" s="201" t="n">
        <v>24</v>
      </c>
      <c r="G26" s="201" t="n">
        <v>25</v>
      </c>
      <c r="H26" s="201" t="n">
        <v>6</v>
      </c>
      <c r="I26" s="201" t="n">
        <v>15</v>
      </c>
      <c r="J26" s="202" t="n">
        <v>8</v>
      </c>
      <c r="K26" s="201" t="n">
        <v>28</v>
      </c>
      <c r="L26" s="203" t="n">
        <v>21</v>
      </c>
      <c r="M26" s="201" t="n">
        <v>27</v>
      </c>
      <c r="N26" s="204" t="n">
        <v>27</v>
      </c>
      <c r="O26" s="201" t="n">
        <v>5</v>
      </c>
      <c r="P26" s="204" t="n">
        <v>3</v>
      </c>
      <c r="Q26" s="202" t="n">
        <v>17</v>
      </c>
      <c r="R26" s="201" t="n">
        <v>8</v>
      </c>
      <c r="S26" s="204" t="n">
        <v>25</v>
      </c>
    </row>
    <row r="27" customFormat="false" ht="12.75" hidden="false" customHeight="false" outlineLevel="0" collapsed="false">
      <c r="A27" s="196" t="n">
        <v>24</v>
      </c>
      <c r="B27" s="207" t="s">
        <v>64</v>
      </c>
      <c r="C27" s="201" t="n">
        <v>6</v>
      </c>
      <c r="D27" s="201" t="n">
        <v>9</v>
      </c>
      <c r="E27" s="201" t="n">
        <v>12</v>
      </c>
      <c r="F27" s="201" t="n">
        <v>31</v>
      </c>
      <c r="G27" s="201" t="n">
        <v>30</v>
      </c>
      <c r="H27" s="201" t="n">
        <v>9</v>
      </c>
      <c r="I27" s="201" t="n">
        <v>4</v>
      </c>
      <c r="J27" s="202" t="n">
        <v>4</v>
      </c>
      <c r="K27" s="201" t="n">
        <v>20</v>
      </c>
      <c r="L27" s="203" t="n">
        <v>29</v>
      </c>
      <c r="M27" s="201" t="n">
        <v>14</v>
      </c>
      <c r="N27" s="204" t="n">
        <v>23</v>
      </c>
      <c r="O27" s="201" t="n">
        <v>12</v>
      </c>
      <c r="P27" s="204" t="n">
        <v>2</v>
      </c>
      <c r="Q27" s="202" t="n">
        <v>1</v>
      </c>
      <c r="R27" s="201" t="n">
        <v>16</v>
      </c>
      <c r="S27" s="204" t="n">
        <v>32</v>
      </c>
    </row>
    <row r="28" customFormat="false" ht="12.75" hidden="false" customHeight="false" outlineLevel="0" collapsed="false">
      <c r="A28" s="196" t="n">
        <v>25</v>
      </c>
      <c r="B28" s="207" t="s">
        <v>65</v>
      </c>
      <c r="C28" s="201" t="n">
        <v>15</v>
      </c>
      <c r="D28" s="201"/>
      <c r="E28" s="201"/>
      <c r="F28" s="201" t="n">
        <v>34</v>
      </c>
      <c r="G28" s="201" t="n">
        <v>22</v>
      </c>
      <c r="H28" s="201" t="n">
        <v>1</v>
      </c>
      <c r="I28" s="201" t="n">
        <v>7</v>
      </c>
      <c r="J28" s="202" t="n">
        <v>35</v>
      </c>
      <c r="K28" s="201" t="n">
        <v>11</v>
      </c>
      <c r="L28" s="203" t="n">
        <v>32</v>
      </c>
      <c r="M28" s="201" t="n">
        <v>21</v>
      </c>
      <c r="N28" s="204" t="n">
        <v>26</v>
      </c>
      <c r="O28" s="201"/>
      <c r="P28" s="204" t="n">
        <v>12</v>
      </c>
      <c r="Q28" s="202" t="n">
        <v>2</v>
      </c>
      <c r="R28" s="201" t="n">
        <v>4</v>
      </c>
      <c r="S28" s="201" t="n">
        <v>3</v>
      </c>
    </row>
    <row r="29" customFormat="false" ht="12.75" hidden="false" customHeight="false" outlineLevel="0" collapsed="false">
      <c r="A29" s="196" t="n">
        <v>26</v>
      </c>
      <c r="B29" s="207" t="s">
        <v>71</v>
      </c>
      <c r="C29" s="201" t="n">
        <v>31</v>
      </c>
      <c r="D29" s="201"/>
      <c r="E29" s="201"/>
      <c r="F29" s="201" t="n">
        <v>33</v>
      </c>
      <c r="G29" s="201" t="n">
        <v>28</v>
      </c>
      <c r="H29" s="201" t="n">
        <v>4</v>
      </c>
      <c r="I29" s="201" t="n">
        <v>12</v>
      </c>
      <c r="J29" s="202" t="n">
        <v>17</v>
      </c>
      <c r="K29" s="201" t="n">
        <v>2</v>
      </c>
      <c r="L29" s="203" t="n">
        <v>20</v>
      </c>
      <c r="M29" s="201" t="n">
        <v>25</v>
      </c>
      <c r="N29" s="204" t="n">
        <v>22</v>
      </c>
      <c r="O29" s="201"/>
      <c r="P29" s="204" t="n">
        <v>9</v>
      </c>
      <c r="Q29" s="202" t="n">
        <v>5</v>
      </c>
      <c r="R29" s="201" t="n">
        <v>5</v>
      </c>
      <c r="S29" s="201" t="n">
        <v>2</v>
      </c>
    </row>
    <row r="30" customFormat="false" ht="12.75" hidden="false" customHeight="false" outlineLevel="0" collapsed="false">
      <c r="A30" s="196" t="n">
        <v>27</v>
      </c>
      <c r="B30" s="207" t="s">
        <v>73</v>
      </c>
      <c r="C30" s="201" t="n">
        <v>34</v>
      </c>
      <c r="D30" s="201"/>
      <c r="E30" s="201"/>
      <c r="F30" s="201" t="n">
        <v>37</v>
      </c>
      <c r="G30" s="201" t="n">
        <v>35</v>
      </c>
      <c r="H30" s="201" t="n">
        <v>14</v>
      </c>
      <c r="I30" s="201" t="n">
        <v>33</v>
      </c>
      <c r="J30" s="202" t="n">
        <v>31</v>
      </c>
      <c r="K30" s="201" t="n">
        <v>3</v>
      </c>
      <c r="L30" s="203" t="n">
        <v>31</v>
      </c>
      <c r="M30" s="201" t="n">
        <v>33</v>
      </c>
      <c r="N30" s="204" t="n">
        <v>32</v>
      </c>
      <c r="O30" s="201"/>
      <c r="P30" s="204" t="n">
        <v>24</v>
      </c>
      <c r="Q30" s="202" t="n">
        <v>23</v>
      </c>
      <c r="R30" s="201" t="n">
        <v>32</v>
      </c>
      <c r="S30" s="204" t="n">
        <v>23</v>
      </c>
    </row>
    <row r="31" customFormat="false" ht="12.75" hidden="false" customHeight="false" outlineLevel="0" collapsed="false">
      <c r="A31" s="196" t="n">
        <v>28</v>
      </c>
      <c r="B31" s="207" t="s">
        <v>77</v>
      </c>
      <c r="C31" s="201" t="n">
        <v>17</v>
      </c>
      <c r="D31" s="201" t="n">
        <v>17</v>
      </c>
      <c r="E31" s="201" t="n">
        <v>7</v>
      </c>
      <c r="F31" s="201" t="n">
        <v>21</v>
      </c>
      <c r="G31" s="201" t="n">
        <v>27</v>
      </c>
      <c r="H31" s="201" t="n">
        <v>33</v>
      </c>
      <c r="I31" s="201" t="n">
        <v>16</v>
      </c>
      <c r="J31" s="202" t="n">
        <v>24</v>
      </c>
      <c r="K31" s="201" t="n">
        <v>21</v>
      </c>
      <c r="L31" s="203" t="n">
        <v>27</v>
      </c>
      <c r="M31" s="201" t="n">
        <v>18</v>
      </c>
      <c r="N31" s="204" t="n">
        <v>24</v>
      </c>
      <c r="O31" s="201" t="n">
        <v>30</v>
      </c>
      <c r="P31" s="204" t="n">
        <v>21</v>
      </c>
      <c r="Q31" s="202" t="n">
        <v>21</v>
      </c>
      <c r="R31" s="201" t="n">
        <v>10</v>
      </c>
      <c r="S31" s="204" t="n">
        <v>28</v>
      </c>
    </row>
    <row r="32" customFormat="false" ht="12.75" hidden="false" customHeight="false" outlineLevel="0" collapsed="false">
      <c r="A32" s="196" t="n">
        <v>29</v>
      </c>
      <c r="B32" s="207" t="s">
        <v>81</v>
      </c>
      <c r="C32" s="201" t="n">
        <v>8</v>
      </c>
      <c r="D32" s="201" t="n">
        <v>32</v>
      </c>
      <c r="E32" s="201" t="n">
        <v>29</v>
      </c>
      <c r="F32" s="201" t="n">
        <v>16</v>
      </c>
      <c r="G32" s="201" t="n">
        <v>21</v>
      </c>
      <c r="H32" s="201" t="n">
        <v>32</v>
      </c>
      <c r="I32" s="201" t="n">
        <v>8</v>
      </c>
      <c r="J32" s="202" t="n">
        <v>5</v>
      </c>
      <c r="K32" s="201" t="n">
        <v>8</v>
      </c>
      <c r="L32" s="203" t="n">
        <v>22</v>
      </c>
      <c r="M32" s="201" t="n">
        <v>3</v>
      </c>
      <c r="N32" s="204" t="n">
        <v>7</v>
      </c>
      <c r="O32" s="201" t="n">
        <v>18</v>
      </c>
      <c r="P32" s="204" t="n">
        <v>19</v>
      </c>
      <c r="Q32" s="202" t="n">
        <v>34</v>
      </c>
      <c r="R32" s="201" t="n">
        <v>27</v>
      </c>
      <c r="S32" s="204" t="n">
        <v>19</v>
      </c>
    </row>
    <row r="33" customFormat="false" ht="12.75" hidden="false" customHeight="false" outlineLevel="0" collapsed="false">
      <c r="A33" s="196" t="n">
        <v>30</v>
      </c>
      <c r="B33" s="207" t="s">
        <v>83</v>
      </c>
      <c r="C33" s="201" t="n">
        <v>23</v>
      </c>
      <c r="D33" s="201" t="n">
        <v>8</v>
      </c>
      <c r="E33" s="201" t="n">
        <v>21</v>
      </c>
      <c r="F33" s="201" t="n">
        <v>8</v>
      </c>
      <c r="G33" s="201" t="n">
        <v>7</v>
      </c>
      <c r="H33" s="201" t="n">
        <v>29</v>
      </c>
      <c r="I33" s="201" t="n">
        <v>31</v>
      </c>
      <c r="J33" s="202" t="n">
        <v>7</v>
      </c>
      <c r="K33" s="201" t="n">
        <v>35</v>
      </c>
      <c r="L33" s="203" t="n">
        <v>26</v>
      </c>
      <c r="M33" s="201" t="n">
        <v>28</v>
      </c>
      <c r="N33" s="204" t="n">
        <v>28</v>
      </c>
      <c r="O33" s="201" t="n">
        <v>21</v>
      </c>
      <c r="P33" s="204" t="n">
        <v>15</v>
      </c>
      <c r="Q33" s="202" t="n">
        <v>35</v>
      </c>
      <c r="R33" s="201" t="n">
        <v>18</v>
      </c>
      <c r="S33" s="204" t="n">
        <v>13</v>
      </c>
    </row>
    <row r="34" customFormat="false" ht="12.75" hidden="false" customHeight="false" outlineLevel="0" collapsed="false">
      <c r="A34" s="196" t="n">
        <v>31</v>
      </c>
      <c r="B34" s="207" t="s">
        <v>85</v>
      </c>
      <c r="C34" s="201" t="n">
        <v>5</v>
      </c>
      <c r="D34" s="201" t="n">
        <v>6</v>
      </c>
      <c r="E34" s="201" t="n">
        <v>28</v>
      </c>
      <c r="F34" s="201" t="n">
        <v>21</v>
      </c>
      <c r="G34" s="201" t="n">
        <v>2</v>
      </c>
      <c r="H34" s="201" t="n">
        <v>7</v>
      </c>
      <c r="I34" s="201" t="n">
        <v>21</v>
      </c>
      <c r="J34" s="202" t="n">
        <v>10</v>
      </c>
      <c r="K34" s="201" t="n">
        <v>6</v>
      </c>
      <c r="L34" s="203" t="n">
        <v>18</v>
      </c>
      <c r="M34" s="201" t="n">
        <v>31</v>
      </c>
      <c r="N34" s="204" t="n">
        <v>19</v>
      </c>
      <c r="O34" s="201" t="n">
        <v>6</v>
      </c>
      <c r="P34" s="204" t="n">
        <v>1</v>
      </c>
      <c r="Q34" s="202" t="n">
        <v>3</v>
      </c>
      <c r="R34" s="201" t="n">
        <v>1</v>
      </c>
      <c r="S34" s="204" t="n">
        <v>7</v>
      </c>
    </row>
    <row r="35" customFormat="false" ht="12.75" hidden="false" customHeight="false" outlineLevel="0" collapsed="false">
      <c r="A35" s="196" t="n">
        <v>32</v>
      </c>
      <c r="B35" s="207" t="s">
        <v>87</v>
      </c>
      <c r="C35" s="201" t="n">
        <v>19</v>
      </c>
      <c r="D35" s="201" t="n">
        <v>14</v>
      </c>
      <c r="E35" s="201" t="n">
        <v>6</v>
      </c>
      <c r="F35" s="201" t="n">
        <v>11</v>
      </c>
      <c r="G35" s="201" t="n">
        <v>19</v>
      </c>
      <c r="H35" s="201" t="n">
        <v>25</v>
      </c>
      <c r="I35" s="201" t="n">
        <v>27</v>
      </c>
      <c r="J35" s="202" t="n">
        <v>9</v>
      </c>
      <c r="K35" s="201" t="n">
        <v>32</v>
      </c>
      <c r="L35" s="203" t="n">
        <v>16</v>
      </c>
      <c r="M35" s="201" t="n">
        <v>34</v>
      </c>
      <c r="N35" s="204" t="n">
        <v>34</v>
      </c>
      <c r="O35" s="201" t="n">
        <v>20</v>
      </c>
      <c r="P35" s="204" t="n">
        <v>26</v>
      </c>
      <c r="Q35" s="202" t="n">
        <v>6</v>
      </c>
      <c r="R35" s="201" t="n">
        <v>12</v>
      </c>
      <c r="S35" s="204" t="n">
        <v>16</v>
      </c>
    </row>
    <row r="36" customFormat="false" ht="12.75" hidden="false" customHeight="false" outlineLevel="0" collapsed="false">
      <c r="A36" s="196" t="n">
        <v>33</v>
      </c>
      <c r="B36" s="207" t="s">
        <v>91</v>
      </c>
      <c r="C36" s="201" t="n">
        <v>1</v>
      </c>
      <c r="D36" s="201" t="n">
        <v>13</v>
      </c>
      <c r="E36" s="201" t="n">
        <v>14</v>
      </c>
      <c r="F36" s="201" t="n">
        <v>5</v>
      </c>
      <c r="G36" s="201" t="n">
        <v>9</v>
      </c>
      <c r="H36" s="201" t="n">
        <v>20</v>
      </c>
      <c r="I36" s="201" t="n">
        <v>29</v>
      </c>
      <c r="J36" s="202" t="n">
        <v>6</v>
      </c>
      <c r="K36" s="201" t="n">
        <v>36</v>
      </c>
      <c r="L36" s="203" t="n">
        <v>8</v>
      </c>
      <c r="M36" s="201" t="n">
        <v>7</v>
      </c>
      <c r="N36" s="204" t="n">
        <v>7</v>
      </c>
      <c r="O36" s="201" t="n">
        <v>13</v>
      </c>
      <c r="P36" s="204" t="n">
        <v>29</v>
      </c>
      <c r="Q36" s="202" t="n">
        <v>19</v>
      </c>
      <c r="R36" s="201" t="n">
        <v>21</v>
      </c>
      <c r="S36" s="204" t="n">
        <v>34</v>
      </c>
    </row>
    <row r="37" customFormat="false" ht="12.75" hidden="false" customHeight="false" outlineLevel="0" collapsed="false">
      <c r="A37" s="196" t="n">
        <v>34</v>
      </c>
      <c r="B37" s="207" t="s">
        <v>93</v>
      </c>
      <c r="C37" s="201" t="n">
        <v>24</v>
      </c>
      <c r="D37" s="201" t="n">
        <v>29</v>
      </c>
      <c r="E37" s="201" t="n">
        <v>4</v>
      </c>
      <c r="F37" s="201" t="n">
        <v>1</v>
      </c>
      <c r="G37" s="201" t="n">
        <v>16</v>
      </c>
      <c r="H37" s="201" t="n">
        <v>36</v>
      </c>
      <c r="I37" s="201" t="n">
        <v>32</v>
      </c>
      <c r="J37" s="202" t="n">
        <v>18</v>
      </c>
      <c r="K37" s="201" t="n">
        <v>26</v>
      </c>
      <c r="L37" s="203" t="n">
        <v>14</v>
      </c>
      <c r="M37" s="201" t="n">
        <v>13</v>
      </c>
      <c r="N37" s="204" t="n">
        <v>14</v>
      </c>
      <c r="O37" s="201" t="n">
        <v>27</v>
      </c>
      <c r="P37" s="204" t="n">
        <v>34</v>
      </c>
      <c r="Q37" s="202" t="n">
        <v>15</v>
      </c>
      <c r="R37" s="201" t="n">
        <v>31</v>
      </c>
      <c r="S37" s="204" t="n">
        <v>29</v>
      </c>
    </row>
    <row r="38" customFormat="false" ht="12.75" hidden="false" customHeight="false" outlineLevel="0" collapsed="false">
      <c r="A38" s="196" t="n">
        <v>35</v>
      </c>
      <c r="B38" s="207" t="s">
        <v>95</v>
      </c>
      <c r="C38" s="201" t="n">
        <v>4</v>
      </c>
      <c r="D38" s="201" t="n">
        <v>19</v>
      </c>
      <c r="E38" s="201" t="n">
        <v>23</v>
      </c>
      <c r="F38" s="201" t="n">
        <v>4</v>
      </c>
      <c r="G38" s="201" t="n">
        <v>1</v>
      </c>
      <c r="H38" s="201" t="n">
        <v>21</v>
      </c>
      <c r="I38" s="201" t="n">
        <v>22</v>
      </c>
      <c r="J38" s="202" t="n">
        <v>1</v>
      </c>
      <c r="K38" s="201" t="n">
        <v>33</v>
      </c>
      <c r="L38" s="203" t="n">
        <v>24</v>
      </c>
      <c r="M38" s="201" t="n">
        <v>15</v>
      </c>
      <c r="N38" s="204" t="n">
        <v>16</v>
      </c>
      <c r="O38" s="201" t="n">
        <v>21</v>
      </c>
      <c r="P38" s="204" t="n">
        <v>18</v>
      </c>
      <c r="Q38" s="202" t="n">
        <v>31</v>
      </c>
      <c r="R38" s="201" t="n">
        <v>19</v>
      </c>
      <c r="S38" s="204" t="n">
        <v>21</v>
      </c>
    </row>
    <row r="39" customFormat="false" ht="12.75" hidden="false" customHeight="false" outlineLevel="0" collapsed="false">
      <c r="A39" s="196" t="n">
        <v>36</v>
      </c>
      <c r="B39" s="207" t="s">
        <v>97</v>
      </c>
      <c r="C39" s="201" t="n">
        <v>33</v>
      </c>
      <c r="D39" s="201" t="n">
        <v>26</v>
      </c>
      <c r="E39" s="201" t="n">
        <v>27</v>
      </c>
      <c r="F39" s="201" t="n">
        <v>29</v>
      </c>
      <c r="G39" s="201" t="n">
        <v>31</v>
      </c>
      <c r="H39" s="201" t="n">
        <v>37</v>
      </c>
      <c r="I39" s="201" t="n">
        <v>34</v>
      </c>
      <c r="J39" s="202" t="n">
        <v>33</v>
      </c>
      <c r="K39" s="201" t="n">
        <v>29</v>
      </c>
      <c r="L39" s="203" t="n">
        <v>36</v>
      </c>
      <c r="M39" s="201" t="n">
        <v>36</v>
      </c>
      <c r="N39" s="204" t="n">
        <v>35</v>
      </c>
      <c r="O39" s="201" t="n">
        <v>29</v>
      </c>
      <c r="P39" s="204" t="n">
        <v>31</v>
      </c>
      <c r="Q39" s="202" t="n">
        <v>37</v>
      </c>
      <c r="R39" s="201"/>
      <c r="S39" s="201"/>
    </row>
    <row r="40" customFormat="false" ht="12.75" hidden="false" customHeight="false" outlineLevel="0" collapsed="false">
      <c r="A40" s="196" t="n">
        <v>37</v>
      </c>
      <c r="B40" s="207" t="s">
        <v>100</v>
      </c>
      <c r="C40" s="201" t="n">
        <v>35</v>
      </c>
      <c r="D40" s="201" t="n">
        <v>34</v>
      </c>
      <c r="E40" s="201" t="n">
        <v>19</v>
      </c>
      <c r="F40" s="201" t="n">
        <v>32</v>
      </c>
      <c r="G40" s="201" t="n">
        <v>34</v>
      </c>
      <c r="H40" s="201" t="n">
        <v>35</v>
      </c>
      <c r="I40" s="201" t="n">
        <v>37</v>
      </c>
      <c r="J40" s="202" t="n">
        <v>16</v>
      </c>
      <c r="K40" s="201" t="n">
        <v>31</v>
      </c>
      <c r="L40" s="203" t="n">
        <v>35</v>
      </c>
      <c r="M40" s="201" t="n">
        <v>37</v>
      </c>
      <c r="N40" s="204" t="n">
        <v>37</v>
      </c>
      <c r="O40" s="201" t="n">
        <v>10</v>
      </c>
      <c r="P40" s="204" t="n">
        <v>20</v>
      </c>
      <c r="Q40" s="202" t="n">
        <v>9</v>
      </c>
      <c r="R40" s="201"/>
      <c r="S40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73" t="s">
        <v>298</v>
      </c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73" t="s">
        <v>137</v>
      </c>
      <c r="B3" s="1" t="s">
        <v>138</v>
      </c>
      <c r="C3" s="1" t="s">
        <v>155</v>
      </c>
      <c r="D3" s="1" t="s">
        <v>140</v>
      </c>
      <c r="E3" s="1" t="s">
        <v>141</v>
      </c>
      <c r="F3" s="1" t="s">
        <v>142</v>
      </c>
      <c r="G3" s="1" t="s">
        <v>143</v>
      </c>
    </row>
    <row r="4" customFormat="false" ht="13.5" hidden="false" customHeight="false" outlineLevel="0" collapsed="false">
      <c r="A4" s="81"/>
      <c r="B4" s="31" t="s">
        <v>144</v>
      </c>
      <c r="C4" s="31" t="s">
        <v>145</v>
      </c>
      <c r="D4" s="31" t="s">
        <v>146</v>
      </c>
      <c r="E4" s="31" t="s">
        <v>147</v>
      </c>
      <c r="F4" s="31" t="s">
        <v>148</v>
      </c>
      <c r="G4" s="31" t="s">
        <v>149</v>
      </c>
      <c r="H4" s="178"/>
    </row>
    <row r="5" customFormat="false" ht="13.5" hidden="false" customHeight="false" outlineLevel="0" collapsed="false">
      <c r="A5" s="68" t="s">
        <v>19</v>
      </c>
      <c r="B5" s="208" t="n">
        <v>67.3217973314908</v>
      </c>
      <c r="C5" s="208" t="n">
        <v>58.8582468501961</v>
      </c>
      <c r="D5" s="209" t="n">
        <v>32.0639868505128</v>
      </c>
      <c r="E5" s="209" t="n">
        <v>82.7836939882288</v>
      </c>
      <c r="F5" s="208" t="n">
        <v>1.20000003333333</v>
      </c>
      <c r="G5" s="208" t="n">
        <v>14.2812962972222</v>
      </c>
    </row>
    <row r="6" customFormat="false" ht="12.75" hidden="false" customHeight="false" outlineLevel="0" collapsed="false">
      <c r="A6" s="65" t="s">
        <v>15</v>
      </c>
      <c r="B6" s="208" t="n">
        <v>66.1075411371927</v>
      </c>
      <c r="C6" s="208" t="n">
        <v>58.7307612070196</v>
      </c>
      <c r="D6" s="209" t="n">
        <v>31.608532725641</v>
      </c>
      <c r="E6" s="209" t="n">
        <v>80.0288267938562</v>
      </c>
      <c r="F6" s="208" t="n">
        <v>0.233333333333333</v>
      </c>
      <c r="G6" s="208" t="n">
        <v>14.1915277777778</v>
      </c>
    </row>
    <row r="7" customFormat="false" ht="12.75" hidden="false" customHeight="false" outlineLevel="0" collapsed="false">
      <c r="A7" s="50" t="s">
        <v>39</v>
      </c>
      <c r="B7" s="208" t="n">
        <v>65.2539803428693</v>
      </c>
      <c r="C7" s="208" t="n">
        <v>60.2537383863137</v>
      </c>
      <c r="D7" s="209" t="n">
        <v>31.2265395466667</v>
      </c>
      <c r="E7" s="209" t="n">
        <v>75.7160319010993</v>
      </c>
      <c r="F7" s="208" t="n">
        <v>0.266666666666667</v>
      </c>
      <c r="G7" s="208" t="n">
        <v>14.0270833347222</v>
      </c>
    </row>
    <row r="8" customFormat="false" ht="12.75" hidden="false" customHeight="false" outlineLevel="0" collapsed="false">
      <c r="A8" s="23" t="s">
        <v>91</v>
      </c>
      <c r="B8" s="208" t="n">
        <v>65.1900941950148</v>
      </c>
      <c r="C8" s="208" t="n">
        <v>60.1733987011372</v>
      </c>
      <c r="D8" s="209" t="n">
        <v>29.0687196851282</v>
      </c>
      <c r="E8" s="209" t="n">
        <v>71.8585432677307</v>
      </c>
      <c r="F8" s="208" t="n">
        <v>0.496666666666667</v>
      </c>
      <c r="G8" s="208" t="n">
        <v>14.8224537055556</v>
      </c>
    </row>
    <row r="9" customFormat="false" ht="12.75" hidden="false" customHeight="false" outlineLevel="0" collapsed="false">
      <c r="A9" s="23" t="s">
        <v>87</v>
      </c>
      <c r="B9" s="208" t="n">
        <v>65.1454431412558</v>
      </c>
      <c r="C9" s="208" t="n">
        <v>59.7142332416863</v>
      </c>
      <c r="D9" s="209" t="n">
        <v>29.7644330766667</v>
      </c>
      <c r="E9" s="209" t="n">
        <v>73.9546216821268</v>
      </c>
      <c r="F9" s="208" t="n">
        <v>0.236666666666667</v>
      </c>
      <c r="G9" s="208" t="n">
        <v>15.0576851875</v>
      </c>
    </row>
    <row r="10" customFormat="false" ht="12.75" hidden="false" customHeight="false" outlineLevel="0" collapsed="false">
      <c r="A10" s="65" t="n">
        <v>2375</v>
      </c>
      <c r="B10" s="208" t="n">
        <v>64.131269549496</v>
      </c>
      <c r="C10" s="208" t="n">
        <v>59.5529931229412</v>
      </c>
      <c r="D10" s="209" t="n">
        <v>29.8799094330769</v>
      </c>
      <c r="E10" s="209" t="n">
        <v>84.0398745126209</v>
      </c>
      <c r="F10" s="208" t="n">
        <v>1.99999966666667</v>
      </c>
      <c r="G10" s="208" t="n">
        <v>14.2977314777778</v>
      </c>
    </row>
    <row r="11" customFormat="false" ht="12.75" hidden="false" customHeight="false" outlineLevel="0" collapsed="false">
      <c r="A11" s="68" t="s">
        <v>24</v>
      </c>
      <c r="B11" s="208" t="n">
        <v>62.1639077231409</v>
      </c>
      <c r="C11" s="208" t="n">
        <v>59.6366329828627</v>
      </c>
      <c r="D11" s="209" t="n">
        <v>29.7986210807692</v>
      </c>
      <c r="E11" s="209" t="n">
        <v>73.7616900808575</v>
      </c>
      <c r="F11" s="208" t="n">
        <v>0.333333333333333</v>
      </c>
      <c r="G11" s="208" t="n">
        <v>15.0644444416667</v>
      </c>
    </row>
    <row r="12" customFormat="false" ht="12.75" hidden="false" customHeight="false" outlineLevel="0" collapsed="false">
      <c r="A12" s="65" t="s">
        <v>17</v>
      </c>
      <c r="B12" s="208" t="n">
        <v>58.3364121770392</v>
      </c>
      <c r="C12" s="208" t="n">
        <v>59.6573529721961</v>
      </c>
      <c r="D12" s="209" t="n">
        <v>30.680103685641</v>
      </c>
      <c r="E12" s="209" t="n">
        <v>95.9416038024588</v>
      </c>
      <c r="F12" s="208" t="n">
        <v>1.98333366666667</v>
      </c>
      <c r="G12" s="208" t="n">
        <v>14.5581944486111</v>
      </c>
    </row>
    <row r="13" customFormat="false" ht="12.75" hidden="false" customHeight="false" outlineLevel="0" collapsed="false">
      <c r="A13" s="65" t="s">
        <v>13</v>
      </c>
      <c r="B13" s="208" t="n">
        <v>47.0799293723448</v>
      </c>
      <c r="C13" s="208" t="n">
        <v>58.2713519190588</v>
      </c>
      <c r="D13" s="209" t="n">
        <v>32.5235036623077</v>
      </c>
      <c r="E13" s="209" t="n">
        <v>99.9551824788654</v>
      </c>
      <c r="F13" s="208" t="n">
        <v>4.65666666666667</v>
      </c>
      <c r="G13" s="208" t="n">
        <v>15.2962037027778</v>
      </c>
    </row>
    <row r="14" customFormat="false" ht="13.5" hidden="false" customHeight="false" outlineLevel="0" collapsed="false">
      <c r="A14" s="67" t="s">
        <v>11</v>
      </c>
      <c r="B14" s="109" t="n">
        <v>47.0699919094271</v>
      </c>
      <c r="C14" s="109" t="n">
        <v>58.6297572672157</v>
      </c>
      <c r="D14" s="110" t="n">
        <v>33.0905288023077</v>
      </c>
      <c r="E14" s="110" t="n">
        <v>103.454205118997</v>
      </c>
      <c r="F14" s="109" t="n">
        <v>3.43</v>
      </c>
      <c r="G14" s="109" t="n">
        <v>14.6459027763889</v>
      </c>
    </row>
    <row r="15" customFormat="false" ht="13.5" hidden="false" customHeight="false" outlineLevel="0" collapsed="false">
      <c r="A15" s="210" t="s">
        <v>109</v>
      </c>
      <c r="B15" s="184" t="n">
        <f aca="false">AVERAGE(B5:B14)</f>
        <v>60.7800366879271</v>
      </c>
      <c r="C15" s="184" t="n">
        <f aca="false">AVERAGE(C5:C14)</f>
        <v>59.3478466650628</v>
      </c>
      <c r="D15" s="184" t="n">
        <f aca="false">AVERAGE(D5:D14)</f>
        <v>30.9704878548718</v>
      </c>
      <c r="E15" s="184" t="n">
        <f aca="false">AVERAGE(E5:E14)</f>
        <v>84.1494273626842</v>
      </c>
      <c r="F15" s="184" t="n">
        <f aca="false">AVERAGE(F5:F14)</f>
        <v>1.48366667</v>
      </c>
      <c r="G15" s="184" t="n">
        <f aca="false">AVERAGE(G5:G14)</f>
        <v>14.624252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12.5625" defaultRowHeight="12.7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10.85"/>
    <col collapsed="false" customWidth="true" hidden="false" outlineLevel="0" max="11" min="3" style="64" width="7.28"/>
    <col collapsed="false" customWidth="false" hidden="false" outlineLevel="0" max="257" min="12" style="64" width="12.56"/>
  </cols>
  <sheetData>
    <row r="1" customFormat="false" ht="12.75" hidden="false" customHeight="false" outlineLevel="0" collapsed="false">
      <c r="A1" s="73" t="s">
        <v>299</v>
      </c>
    </row>
    <row r="2" customFormat="false" ht="12.75" hidden="false" customHeight="false" outlineLevel="0" collapsed="false">
      <c r="A2" s="73" t="s">
        <v>300</v>
      </c>
    </row>
    <row r="4" s="80" customFormat="true" ht="12.75" hidden="false" customHeight="false" outlineLevel="0" collapsed="false">
      <c r="A4" s="211" t="s">
        <v>137</v>
      </c>
      <c r="B4" s="212" t="s">
        <v>301</v>
      </c>
      <c r="C4" s="212" t="s">
        <v>302</v>
      </c>
      <c r="D4" s="212" t="s">
        <v>303</v>
      </c>
      <c r="E4" s="212" t="s">
        <v>304</v>
      </c>
      <c r="F4" s="212" t="s">
        <v>305</v>
      </c>
      <c r="G4" s="212" t="s">
        <v>306</v>
      </c>
      <c r="H4" s="212" t="s">
        <v>307</v>
      </c>
      <c r="I4" s="212" t="s">
        <v>308</v>
      </c>
      <c r="J4" s="7" t="s">
        <v>309</v>
      </c>
      <c r="K4" s="212" t="s">
        <v>310</v>
      </c>
    </row>
    <row r="5" s="80" customFormat="true" ht="12.75" hidden="false" customHeight="false" outlineLevel="0" collapsed="false">
      <c r="A5" s="213"/>
      <c r="B5" s="214" t="s">
        <v>311</v>
      </c>
      <c r="C5" s="215"/>
      <c r="D5" s="215"/>
      <c r="E5" s="215"/>
      <c r="F5" s="215"/>
      <c r="G5" s="215"/>
      <c r="H5" s="215"/>
      <c r="I5" s="215"/>
      <c r="J5" s="213"/>
      <c r="K5" s="215"/>
    </row>
    <row r="6" customFormat="false" ht="12.75" hidden="false" customHeight="false" outlineLevel="0" collapsed="false">
      <c r="A6" s="200" t="s">
        <v>11</v>
      </c>
      <c r="B6" s="201" t="s">
        <v>312</v>
      </c>
      <c r="C6" s="201" t="s">
        <v>313</v>
      </c>
      <c r="D6" s="201" t="s">
        <v>314</v>
      </c>
      <c r="E6" s="201" t="s">
        <v>314</v>
      </c>
      <c r="F6" s="201" t="s">
        <v>314</v>
      </c>
      <c r="G6" s="201" t="s">
        <v>314</v>
      </c>
      <c r="H6" s="201" t="s">
        <v>314</v>
      </c>
      <c r="I6" s="201" t="s">
        <v>314</v>
      </c>
      <c r="J6" s="201" t="s">
        <v>315</v>
      </c>
      <c r="K6" s="201" t="s">
        <v>314</v>
      </c>
    </row>
    <row r="7" customFormat="false" ht="12.75" hidden="false" customHeight="false" outlineLevel="0" collapsed="false">
      <c r="A7" s="200" t="s">
        <v>13</v>
      </c>
      <c r="B7" s="201" t="s">
        <v>312</v>
      </c>
      <c r="C7" s="201" t="n">
        <v>3</v>
      </c>
      <c r="D7" s="201" t="n">
        <v>3</v>
      </c>
      <c r="E7" s="201" t="s">
        <v>314</v>
      </c>
      <c r="F7" s="201" t="s">
        <v>314</v>
      </c>
      <c r="G7" s="201" t="s">
        <v>314</v>
      </c>
      <c r="H7" s="201" t="s">
        <v>316</v>
      </c>
      <c r="I7" s="201" t="s">
        <v>314</v>
      </c>
      <c r="J7" s="201" t="s">
        <v>314</v>
      </c>
      <c r="K7" s="201" t="s">
        <v>317</v>
      </c>
    </row>
    <row r="8" customFormat="false" ht="12.75" hidden="false" customHeight="false" outlineLevel="0" collapsed="false">
      <c r="A8" s="200" t="n">
        <v>2375</v>
      </c>
      <c r="B8" s="201" t="s">
        <v>318</v>
      </c>
      <c r="C8" s="201" t="s">
        <v>316</v>
      </c>
      <c r="D8" s="201" t="s">
        <v>319</v>
      </c>
      <c r="E8" s="201" t="s">
        <v>316</v>
      </c>
      <c r="F8" s="201" t="s">
        <v>314</v>
      </c>
      <c r="G8" s="201" t="s">
        <v>320</v>
      </c>
      <c r="H8" s="201" t="s">
        <v>321</v>
      </c>
      <c r="I8" s="201" t="s">
        <v>314</v>
      </c>
      <c r="J8" s="201" t="s">
        <v>313</v>
      </c>
      <c r="K8" s="201" t="n">
        <v>3</v>
      </c>
    </row>
    <row r="9" customFormat="false" ht="12.75" hidden="false" customHeight="false" outlineLevel="0" collapsed="false">
      <c r="A9" s="200" t="s">
        <v>15</v>
      </c>
      <c r="B9" s="201" t="s">
        <v>322</v>
      </c>
      <c r="C9" s="201" t="s">
        <v>323</v>
      </c>
      <c r="D9" s="201" t="s">
        <v>323</v>
      </c>
      <c r="E9" s="201" t="s">
        <v>324</v>
      </c>
      <c r="F9" s="201" t="s">
        <v>315</v>
      </c>
      <c r="G9" s="201" t="s">
        <v>323</v>
      </c>
      <c r="H9" s="201" t="s">
        <v>323</v>
      </c>
      <c r="I9" s="201" t="s">
        <v>325</v>
      </c>
      <c r="J9" s="201" t="s">
        <v>323</v>
      </c>
      <c r="K9" s="201" t="s">
        <v>323</v>
      </c>
    </row>
    <row r="10" customFormat="false" ht="12.75" hidden="false" customHeight="false" outlineLevel="0" collapsed="false">
      <c r="A10" s="200" t="s">
        <v>17</v>
      </c>
      <c r="B10" s="201" t="s">
        <v>322</v>
      </c>
      <c r="C10" s="201" t="s">
        <v>326</v>
      </c>
      <c r="D10" s="201" t="s">
        <v>327</v>
      </c>
      <c r="E10" s="201" t="s">
        <v>325</v>
      </c>
      <c r="F10" s="201" t="n">
        <v>0</v>
      </c>
      <c r="G10" s="201" t="s">
        <v>323</v>
      </c>
      <c r="H10" s="201" t="s">
        <v>323</v>
      </c>
      <c r="I10" s="201" t="s">
        <v>325</v>
      </c>
      <c r="J10" s="201" t="s">
        <v>328</v>
      </c>
      <c r="K10" s="201" t="s">
        <v>323</v>
      </c>
    </row>
    <row r="11" customFormat="false" ht="12.75" hidden="false" customHeight="false" outlineLevel="0" collapsed="false">
      <c r="A11" s="205" t="s">
        <v>19</v>
      </c>
      <c r="B11" s="201" t="s">
        <v>329</v>
      </c>
      <c r="C11" s="201" t="n">
        <v>3</v>
      </c>
      <c r="D11" s="201" t="s">
        <v>330</v>
      </c>
      <c r="E11" s="201" t="s">
        <v>331</v>
      </c>
      <c r="F11" s="201" t="s">
        <v>323</v>
      </c>
      <c r="G11" s="201" t="s">
        <v>314</v>
      </c>
      <c r="H11" s="201" t="s">
        <v>332</v>
      </c>
      <c r="I11" s="201" t="s">
        <v>333</v>
      </c>
      <c r="J11" s="201" t="s">
        <v>313</v>
      </c>
      <c r="K11" s="201" t="s">
        <v>323</v>
      </c>
    </row>
    <row r="12" customFormat="false" ht="12.75" hidden="false" customHeight="false" outlineLevel="0" collapsed="false">
      <c r="A12" s="205" t="s">
        <v>24</v>
      </c>
      <c r="B12" s="201" t="s">
        <v>334</v>
      </c>
      <c r="C12" s="201" t="s">
        <v>324</v>
      </c>
      <c r="D12" s="201" t="s">
        <v>324</v>
      </c>
      <c r="E12" s="201" t="s">
        <v>331</v>
      </c>
      <c r="F12" s="201" t="s">
        <v>323</v>
      </c>
      <c r="G12" s="201" t="s">
        <v>323</v>
      </c>
      <c r="H12" s="201" t="s">
        <v>323</v>
      </c>
      <c r="I12" s="201" t="s">
        <v>325</v>
      </c>
      <c r="J12" s="201" t="n">
        <v>2</v>
      </c>
      <c r="K12" s="201" t="s">
        <v>323</v>
      </c>
    </row>
    <row r="13" customFormat="false" ht="12.75" hidden="false" customHeight="false" outlineLevel="0" collapsed="false">
      <c r="A13" s="206" t="s">
        <v>26</v>
      </c>
      <c r="B13" s="201" t="s">
        <v>68</v>
      </c>
      <c r="C13" s="201" t="s">
        <v>320</v>
      </c>
      <c r="D13" s="201" t="s">
        <v>323</v>
      </c>
      <c r="E13" s="201" t="s">
        <v>323</v>
      </c>
      <c r="F13" s="201" t="s">
        <v>323</v>
      </c>
      <c r="G13" s="201" t="s">
        <v>323</v>
      </c>
      <c r="H13" s="201" t="s">
        <v>323</v>
      </c>
      <c r="I13" s="201" t="n">
        <v>3</v>
      </c>
      <c r="J13" s="201" t="s">
        <v>323</v>
      </c>
      <c r="K13" s="201" t="s">
        <v>323</v>
      </c>
    </row>
    <row r="14" customFormat="false" ht="12.75" hidden="false" customHeight="false" outlineLevel="0" collapsed="false">
      <c r="A14" s="207" t="s">
        <v>28</v>
      </c>
      <c r="B14" s="201" t="s">
        <v>334</v>
      </c>
      <c r="C14" s="201" t="s">
        <v>324</v>
      </c>
      <c r="D14" s="201" t="s">
        <v>324</v>
      </c>
      <c r="E14" s="201" t="s">
        <v>325</v>
      </c>
      <c r="F14" s="201" t="n">
        <v>0</v>
      </c>
      <c r="G14" s="201" t="s">
        <v>323</v>
      </c>
      <c r="H14" s="201" t="s">
        <v>320</v>
      </c>
      <c r="I14" s="201" t="s">
        <v>320</v>
      </c>
      <c r="J14" s="201" t="s">
        <v>313</v>
      </c>
      <c r="K14" s="201" t="s">
        <v>323</v>
      </c>
    </row>
    <row r="15" customFormat="false" ht="12.75" hidden="false" customHeight="false" outlineLevel="0" collapsed="false">
      <c r="A15" s="207" t="s">
        <v>30</v>
      </c>
      <c r="B15" s="201" t="s">
        <v>322</v>
      </c>
      <c r="C15" s="201" t="s">
        <v>323</v>
      </c>
      <c r="D15" s="201" t="s">
        <v>335</v>
      </c>
      <c r="E15" s="201" t="s">
        <v>323</v>
      </c>
      <c r="F15" s="201" t="s">
        <v>323</v>
      </c>
      <c r="G15" s="201" t="s">
        <v>323</v>
      </c>
      <c r="H15" s="201" t="s">
        <v>323</v>
      </c>
      <c r="I15" s="201" t="s">
        <v>323</v>
      </c>
      <c r="J15" s="201" t="s">
        <v>323</v>
      </c>
      <c r="K15" s="201" t="s">
        <v>323</v>
      </c>
    </row>
    <row r="16" customFormat="false" ht="12.75" hidden="false" customHeight="false" outlineLevel="0" collapsed="false">
      <c r="A16" s="205" t="s">
        <v>32</v>
      </c>
      <c r="B16" s="201" t="s">
        <v>68</v>
      </c>
      <c r="C16" s="201" t="s">
        <v>325</v>
      </c>
      <c r="D16" s="201" t="s">
        <v>323</v>
      </c>
      <c r="E16" s="201" t="s">
        <v>324</v>
      </c>
      <c r="F16" s="201" t="n">
        <v>23</v>
      </c>
      <c r="G16" s="201" t="s">
        <v>323</v>
      </c>
      <c r="H16" s="201" t="s">
        <v>323</v>
      </c>
      <c r="I16" s="201" t="s">
        <v>331</v>
      </c>
      <c r="J16" s="201" t="s">
        <v>323</v>
      </c>
      <c r="K16" s="201" t="s">
        <v>323</v>
      </c>
    </row>
    <row r="17" customFormat="false" ht="12.75" hidden="false" customHeight="false" outlineLevel="0" collapsed="false">
      <c r="A17" s="205" t="s">
        <v>37</v>
      </c>
      <c r="B17" s="201" t="s">
        <v>322</v>
      </c>
      <c r="C17" s="201" t="s">
        <v>323</v>
      </c>
      <c r="D17" s="201" t="s">
        <v>323</v>
      </c>
      <c r="E17" s="201" t="s">
        <v>320</v>
      </c>
      <c r="F17" s="201" t="n">
        <v>0</v>
      </c>
      <c r="G17" s="201" t="s">
        <v>323</v>
      </c>
      <c r="H17" s="201" t="s">
        <v>320</v>
      </c>
      <c r="I17" s="201" t="n">
        <v>0</v>
      </c>
      <c r="J17" s="201" t="s">
        <v>323</v>
      </c>
      <c r="K17" s="201" t="s">
        <v>323</v>
      </c>
    </row>
    <row r="18" customFormat="false" ht="12.75" hidden="false" customHeight="false" outlineLevel="0" collapsed="false">
      <c r="A18" s="205" t="s">
        <v>39</v>
      </c>
      <c r="B18" s="201" t="s">
        <v>336</v>
      </c>
      <c r="C18" s="201" t="s">
        <v>323</v>
      </c>
      <c r="D18" s="201" t="s">
        <v>337</v>
      </c>
      <c r="E18" s="201" t="s">
        <v>323</v>
      </c>
      <c r="F18" s="201" t="s">
        <v>319</v>
      </c>
      <c r="G18" s="201" t="s">
        <v>323</v>
      </c>
      <c r="H18" s="201" t="s">
        <v>325</v>
      </c>
      <c r="I18" s="201" t="s">
        <v>331</v>
      </c>
      <c r="J18" s="201" t="s">
        <v>321</v>
      </c>
      <c r="K18" s="201" t="s">
        <v>323</v>
      </c>
    </row>
    <row r="19" customFormat="false" ht="12.75" hidden="false" customHeight="false" outlineLevel="0" collapsed="false">
      <c r="A19" s="205" t="s">
        <v>41</v>
      </c>
      <c r="B19" s="201" t="s">
        <v>338</v>
      </c>
      <c r="C19" s="201" t="s">
        <v>325</v>
      </c>
      <c r="D19" s="201" t="s">
        <v>337</v>
      </c>
      <c r="E19" s="201" t="s">
        <v>323</v>
      </c>
      <c r="F19" s="201" t="s">
        <v>319</v>
      </c>
      <c r="G19" s="201" t="s">
        <v>323</v>
      </c>
      <c r="H19" s="201" t="s">
        <v>323</v>
      </c>
      <c r="I19" s="201" t="s">
        <v>331</v>
      </c>
      <c r="J19" s="201" t="s">
        <v>323</v>
      </c>
      <c r="K19" s="201" t="n">
        <v>23</v>
      </c>
    </row>
    <row r="20" customFormat="false" ht="12.75" hidden="false" customHeight="false" outlineLevel="0" collapsed="false">
      <c r="A20" s="205" t="s">
        <v>43</v>
      </c>
      <c r="B20" s="201" t="s">
        <v>322</v>
      </c>
      <c r="C20" s="201" t="s">
        <v>323</v>
      </c>
      <c r="D20" s="201" t="s">
        <v>323</v>
      </c>
      <c r="E20" s="201" t="s">
        <v>323</v>
      </c>
      <c r="F20" s="201" t="s">
        <v>320</v>
      </c>
      <c r="G20" s="201" t="s">
        <v>323</v>
      </c>
      <c r="H20" s="201" t="s">
        <v>320</v>
      </c>
      <c r="I20" s="201" t="s">
        <v>320</v>
      </c>
      <c r="J20" s="201" t="s">
        <v>323</v>
      </c>
      <c r="K20" s="201" t="s">
        <v>323</v>
      </c>
    </row>
    <row r="21" customFormat="false" ht="12.75" hidden="false" customHeight="false" outlineLevel="0" collapsed="false">
      <c r="A21" s="207" t="s">
        <v>45</v>
      </c>
      <c r="B21" s="201" t="s">
        <v>322</v>
      </c>
      <c r="C21" s="201" t="s">
        <v>323</v>
      </c>
      <c r="D21" s="201" t="s">
        <v>324</v>
      </c>
      <c r="E21" s="201" t="s">
        <v>323</v>
      </c>
      <c r="F21" s="201" t="s">
        <v>320</v>
      </c>
      <c r="G21" s="201" t="s">
        <v>323</v>
      </c>
      <c r="H21" s="201" t="s">
        <v>320</v>
      </c>
      <c r="I21" s="201" t="s">
        <v>320</v>
      </c>
      <c r="J21" s="201" t="s">
        <v>323</v>
      </c>
      <c r="K21" s="201" t="s">
        <v>323</v>
      </c>
    </row>
    <row r="22" customFormat="false" ht="12.75" hidden="false" customHeight="false" outlineLevel="0" collapsed="false">
      <c r="A22" s="207" t="s">
        <v>49</v>
      </c>
      <c r="B22" s="201" t="s">
        <v>322</v>
      </c>
      <c r="C22" s="201" t="s">
        <v>323</v>
      </c>
      <c r="D22" s="201" t="s">
        <v>339</v>
      </c>
      <c r="E22" s="201" t="s">
        <v>323</v>
      </c>
      <c r="F22" s="201" t="s">
        <v>323</v>
      </c>
      <c r="G22" s="201" t="s">
        <v>323</v>
      </c>
      <c r="H22" s="201" t="s">
        <v>323</v>
      </c>
      <c r="I22" s="201" t="s">
        <v>323</v>
      </c>
      <c r="J22" s="201" t="s">
        <v>321</v>
      </c>
      <c r="K22" s="201" t="s">
        <v>323</v>
      </c>
    </row>
    <row r="23" customFormat="false" ht="12.75" hidden="false" customHeight="false" outlineLevel="0" collapsed="false">
      <c r="A23" s="207" t="s">
        <v>51</v>
      </c>
      <c r="B23" s="201" t="s">
        <v>322</v>
      </c>
      <c r="C23" s="201" t="s">
        <v>323</v>
      </c>
      <c r="D23" s="201" t="s">
        <v>323</v>
      </c>
      <c r="E23" s="201" t="s">
        <v>323</v>
      </c>
      <c r="F23" s="201" t="s">
        <v>320</v>
      </c>
      <c r="G23" s="201" t="s">
        <v>323</v>
      </c>
      <c r="H23" s="201" t="s">
        <v>320</v>
      </c>
      <c r="I23" s="201" t="s">
        <v>323</v>
      </c>
      <c r="J23" s="201" t="s">
        <v>323</v>
      </c>
      <c r="K23" s="201" t="s">
        <v>323</v>
      </c>
    </row>
    <row r="24" customFormat="false" ht="12.75" hidden="false" customHeight="false" outlineLevel="0" collapsed="false">
      <c r="A24" s="207" t="s">
        <v>53</v>
      </c>
      <c r="B24" s="201" t="s">
        <v>322</v>
      </c>
      <c r="C24" s="201" t="s">
        <v>325</v>
      </c>
      <c r="D24" s="201" t="s">
        <v>323</v>
      </c>
      <c r="E24" s="201" t="s">
        <v>323</v>
      </c>
      <c r="F24" s="201" t="s">
        <v>320</v>
      </c>
      <c r="G24" s="201" t="s">
        <v>323</v>
      </c>
      <c r="H24" s="201" t="s">
        <v>320</v>
      </c>
      <c r="I24" s="201" t="s">
        <v>320</v>
      </c>
      <c r="J24" s="201" t="s">
        <v>321</v>
      </c>
      <c r="K24" s="201" t="s">
        <v>323</v>
      </c>
    </row>
    <row r="25" customFormat="false" ht="12.75" hidden="false" customHeight="false" outlineLevel="0" collapsed="false">
      <c r="A25" s="207" t="s">
        <v>55</v>
      </c>
      <c r="B25" s="201" t="s">
        <v>322</v>
      </c>
      <c r="C25" s="201" t="s">
        <v>331</v>
      </c>
      <c r="D25" s="201" t="s">
        <v>324</v>
      </c>
      <c r="E25" s="201" t="s">
        <v>323</v>
      </c>
      <c r="F25" s="201" t="s">
        <v>320</v>
      </c>
      <c r="G25" s="201" t="s">
        <v>321</v>
      </c>
      <c r="H25" s="201" t="s">
        <v>320</v>
      </c>
      <c r="I25" s="201" t="s">
        <v>320</v>
      </c>
      <c r="J25" s="201" t="s">
        <v>321</v>
      </c>
      <c r="K25" s="201" t="s">
        <v>323</v>
      </c>
    </row>
    <row r="26" customFormat="false" ht="12.75" hidden="false" customHeight="false" outlineLevel="0" collapsed="false">
      <c r="A26" s="207" t="s">
        <v>57</v>
      </c>
      <c r="B26" s="201" t="s">
        <v>322</v>
      </c>
      <c r="C26" s="201" t="s">
        <v>321</v>
      </c>
      <c r="D26" s="201" t="s">
        <v>323</v>
      </c>
      <c r="E26" s="201" t="s">
        <v>323</v>
      </c>
      <c r="F26" s="201" t="s">
        <v>323</v>
      </c>
      <c r="G26" s="201" t="s">
        <v>323</v>
      </c>
      <c r="H26" s="201" t="s">
        <v>323</v>
      </c>
      <c r="I26" s="201" t="s">
        <v>325</v>
      </c>
      <c r="J26" s="201" t="s">
        <v>323</v>
      </c>
      <c r="K26" s="201" t="s">
        <v>323</v>
      </c>
    </row>
    <row r="27" customFormat="false" ht="12.75" hidden="false" customHeight="false" outlineLevel="0" collapsed="false">
      <c r="A27" s="207" t="s">
        <v>60</v>
      </c>
      <c r="B27" s="201" t="s">
        <v>68</v>
      </c>
      <c r="C27" s="201" t="s">
        <v>323</v>
      </c>
      <c r="D27" s="201" t="s">
        <v>323</v>
      </c>
      <c r="E27" s="201" t="s">
        <v>314</v>
      </c>
      <c r="F27" s="201" t="s">
        <v>323</v>
      </c>
      <c r="G27" s="201" t="s">
        <v>323</v>
      </c>
      <c r="H27" s="201" t="s">
        <v>320</v>
      </c>
      <c r="I27" s="201" t="s">
        <v>323</v>
      </c>
      <c r="J27" s="201" t="s">
        <v>323</v>
      </c>
      <c r="K27" s="201" t="s">
        <v>323</v>
      </c>
    </row>
    <row r="28" customFormat="false" ht="12.75" hidden="false" customHeight="false" outlineLevel="0" collapsed="false">
      <c r="A28" s="207" t="s">
        <v>62</v>
      </c>
      <c r="B28" s="201" t="s">
        <v>322</v>
      </c>
      <c r="C28" s="201" t="s">
        <v>323</v>
      </c>
      <c r="D28" s="201" t="s">
        <v>340</v>
      </c>
      <c r="E28" s="201" t="s">
        <v>323</v>
      </c>
      <c r="F28" s="201" t="s">
        <v>323</v>
      </c>
      <c r="G28" s="201" t="s">
        <v>323</v>
      </c>
      <c r="H28" s="201" t="s">
        <v>323</v>
      </c>
      <c r="I28" s="201" t="s">
        <v>323</v>
      </c>
      <c r="J28" s="201" t="s">
        <v>323</v>
      </c>
      <c r="K28" s="201" t="s">
        <v>323</v>
      </c>
    </row>
    <row r="29" customFormat="false" ht="12.75" hidden="false" customHeight="false" outlineLevel="0" collapsed="false">
      <c r="A29" s="207" t="s">
        <v>64</v>
      </c>
      <c r="B29" s="201" t="s">
        <v>322</v>
      </c>
      <c r="C29" s="201" t="s">
        <v>323</v>
      </c>
      <c r="D29" s="201" t="s">
        <v>323</v>
      </c>
      <c r="E29" s="201" t="s">
        <v>323</v>
      </c>
      <c r="F29" s="201" t="s">
        <v>323</v>
      </c>
      <c r="G29" s="201" t="s">
        <v>323</v>
      </c>
      <c r="H29" s="201" t="s">
        <v>323</v>
      </c>
      <c r="I29" s="201" t="s">
        <v>331</v>
      </c>
      <c r="J29" s="201" t="s">
        <v>323</v>
      </c>
      <c r="K29" s="201" t="s">
        <v>323</v>
      </c>
    </row>
    <row r="30" customFormat="false" ht="12.75" hidden="false" customHeight="false" outlineLevel="0" collapsed="false">
      <c r="A30" s="207" t="s">
        <v>65</v>
      </c>
      <c r="B30" s="201" t="s">
        <v>322</v>
      </c>
      <c r="C30" s="201" t="s">
        <v>325</v>
      </c>
      <c r="D30" s="201" t="s">
        <v>321</v>
      </c>
      <c r="E30" s="201" t="s">
        <v>323</v>
      </c>
      <c r="F30" s="201" t="s">
        <v>321</v>
      </c>
      <c r="G30" s="201" t="s">
        <v>323</v>
      </c>
      <c r="H30" s="201" t="s">
        <v>320</v>
      </c>
      <c r="I30" s="201" t="s">
        <v>320</v>
      </c>
      <c r="J30" s="201" t="s">
        <v>323</v>
      </c>
      <c r="K30" s="201" t="s">
        <v>323</v>
      </c>
    </row>
    <row r="31" customFormat="false" ht="12.75" hidden="false" customHeight="false" outlineLevel="0" collapsed="false">
      <c r="A31" s="207" t="s">
        <v>71</v>
      </c>
      <c r="B31" s="201" t="s">
        <v>341</v>
      </c>
      <c r="C31" s="201" t="s">
        <v>323</v>
      </c>
      <c r="D31" s="201" t="s">
        <v>314</v>
      </c>
      <c r="E31" s="201" t="s">
        <v>324</v>
      </c>
      <c r="F31" s="201" t="s">
        <v>323</v>
      </c>
      <c r="G31" s="201" t="s">
        <v>314</v>
      </c>
      <c r="H31" s="201" t="s">
        <v>320</v>
      </c>
      <c r="I31" s="201" t="s">
        <v>320</v>
      </c>
      <c r="J31" s="201" t="s">
        <v>323</v>
      </c>
      <c r="K31" s="201" t="s">
        <v>325</v>
      </c>
    </row>
    <row r="32" customFormat="false" ht="12.75" hidden="false" customHeight="false" outlineLevel="0" collapsed="false">
      <c r="A32" s="207" t="s">
        <v>73</v>
      </c>
      <c r="B32" s="201" t="s">
        <v>318</v>
      </c>
      <c r="C32" s="201" t="s">
        <v>314</v>
      </c>
      <c r="D32" s="201" t="s">
        <v>324</v>
      </c>
      <c r="E32" s="201" t="s">
        <v>314</v>
      </c>
      <c r="F32" s="201" t="n">
        <v>3</v>
      </c>
      <c r="G32" s="201" t="s">
        <v>320</v>
      </c>
      <c r="H32" s="201" t="n">
        <v>32</v>
      </c>
      <c r="I32" s="201" t="n">
        <v>3</v>
      </c>
      <c r="J32" s="201" t="n">
        <v>3</v>
      </c>
      <c r="K32" s="201" t="s">
        <v>324</v>
      </c>
    </row>
    <row r="33" customFormat="false" ht="12.75" hidden="false" customHeight="false" outlineLevel="0" collapsed="false">
      <c r="A33" s="207" t="s">
        <v>77</v>
      </c>
      <c r="B33" s="201" t="s">
        <v>342</v>
      </c>
      <c r="C33" s="201" t="n">
        <v>3</v>
      </c>
      <c r="D33" s="201" t="s">
        <v>324</v>
      </c>
      <c r="E33" s="201" t="s">
        <v>324</v>
      </c>
      <c r="F33" s="201" t="s">
        <v>323</v>
      </c>
      <c r="G33" s="201" t="s">
        <v>320</v>
      </c>
      <c r="H33" s="201" t="s">
        <v>343</v>
      </c>
      <c r="I33" s="201" t="n">
        <v>3</v>
      </c>
      <c r="J33" s="201" t="n">
        <v>23</v>
      </c>
      <c r="K33" s="201" t="s">
        <v>323</v>
      </c>
    </row>
    <row r="34" customFormat="false" ht="12.75" hidden="false" customHeight="false" outlineLevel="0" collapsed="false">
      <c r="A34" s="207" t="s">
        <v>81</v>
      </c>
      <c r="B34" s="201" t="s">
        <v>322</v>
      </c>
      <c r="C34" s="201" t="s">
        <v>324</v>
      </c>
      <c r="D34" s="201" t="s">
        <v>323</v>
      </c>
      <c r="E34" s="201" t="s">
        <v>323</v>
      </c>
      <c r="F34" s="201" t="s">
        <v>323</v>
      </c>
      <c r="G34" s="201" t="s">
        <v>323</v>
      </c>
      <c r="H34" s="201" t="s">
        <v>323</v>
      </c>
      <c r="I34" s="201" t="s">
        <v>324</v>
      </c>
      <c r="J34" s="201" t="s">
        <v>323</v>
      </c>
      <c r="K34" s="201" t="s">
        <v>321</v>
      </c>
    </row>
    <row r="35" customFormat="false" ht="12.75" hidden="false" customHeight="false" outlineLevel="0" collapsed="false">
      <c r="A35" s="207" t="s">
        <v>83</v>
      </c>
      <c r="B35" s="201" t="s">
        <v>322</v>
      </c>
      <c r="C35" s="201" t="s">
        <v>323</v>
      </c>
      <c r="D35" s="201" t="s">
        <v>321</v>
      </c>
      <c r="E35" s="201" t="s">
        <v>323</v>
      </c>
      <c r="F35" s="201" t="s">
        <v>323</v>
      </c>
      <c r="G35" s="201" t="s">
        <v>340</v>
      </c>
      <c r="H35" s="201" t="s">
        <v>340</v>
      </c>
      <c r="I35" s="201" t="s">
        <v>331</v>
      </c>
      <c r="J35" s="201" t="s">
        <v>323</v>
      </c>
      <c r="K35" s="201" t="s">
        <v>324</v>
      </c>
    </row>
    <row r="36" customFormat="false" ht="12.75" hidden="false" customHeight="false" outlineLevel="0" collapsed="false">
      <c r="A36" s="207" t="s">
        <v>85</v>
      </c>
      <c r="B36" s="201" t="s">
        <v>322</v>
      </c>
      <c r="C36" s="201" t="s">
        <v>323</v>
      </c>
      <c r="D36" s="201" t="s">
        <v>339</v>
      </c>
      <c r="E36" s="201" t="s">
        <v>323</v>
      </c>
      <c r="F36" s="201" t="s">
        <v>323</v>
      </c>
      <c r="G36" s="201" t="s">
        <v>323</v>
      </c>
      <c r="H36" s="201" t="s">
        <v>323</v>
      </c>
      <c r="I36" s="201" t="s">
        <v>331</v>
      </c>
      <c r="J36" s="201" t="s">
        <v>344</v>
      </c>
      <c r="K36" s="201" t="s">
        <v>324</v>
      </c>
    </row>
    <row r="37" customFormat="false" ht="12.75" hidden="false" customHeight="false" outlineLevel="0" collapsed="false">
      <c r="A37" s="207" t="s">
        <v>87</v>
      </c>
      <c r="B37" s="201" t="s">
        <v>322</v>
      </c>
      <c r="C37" s="201" t="s">
        <v>323</v>
      </c>
      <c r="D37" s="201" t="s">
        <v>323</v>
      </c>
      <c r="E37" s="201" t="s">
        <v>323</v>
      </c>
      <c r="F37" s="201" t="s">
        <v>323</v>
      </c>
      <c r="G37" s="201" t="s">
        <v>323</v>
      </c>
      <c r="H37" s="201" t="s">
        <v>323</v>
      </c>
      <c r="I37" s="201" t="n">
        <v>2</v>
      </c>
      <c r="J37" s="201" t="s">
        <v>323</v>
      </c>
      <c r="K37" s="201" t="s">
        <v>323</v>
      </c>
    </row>
    <row r="38" customFormat="false" ht="12.75" hidden="false" customHeight="false" outlineLevel="0" collapsed="false">
      <c r="A38" s="207" t="s">
        <v>91</v>
      </c>
      <c r="B38" s="201" t="s">
        <v>68</v>
      </c>
      <c r="C38" s="201" t="s">
        <v>323</v>
      </c>
      <c r="D38" s="201" t="s">
        <v>323</v>
      </c>
      <c r="E38" s="201" t="s">
        <v>323</v>
      </c>
      <c r="F38" s="201" t="s">
        <v>323</v>
      </c>
      <c r="G38" s="201" t="s">
        <v>323</v>
      </c>
      <c r="H38" s="201" t="s">
        <v>323</v>
      </c>
      <c r="I38" s="201" t="s">
        <v>332</v>
      </c>
      <c r="J38" s="201" t="s">
        <v>323</v>
      </c>
      <c r="K38" s="201" t="s">
        <v>323</v>
      </c>
    </row>
    <row r="39" customFormat="false" ht="12.75" hidden="false" customHeight="false" outlineLevel="0" collapsed="false">
      <c r="A39" s="207" t="s">
        <v>93</v>
      </c>
      <c r="B39" s="201" t="s">
        <v>322</v>
      </c>
      <c r="C39" s="201" t="s">
        <v>323</v>
      </c>
      <c r="D39" s="201" t="s">
        <v>323</v>
      </c>
      <c r="E39" s="201" t="s">
        <v>323</v>
      </c>
      <c r="F39" s="201" t="s">
        <v>323</v>
      </c>
      <c r="G39" s="201" t="s">
        <v>323</v>
      </c>
      <c r="H39" s="201" t="s">
        <v>323</v>
      </c>
      <c r="I39" s="201" t="s">
        <v>325</v>
      </c>
      <c r="J39" s="201" t="s">
        <v>323</v>
      </c>
      <c r="K39" s="201" t="s">
        <v>323</v>
      </c>
    </row>
    <row r="40" customFormat="false" ht="12.75" hidden="false" customHeight="false" outlineLevel="0" collapsed="false">
      <c r="A40" s="207" t="s">
        <v>95</v>
      </c>
      <c r="B40" s="201" t="s">
        <v>322</v>
      </c>
      <c r="C40" s="201" t="s">
        <v>323</v>
      </c>
      <c r="D40" s="201" t="s">
        <v>323</v>
      </c>
      <c r="E40" s="201" t="s">
        <v>323</v>
      </c>
      <c r="F40" s="201" t="s">
        <v>323</v>
      </c>
      <c r="G40" s="201" t="s">
        <v>323</v>
      </c>
      <c r="H40" s="201" t="s">
        <v>323</v>
      </c>
      <c r="I40" s="201" t="s">
        <v>323</v>
      </c>
      <c r="J40" s="201" t="s">
        <v>323</v>
      </c>
      <c r="K40" s="201" t="s">
        <v>323</v>
      </c>
    </row>
    <row r="41" customFormat="false" ht="12.75" hidden="false" customHeight="false" outlineLevel="0" collapsed="false">
      <c r="A41" s="207" t="s">
        <v>97</v>
      </c>
      <c r="B41" s="201" t="s">
        <v>345</v>
      </c>
      <c r="C41" s="201" t="s">
        <v>323</v>
      </c>
      <c r="D41" s="201" t="s">
        <v>339</v>
      </c>
      <c r="E41" s="201" t="s">
        <v>324</v>
      </c>
      <c r="F41" s="201" t="s">
        <v>325</v>
      </c>
      <c r="G41" s="201" t="s">
        <v>316</v>
      </c>
      <c r="H41" s="201" t="s">
        <v>330</v>
      </c>
      <c r="I41" s="201" t="s">
        <v>314</v>
      </c>
      <c r="J41" s="201" t="s">
        <v>323</v>
      </c>
      <c r="K41" s="201" t="s">
        <v>324</v>
      </c>
    </row>
    <row r="42" customFormat="false" ht="12.75" hidden="false" customHeight="false" outlineLevel="0" collapsed="false">
      <c r="A42" s="207" t="s">
        <v>100</v>
      </c>
      <c r="B42" s="201" t="s">
        <v>346</v>
      </c>
      <c r="C42" s="201" t="s">
        <v>313</v>
      </c>
      <c r="D42" s="201" t="s">
        <v>314</v>
      </c>
      <c r="E42" s="201" t="s">
        <v>314</v>
      </c>
      <c r="F42" s="201" t="s">
        <v>314</v>
      </c>
      <c r="G42" s="201" t="s">
        <v>314</v>
      </c>
      <c r="H42" s="201" t="s">
        <v>314</v>
      </c>
      <c r="I42" s="201" t="s">
        <v>314</v>
      </c>
      <c r="J42" s="201" t="s">
        <v>313</v>
      </c>
      <c r="K42" s="201" t="s">
        <v>314</v>
      </c>
    </row>
    <row r="43" customFormat="false" ht="12.75" hidden="false" customHeight="false" outlineLevel="0" collapsed="false">
      <c r="A43" s="192" t="s">
        <v>347</v>
      </c>
    </row>
    <row r="44" customFormat="false" ht="12.75" hidden="false" customHeight="false" outlineLevel="0" collapsed="false">
      <c r="A44" s="192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5" width="10.71"/>
    <col collapsed="false" customWidth="true" hidden="false" outlineLevel="0" max="8" min="3" style="3" width="10.71"/>
    <col collapsed="false" customWidth="true" hidden="false" outlineLevel="0" max="9" min="9" style="216" width="6.41"/>
    <col collapsed="false" customWidth="true" hidden="false" outlineLevel="0" max="10" min="10" style="23" width="6.41"/>
    <col collapsed="false" customWidth="true" hidden="false" outlineLevel="0" max="11" min="11" style="5" width="6.41"/>
    <col collapsed="false" customWidth="true" hidden="false" outlineLevel="0" max="12" min="12" style="23" width="6.41"/>
    <col collapsed="false" customWidth="true" hidden="false" outlineLevel="0" max="13" min="13" style="5" width="6.41"/>
    <col collapsed="false" customWidth="true" hidden="false" outlineLevel="0" max="14" min="14" style="23" width="6.41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6" t="s">
        <v>349</v>
      </c>
    </row>
    <row r="2" customFormat="false" ht="12.75" hidden="false" customHeight="true" outlineLevel="0" collapsed="false">
      <c r="A2" s="6" t="s">
        <v>35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217"/>
      <c r="B4" s="218" t="s">
        <v>351</v>
      </c>
      <c r="C4" s="218"/>
      <c r="D4" s="219" t="s">
        <v>352</v>
      </c>
      <c r="E4" s="219"/>
      <c r="F4" s="219"/>
      <c r="G4" s="219"/>
      <c r="H4" s="5"/>
      <c r="I4" s="5"/>
      <c r="J4" s="5"/>
      <c r="L4" s="5"/>
      <c r="N4" s="5"/>
    </row>
    <row r="5" customFormat="false" ht="12.75" hidden="false" customHeight="true" outlineLevel="0" collapsed="false">
      <c r="A5" s="220"/>
      <c r="B5" s="196" t="s">
        <v>353</v>
      </c>
      <c r="C5" s="196"/>
      <c r="D5" s="196" t="s">
        <v>354</v>
      </c>
      <c r="E5" s="196"/>
      <c r="F5" s="221" t="s">
        <v>355</v>
      </c>
      <c r="G5" s="221"/>
      <c r="H5" s="5"/>
      <c r="I5" s="5"/>
      <c r="J5" s="5"/>
      <c r="L5" s="5"/>
      <c r="N5" s="5"/>
    </row>
    <row r="6" customFormat="false" ht="12.75" hidden="false" customHeight="true" outlineLevel="0" collapsed="false">
      <c r="A6" s="222"/>
      <c r="B6" s="196" t="s">
        <v>356</v>
      </c>
      <c r="C6" s="196"/>
      <c r="D6" s="196" t="s">
        <v>357</v>
      </c>
      <c r="E6" s="196"/>
      <c r="F6" s="221" t="s">
        <v>358</v>
      </c>
      <c r="G6" s="221"/>
      <c r="H6" s="5"/>
      <c r="I6" s="5"/>
      <c r="J6" s="5"/>
      <c r="L6" s="5"/>
      <c r="N6" s="5"/>
    </row>
    <row r="7" customFormat="false" ht="12.75" hidden="false" customHeight="true" outlineLevel="0" collapsed="false">
      <c r="A7" s="223" t="s">
        <v>137</v>
      </c>
      <c r="B7" s="224" t="s">
        <v>359</v>
      </c>
      <c r="C7" s="224" t="s">
        <v>149</v>
      </c>
      <c r="D7" s="224" t="s">
        <v>359</v>
      </c>
      <c r="E7" s="224" t="s">
        <v>149</v>
      </c>
      <c r="F7" s="224" t="s">
        <v>359</v>
      </c>
      <c r="G7" s="225" t="s">
        <v>149</v>
      </c>
      <c r="H7" s="5"/>
      <c r="I7" s="5"/>
      <c r="J7" s="5"/>
      <c r="L7" s="5"/>
      <c r="N7" s="5"/>
    </row>
    <row r="8" customFormat="false" ht="12.75" hidden="false" customHeight="true" outlineLevel="0" collapsed="false">
      <c r="A8" s="226" t="s">
        <v>11</v>
      </c>
      <c r="B8" s="227" t="n">
        <v>8</v>
      </c>
      <c r="C8" s="227" t="n">
        <v>100</v>
      </c>
      <c r="D8" s="227" t="n">
        <v>5</v>
      </c>
      <c r="E8" s="227" t="n">
        <v>30</v>
      </c>
      <c r="F8" s="227" t="n">
        <v>8</v>
      </c>
      <c r="G8" s="228" t="n">
        <v>80</v>
      </c>
      <c r="H8" s="5"/>
      <c r="I8" s="5"/>
      <c r="J8" s="5"/>
      <c r="L8" s="5"/>
      <c r="N8" s="5"/>
    </row>
    <row r="9" customFormat="false" ht="12.75" hidden="false" customHeight="true" outlineLevel="0" collapsed="false">
      <c r="A9" s="200" t="s">
        <v>13</v>
      </c>
      <c r="B9" s="201" t="n">
        <v>7</v>
      </c>
      <c r="C9" s="201" t="n">
        <v>40</v>
      </c>
      <c r="D9" s="201" t="n">
        <v>5</v>
      </c>
      <c r="E9" s="201" t="n">
        <v>30</v>
      </c>
      <c r="F9" s="201" t="n">
        <v>8</v>
      </c>
      <c r="G9" s="229" t="n">
        <v>80</v>
      </c>
      <c r="H9" s="5"/>
      <c r="I9" s="5"/>
      <c r="J9" s="5"/>
      <c r="L9" s="5"/>
      <c r="N9" s="5"/>
    </row>
    <row r="10" customFormat="false" ht="12.75" hidden="false" customHeight="true" outlineLevel="0" collapsed="false">
      <c r="A10" s="200" t="n">
        <v>2375</v>
      </c>
      <c r="B10" s="201" t="n">
        <v>7</v>
      </c>
      <c r="C10" s="201" t="n">
        <v>25</v>
      </c>
      <c r="D10" s="201" t="n">
        <v>5</v>
      </c>
      <c r="E10" s="201" t="n">
        <v>20</v>
      </c>
      <c r="F10" s="201" t="n">
        <v>2</v>
      </c>
      <c r="G10" s="229" t="n">
        <v>20</v>
      </c>
      <c r="H10" s="5"/>
      <c r="I10" s="5"/>
      <c r="J10" s="5"/>
      <c r="L10" s="5"/>
      <c r="N10" s="5"/>
    </row>
    <row r="11" customFormat="false" ht="12.75" hidden="false" customHeight="true" outlineLevel="0" collapsed="false">
      <c r="A11" s="200" t="s">
        <v>15</v>
      </c>
      <c r="B11" s="201" t="n">
        <v>3</v>
      </c>
      <c r="C11" s="201" t="n">
        <v>10</v>
      </c>
      <c r="D11" s="201" t="n">
        <v>2</v>
      </c>
      <c r="E11" s="201" t="n">
        <v>20</v>
      </c>
      <c r="F11" s="201" t="n">
        <v>3</v>
      </c>
      <c r="G11" s="229" t="n">
        <v>20</v>
      </c>
      <c r="H11" s="5"/>
      <c r="I11" s="5"/>
      <c r="J11" s="5"/>
      <c r="L11" s="5"/>
      <c r="N11" s="5"/>
    </row>
    <row r="12" customFormat="false" ht="12.75" hidden="false" customHeight="true" outlineLevel="0" collapsed="false">
      <c r="A12" s="200" t="s">
        <v>17</v>
      </c>
      <c r="B12" s="201" t="n">
        <v>2</v>
      </c>
      <c r="C12" s="201" t="n">
        <v>1</v>
      </c>
      <c r="D12" s="201" t="n">
        <v>5</v>
      </c>
      <c r="E12" s="201" t="n">
        <v>30</v>
      </c>
      <c r="F12" s="201" t="n">
        <v>8</v>
      </c>
      <c r="G12" s="229" t="n">
        <v>60</v>
      </c>
      <c r="H12" s="5"/>
      <c r="I12" s="5"/>
      <c r="J12" s="5"/>
      <c r="L12" s="5"/>
      <c r="N12" s="5"/>
    </row>
    <row r="13" customFormat="false" ht="12.75" hidden="false" customHeight="true" outlineLevel="0" collapsed="false">
      <c r="A13" s="205" t="s">
        <v>19</v>
      </c>
      <c r="B13" s="201" t="n">
        <v>5</v>
      </c>
      <c r="C13" s="201" t="n">
        <v>15</v>
      </c>
      <c r="D13" s="201" t="n">
        <v>5</v>
      </c>
      <c r="E13" s="201" t="n">
        <v>40</v>
      </c>
      <c r="F13" s="201" t="n">
        <v>3</v>
      </c>
      <c r="G13" s="229" t="n">
        <v>50</v>
      </c>
      <c r="H13" s="5"/>
      <c r="I13" s="5"/>
      <c r="J13" s="5"/>
      <c r="L13" s="5"/>
      <c r="N13" s="5"/>
    </row>
    <row r="14" customFormat="false" ht="12.75" hidden="false" customHeight="true" outlineLevel="0" collapsed="false">
      <c r="A14" s="205" t="s">
        <v>24</v>
      </c>
      <c r="B14" s="201" t="n">
        <v>3</v>
      </c>
      <c r="C14" s="201" t="n">
        <v>30</v>
      </c>
      <c r="D14" s="201" t="n">
        <v>5</v>
      </c>
      <c r="E14" s="201" t="n">
        <v>20</v>
      </c>
      <c r="F14" s="201" t="n">
        <v>5</v>
      </c>
      <c r="G14" s="229" t="n">
        <v>50</v>
      </c>
      <c r="H14" s="5"/>
      <c r="I14" s="5"/>
      <c r="J14" s="5"/>
      <c r="L14" s="5"/>
      <c r="N14" s="5"/>
    </row>
    <row r="15" customFormat="false" ht="12.75" hidden="false" customHeight="true" outlineLevel="0" collapsed="false">
      <c r="A15" s="206" t="s">
        <v>26</v>
      </c>
      <c r="B15" s="201" t="n">
        <v>2</v>
      </c>
      <c r="C15" s="201" t="n">
        <v>5</v>
      </c>
      <c r="D15" s="201" t="n">
        <v>5</v>
      </c>
      <c r="E15" s="201" t="n">
        <v>30</v>
      </c>
      <c r="F15" s="201" t="n">
        <v>8</v>
      </c>
      <c r="G15" s="229" t="n">
        <v>30</v>
      </c>
      <c r="H15" s="5"/>
      <c r="I15" s="5"/>
      <c r="J15" s="5"/>
      <c r="L15" s="5"/>
      <c r="N15" s="5"/>
    </row>
    <row r="16" customFormat="false" ht="12.75" hidden="false" customHeight="true" outlineLevel="0" collapsed="false">
      <c r="A16" s="207" t="s">
        <v>28</v>
      </c>
      <c r="B16" s="201" t="n">
        <v>3</v>
      </c>
      <c r="C16" s="201" t="n">
        <v>5</v>
      </c>
      <c r="D16" s="201" t="n">
        <v>5</v>
      </c>
      <c r="E16" s="201" t="n">
        <v>40</v>
      </c>
      <c r="F16" s="201" t="n">
        <v>8</v>
      </c>
      <c r="G16" s="229" t="n">
        <v>30</v>
      </c>
      <c r="H16" s="5"/>
      <c r="I16" s="5"/>
      <c r="J16" s="5"/>
      <c r="L16" s="5"/>
      <c r="N16" s="5"/>
    </row>
    <row r="17" customFormat="false" ht="12.75" hidden="false" customHeight="true" outlineLevel="0" collapsed="false">
      <c r="A17" s="207" t="s">
        <v>30</v>
      </c>
      <c r="B17" s="201" t="n">
        <v>2</v>
      </c>
      <c r="C17" s="201" t="n">
        <v>1</v>
      </c>
      <c r="D17" s="201" t="n">
        <v>5</v>
      </c>
      <c r="E17" s="201" t="n">
        <v>20</v>
      </c>
      <c r="F17" s="201" t="n">
        <v>8</v>
      </c>
      <c r="G17" s="229" t="n">
        <v>50</v>
      </c>
      <c r="H17" s="5"/>
      <c r="I17" s="5"/>
      <c r="J17" s="5"/>
      <c r="L17" s="5"/>
      <c r="N17" s="5"/>
    </row>
    <row r="18" customFormat="false" ht="12.75" hidden="false" customHeight="true" outlineLevel="0" collapsed="false">
      <c r="A18" s="205" t="s">
        <v>32</v>
      </c>
      <c r="B18" s="201" t="n">
        <v>3</v>
      </c>
      <c r="C18" s="201" t="n">
        <v>1</v>
      </c>
      <c r="D18" s="201" t="n">
        <v>5</v>
      </c>
      <c r="E18" s="201" t="n">
        <v>20</v>
      </c>
      <c r="F18" s="201" t="n">
        <v>8</v>
      </c>
      <c r="G18" s="229" t="n">
        <v>30</v>
      </c>
      <c r="H18" s="5"/>
      <c r="I18" s="5"/>
      <c r="J18" s="5"/>
      <c r="L18" s="5"/>
      <c r="N18" s="5"/>
    </row>
    <row r="19" customFormat="false" ht="12.75" hidden="false" customHeight="true" outlineLevel="0" collapsed="false">
      <c r="A19" s="205" t="s">
        <v>37</v>
      </c>
      <c r="B19" s="201" t="s">
        <v>360</v>
      </c>
      <c r="C19" s="201" t="n">
        <v>5</v>
      </c>
      <c r="D19" s="201" t="n">
        <v>8</v>
      </c>
      <c r="E19" s="201" t="n">
        <v>30</v>
      </c>
      <c r="F19" s="201" t="n">
        <v>8</v>
      </c>
      <c r="G19" s="229" t="n">
        <v>100</v>
      </c>
      <c r="H19" s="5"/>
      <c r="I19" s="5"/>
      <c r="J19" s="5"/>
      <c r="L19" s="5"/>
      <c r="N19" s="5"/>
    </row>
    <row r="20" customFormat="false" ht="12.75" hidden="false" customHeight="true" outlineLevel="0" collapsed="false">
      <c r="A20" s="205" t="s">
        <v>39</v>
      </c>
      <c r="B20" s="201" t="n">
        <v>3</v>
      </c>
      <c r="C20" s="201" t="n">
        <v>5</v>
      </c>
      <c r="D20" s="201" t="n">
        <v>8</v>
      </c>
      <c r="E20" s="201" t="n">
        <v>20</v>
      </c>
      <c r="F20" s="201" t="n">
        <v>8</v>
      </c>
      <c r="G20" s="229" t="n">
        <v>80</v>
      </c>
      <c r="H20" s="5"/>
      <c r="I20" s="5"/>
      <c r="J20" s="5"/>
      <c r="L20" s="5"/>
      <c r="N20" s="5"/>
    </row>
    <row r="21" customFormat="false" ht="12.75" hidden="false" customHeight="true" outlineLevel="0" collapsed="false">
      <c r="A21" s="205" t="s">
        <v>41</v>
      </c>
      <c r="B21" s="201" t="n">
        <v>8</v>
      </c>
      <c r="C21" s="201" t="n">
        <v>5</v>
      </c>
      <c r="D21" s="201" t="n">
        <v>8</v>
      </c>
      <c r="E21" s="201" t="n">
        <v>20</v>
      </c>
      <c r="F21" s="201" t="n">
        <v>8</v>
      </c>
      <c r="G21" s="229" t="n">
        <v>60</v>
      </c>
      <c r="H21" s="5"/>
      <c r="I21" s="5"/>
      <c r="J21" s="5"/>
      <c r="L21" s="5"/>
      <c r="N21" s="5"/>
    </row>
    <row r="22" customFormat="false" ht="12.75" hidden="false" customHeight="true" outlineLevel="0" collapsed="false">
      <c r="A22" s="205" t="s">
        <v>43</v>
      </c>
      <c r="B22" s="201" t="n">
        <v>5</v>
      </c>
      <c r="C22" s="201" t="n">
        <v>20</v>
      </c>
      <c r="D22" s="201" t="n">
        <v>5</v>
      </c>
      <c r="E22" s="201" t="n">
        <v>40</v>
      </c>
      <c r="F22" s="201" t="n">
        <v>8</v>
      </c>
      <c r="G22" s="229" t="n">
        <v>60</v>
      </c>
      <c r="H22" s="5"/>
      <c r="I22" s="5"/>
      <c r="J22" s="5"/>
      <c r="L22" s="5"/>
      <c r="N22" s="5"/>
    </row>
    <row r="23" customFormat="false" ht="12.75" hidden="false" customHeight="true" outlineLevel="0" collapsed="false">
      <c r="A23" s="207" t="s">
        <v>45</v>
      </c>
      <c r="B23" s="201" t="n">
        <v>8</v>
      </c>
      <c r="C23" s="201" t="n">
        <v>60</v>
      </c>
      <c r="D23" s="201" t="n">
        <v>8</v>
      </c>
      <c r="E23" s="201" t="n">
        <v>30</v>
      </c>
      <c r="F23" s="201" t="n">
        <v>8</v>
      </c>
      <c r="G23" s="229" t="n">
        <v>60</v>
      </c>
      <c r="H23" s="5"/>
      <c r="I23" s="5"/>
      <c r="J23" s="5"/>
      <c r="L23" s="5"/>
      <c r="N23" s="5"/>
    </row>
    <row r="24" customFormat="false" ht="12.75" hidden="false" customHeight="true" outlineLevel="0" collapsed="false">
      <c r="A24" s="207" t="s">
        <v>49</v>
      </c>
      <c r="B24" s="201" t="n">
        <v>3</v>
      </c>
      <c r="C24" s="201" t="n">
        <v>5</v>
      </c>
      <c r="D24" s="201" t="n">
        <v>8</v>
      </c>
      <c r="E24" s="201" t="n">
        <v>20</v>
      </c>
      <c r="F24" s="201" t="n">
        <v>8</v>
      </c>
      <c r="G24" s="229" t="n">
        <v>30</v>
      </c>
      <c r="H24" s="5"/>
      <c r="I24" s="5"/>
      <c r="J24" s="5"/>
      <c r="L24" s="5"/>
      <c r="N24" s="5"/>
    </row>
    <row r="25" customFormat="false" ht="12.75" hidden="false" customHeight="true" outlineLevel="0" collapsed="false">
      <c r="A25" s="207" t="s">
        <v>51</v>
      </c>
      <c r="B25" s="201" t="n">
        <v>8</v>
      </c>
      <c r="C25" s="201" t="n">
        <v>90</v>
      </c>
      <c r="D25" s="201" t="n">
        <v>8</v>
      </c>
      <c r="E25" s="201" t="n">
        <v>50</v>
      </c>
      <c r="F25" s="201" t="n">
        <v>8</v>
      </c>
      <c r="G25" s="229" t="n">
        <v>100</v>
      </c>
      <c r="H25" s="5"/>
      <c r="I25" s="5"/>
      <c r="J25" s="5"/>
      <c r="L25" s="5"/>
      <c r="N25" s="5"/>
    </row>
    <row r="26" customFormat="false" ht="12.75" hidden="false" customHeight="true" outlineLevel="0" collapsed="false">
      <c r="A26" s="207" t="s">
        <v>53</v>
      </c>
      <c r="B26" s="201" t="n">
        <v>8</v>
      </c>
      <c r="C26" s="201" t="n">
        <v>5</v>
      </c>
      <c r="D26" s="201" t="n">
        <v>8</v>
      </c>
      <c r="E26" s="201" t="n">
        <v>40</v>
      </c>
      <c r="F26" s="201" t="n">
        <v>8</v>
      </c>
      <c r="G26" s="229" t="n">
        <v>30</v>
      </c>
      <c r="H26" s="5"/>
      <c r="I26" s="5"/>
      <c r="J26" s="5"/>
      <c r="L26" s="5"/>
      <c r="N26" s="5"/>
    </row>
    <row r="27" customFormat="false" ht="12.75" hidden="false" customHeight="true" outlineLevel="0" collapsed="false">
      <c r="A27" s="207" t="s">
        <v>55</v>
      </c>
      <c r="B27" s="201" t="n">
        <v>8</v>
      </c>
      <c r="C27" s="201" t="n">
        <v>5</v>
      </c>
      <c r="D27" s="201" t="n">
        <v>8</v>
      </c>
      <c r="E27" s="201" t="n">
        <v>30</v>
      </c>
      <c r="F27" s="201" t="n">
        <v>8</v>
      </c>
      <c r="G27" s="229" t="n">
        <v>60</v>
      </c>
      <c r="H27" s="5"/>
      <c r="I27" s="5"/>
      <c r="J27" s="5"/>
      <c r="L27" s="5"/>
      <c r="N27" s="5"/>
    </row>
    <row r="28" s="73" customFormat="true" ht="12.75" hidden="false" customHeight="true" outlineLevel="0" collapsed="false">
      <c r="A28" s="207" t="s">
        <v>57</v>
      </c>
      <c r="B28" s="201" t="n">
        <v>8</v>
      </c>
      <c r="C28" s="201" t="n">
        <v>40</v>
      </c>
      <c r="D28" s="201" t="n">
        <v>8</v>
      </c>
      <c r="E28" s="201" t="n">
        <v>40</v>
      </c>
      <c r="F28" s="201" t="n">
        <v>5</v>
      </c>
      <c r="G28" s="229" t="n">
        <v>50</v>
      </c>
    </row>
    <row r="29" customFormat="false" ht="12.75" hidden="false" customHeight="true" outlineLevel="0" collapsed="false">
      <c r="A29" s="207" t="s">
        <v>60</v>
      </c>
      <c r="B29" s="201" t="n">
        <v>8</v>
      </c>
      <c r="C29" s="201" t="n">
        <v>15</v>
      </c>
      <c r="D29" s="201" t="n">
        <v>8</v>
      </c>
      <c r="E29" s="201" t="n">
        <v>40</v>
      </c>
      <c r="F29" s="201" t="n">
        <v>8</v>
      </c>
      <c r="G29" s="229" t="n">
        <v>40</v>
      </c>
      <c r="H29" s="5"/>
      <c r="I29" s="5"/>
      <c r="J29" s="5"/>
      <c r="L29" s="5"/>
      <c r="N29" s="5"/>
    </row>
    <row r="30" customFormat="false" ht="12.75" hidden="false" customHeight="true" outlineLevel="0" collapsed="false">
      <c r="A30" s="207" t="s">
        <v>62</v>
      </c>
      <c r="B30" s="201" t="s">
        <v>360</v>
      </c>
      <c r="C30" s="201" t="n">
        <v>5</v>
      </c>
      <c r="D30" s="201" t="n">
        <v>8</v>
      </c>
      <c r="E30" s="201" t="n">
        <v>20</v>
      </c>
      <c r="F30" s="201" t="n">
        <v>8</v>
      </c>
      <c r="G30" s="229" t="n">
        <v>30</v>
      </c>
      <c r="H30" s="5"/>
      <c r="I30" s="5"/>
      <c r="J30" s="5"/>
      <c r="L30" s="5"/>
      <c r="N30" s="5"/>
    </row>
    <row r="31" customFormat="false" ht="12.75" hidden="false" customHeight="true" outlineLevel="0" collapsed="false">
      <c r="A31" s="207" t="s">
        <v>64</v>
      </c>
      <c r="B31" s="201" t="n">
        <v>3</v>
      </c>
      <c r="C31" s="201" t="n">
        <v>1</v>
      </c>
      <c r="D31" s="201" t="n">
        <v>2</v>
      </c>
      <c r="E31" s="201" t="n">
        <v>20</v>
      </c>
      <c r="F31" s="201" t="n">
        <v>3</v>
      </c>
      <c r="G31" s="229" t="n">
        <v>30</v>
      </c>
      <c r="H31" s="5"/>
      <c r="I31" s="5"/>
      <c r="J31" s="5"/>
      <c r="L31" s="5"/>
      <c r="N31" s="5"/>
    </row>
    <row r="32" customFormat="false" ht="12.75" hidden="false" customHeight="true" outlineLevel="0" collapsed="false">
      <c r="A32" s="207" t="s">
        <v>65</v>
      </c>
      <c r="B32" s="201" t="n">
        <v>8</v>
      </c>
      <c r="C32" s="201" t="n">
        <v>10</v>
      </c>
      <c r="D32" s="201" t="n">
        <v>5</v>
      </c>
      <c r="E32" s="201" t="n">
        <v>40</v>
      </c>
      <c r="F32" s="201" t="n">
        <v>5</v>
      </c>
      <c r="G32" s="229" t="n">
        <v>50</v>
      </c>
      <c r="H32" s="5"/>
      <c r="I32" s="5"/>
      <c r="J32" s="5"/>
      <c r="L32" s="5"/>
      <c r="N32" s="5"/>
    </row>
    <row r="33" customFormat="false" ht="12.75" hidden="false" customHeight="true" outlineLevel="0" collapsed="false">
      <c r="A33" s="207" t="s">
        <v>71</v>
      </c>
      <c r="B33" s="201" t="n">
        <v>7</v>
      </c>
      <c r="C33" s="201" t="n">
        <v>60</v>
      </c>
      <c r="D33" s="201" t="n">
        <v>5</v>
      </c>
      <c r="E33" s="201" t="n">
        <v>30</v>
      </c>
      <c r="F33" s="201" t="n">
        <v>8</v>
      </c>
      <c r="G33" s="229" t="n">
        <v>50</v>
      </c>
      <c r="H33" s="5"/>
      <c r="I33" s="5"/>
      <c r="J33" s="5"/>
      <c r="L33" s="5"/>
      <c r="N33" s="5"/>
    </row>
    <row r="34" customFormat="false" ht="12.75" hidden="false" customHeight="true" outlineLevel="0" collapsed="false">
      <c r="A34" s="207" t="s">
        <v>73</v>
      </c>
      <c r="B34" s="201" t="n">
        <v>2</v>
      </c>
      <c r="C34" s="201" t="n">
        <v>1</v>
      </c>
      <c r="D34" s="201" t="n">
        <v>2</v>
      </c>
      <c r="E34" s="201" t="n">
        <v>20</v>
      </c>
      <c r="F34" s="201" t="n">
        <v>5</v>
      </c>
      <c r="G34" s="229" t="n">
        <v>20</v>
      </c>
      <c r="H34" s="5"/>
      <c r="I34" s="5"/>
      <c r="J34" s="5"/>
      <c r="L34" s="5"/>
      <c r="N34" s="5"/>
    </row>
    <row r="35" customFormat="false" ht="12.75" hidden="false" customHeight="true" outlineLevel="0" collapsed="false">
      <c r="A35" s="207" t="s">
        <v>77</v>
      </c>
      <c r="B35" s="201" t="n">
        <v>8</v>
      </c>
      <c r="C35" s="201" t="n">
        <v>20</v>
      </c>
      <c r="D35" s="201" t="n">
        <v>5</v>
      </c>
      <c r="E35" s="201" t="n">
        <v>30</v>
      </c>
      <c r="F35" s="201" t="n">
        <v>8</v>
      </c>
      <c r="G35" s="229" t="n">
        <v>100</v>
      </c>
      <c r="H35" s="5"/>
      <c r="I35" s="5"/>
      <c r="J35" s="5"/>
      <c r="L35" s="5"/>
      <c r="N35" s="5"/>
    </row>
    <row r="36" customFormat="false" ht="12.75" hidden="false" customHeight="true" outlineLevel="0" collapsed="false">
      <c r="A36" s="207" t="s">
        <v>81</v>
      </c>
      <c r="B36" s="201" t="n">
        <v>8</v>
      </c>
      <c r="C36" s="201" t="n">
        <v>35</v>
      </c>
      <c r="D36" s="201" t="n">
        <v>8</v>
      </c>
      <c r="E36" s="201" t="n">
        <v>40</v>
      </c>
      <c r="F36" s="201" t="n">
        <v>8</v>
      </c>
      <c r="G36" s="229" t="n">
        <v>100</v>
      </c>
      <c r="H36" s="5"/>
      <c r="I36" s="5"/>
      <c r="J36" s="5"/>
      <c r="L36" s="5"/>
      <c r="N36" s="5"/>
    </row>
    <row r="37" customFormat="false" ht="12.75" hidden="false" customHeight="true" outlineLevel="0" collapsed="false">
      <c r="A37" s="207" t="s">
        <v>83</v>
      </c>
      <c r="B37" s="201" t="n">
        <v>8</v>
      </c>
      <c r="C37" s="201" t="n">
        <v>15</v>
      </c>
      <c r="D37" s="201" t="n">
        <v>5</v>
      </c>
      <c r="E37" s="201" t="n">
        <v>10</v>
      </c>
      <c r="F37" s="201" t="n">
        <v>8</v>
      </c>
      <c r="G37" s="229" t="n">
        <v>80</v>
      </c>
      <c r="H37" s="5"/>
      <c r="I37" s="5"/>
      <c r="J37" s="5"/>
      <c r="L37" s="5"/>
      <c r="N37" s="5"/>
    </row>
    <row r="38" customFormat="false" ht="12.75" hidden="false" customHeight="true" outlineLevel="0" collapsed="false">
      <c r="A38" s="207" t="s">
        <v>85</v>
      </c>
      <c r="B38" s="201" t="s">
        <v>360</v>
      </c>
      <c r="C38" s="201" t="n">
        <v>20</v>
      </c>
      <c r="D38" s="201" t="n">
        <v>5</v>
      </c>
      <c r="E38" s="201" t="n">
        <v>30</v>
      </c>
      <c r="F38" s="201" t="n">
        <v>8</v>
      </c>
      <c r="G38" s="229" t="n">
        <v>80</v>
      </c>
      <c r="H38" s="5"/>
      <c r="I38" s="5"/>
      <c r="J38" s="5"/>
      <c r="L38" s="5"/>
      <c r="N38" s="5"/>
    </row>
    <row r="39" customFormat="false" ht="12.75" hidden="false" customHeight="true" outlineLevel="0" collapsed="false">
      <c r="A39" s="207" t="s">
        <v>87</v>
      </c>
      <c r="B39" s="201" t="n">
        <v>8</v>
      </c>
      <c r="C39" s="201" t="n">
        <v>5</v>
      </c>
      <c r="D39" s="201" t="n">
        <v>5</v>
      </c>
      <c r="E39" s="201" t="n">
        <v>50</v>
      </c>
      <c r="F39" s="201" t="n">
        <v>8</v>
      </c>
      <c r="G39" s="229" t="n">
        <v>60</v>
      </c>
      <c r="H39" s="5"/>
      <c r="I39" s="5"/>
      <c r="J39" s="5"/>
      <c r="L39" s="5"/>
      <c r="N39" s="5"/>
    </row>
    <row r="40" customFormat="false" ht="12.75" hidden="false" customHeight="true" outlineLevel="0" collapsed="false">
      <c r="A40" s="207" t="s">
        <v>91</v>
      </c>
      <c r="B40" s="201" t="n">
        <v>2</v>
      </c>
      <c r="C40" s="201" t="n">
        <v>1</v>
      </c>
      <c r="D40" s="201" t="n">
        <v>2</v>
      </c>
      <c r="E40" s="201" t="n">
        <v>20</v>
      </c>
      <c r="F40" s="201" t="n">
        <v>8</v>
      </c>
      <c r="G40" s="229" t="n">
        <v>40</v>
      </c>
      <c r="H40" s="5"/>
      <c r="I40" s="5"/>
      <c r="J40" s="5"/>
      <c r="L40" s="5"/>
      <c r="N40" s="5"/>
    </row>
    <row r="41" customFormat="false" ht="12.75" hidden="false" customHeight="true" outlineLevel="0" collapsed="false">
      <c r="A41" s="207" t="s">
        <v>93</v>
      </c>
      <c r="B41" s="201" t="n">
        <v>8</v>
      </c>
      <c r="C41" s="201" t="n">
        <v>1</v>
      </c>
      <c r="D41" s="201" t="n">
        <v>5</v>
      </c>
      <c r="E41" s="201" t="n">
        <v>30</v>
      </c>
      <c r="F41" s="201" t="n">
        <v>8</v>
      </c>
      <c r="G41" s="229" t="n">
        <v>40</v>
      </c>
      <c r="H41" s="5"/>
      <c r="I41" s="5"/>
      <c r="J41" s="5"/>
      <c r="L41" s="5"/>
      <c r="N41" s="5"/>
    </row>
    <row r="42" customFormat="false" ht="12.75" hidden="false" customHeight="true" outlineLevel="0" collapsed="false">
      <c r="A42" s="207" t="s">
        <v>95</v>
      </c>
      <c r="B42" s="201" t="n">
        <v>8</v>
      </c>
      <c r="C42" s="201" t="n">
        <v>70</v>
      </c>
      <c r="D42" s="201" t="n">
        <v>5</v>
      </c>
      <c r="E42" s="201" t="n">
        <v>50</v>
      </c>
      <c r="F42" s="201" t="n">
        <v>8</v>
      </c>
      <c r="G42" s="229" t="n">
        <v>50</v>
      </c>
      <c r="H42" s="5"/>
      <c r="I42" s="5"/>
      <c r="J42" s="5"/>
      <c r="L42" s="5"/>
      <c r="N42" s="5"/>
    </row>
    <row r="43" customFormat="false" ht="12.75" hidden="false" customHeight="true" outlineLevel="0" collapsed="false">
      <c r="A43" s="207" t="s">
        <v>97</v>
      </c>
      <c r="B43" s="201" t="s">
        <v>361</v>
      </c>
      <c r="C43" s="201" t="s">
        <v>361</v>
      </c>
      <c r="D43" s="201" t="s">
        <v>361</v>
      </c>
      <c r="E43" s="201" t="s">
        <v>361</v>
      </c>
      <c r="F43" s="201" t="s">
        <v>361</v>
      </c>
      <c r="G43" s="229" t="s">
        <v>361</v>
      </c>
      <c r="H43" s="5"/>
      <c r="I43" s="5"/>
      <c r="J43" s="5"/>
      <c r="L43" s="5"/>
      <c r="N43" s="5"/>
    </row>
    <row r="44" customFormat="false" ht="12.75" hidden="false" customHeight="true" outlineLevel="0" collapsed="false">
      <c r="A44" s="207" t="s">
        <v>100</v>
      </c>
      <c r="B44" s="201" t="s">
        <v>361</v>
      </c>
      <c r="C44" s="201" t="s">
        <v>361</v>
      </c>
      <c r="D44" s="201" t="s">
        <v>361</v>
      </c>
      <c r="E44" s="201" t="s">
        <v>361</v>
      </c>
      <c r="F44" s="201" t="s">
        <v>361</v>
      </c>
      <c r="G44" s="229" t="s">
        <v>361</v>
      </c>
      <c r="H44" s="5"/>
      <c r="I44" s="5"/>
      <c r="J44" s="5"/>
      <c r="L44" s="5"/>
      <c r="N44" s="5"/>
    </row>
    <row r="45" customFormat="false" ht="12.75" hidden="false" customHeight="true" outlineLevel="0" collapsed="false">
      <c r="A45" s="200" t="s">
        <v>362</v>
      </c>
      <c r="B45" s="201" t="n">
        <v>8</v>
      </c>
      <c r="C45" s="201" t="n">
        <v>100</v>
      </c>
      <c r="D45" s="201" t="n">
        <v>8</v>
      </c>
      <c r="E45" s="201" t="n">
        <v>60</v>
      </c>
      <c r="F45" s="201" t="n">
        <v>8</v>
      </c>
      <c r="G45" s="229" t="n">
        <v>100</v>
      </c>
      <c r="H45" s="5"/>
      <c r="I45" s="5"/>
      <c r="J45" s="5"/>
      <c r="L45" s="5"/>
      <c r="N45" s="5"/>
    </row>
    <row r="46" customFormat="false" ht="12.75" hidden="false" customHeight="true" outlineLevel="0" collapsed="false">
      <c r="A46" s="200" t="s">
        <v>362</v>
      </c>
      <c r="B46" s="201" t="n">
        <v>8</v>
      </c>
      <c r="C46" s="201" t="n">
        <v>100</v>
      </c>
      <c r="D46" s="201" t="n">
        <v>8</v>
      </c>
      <c r="E46" s="201" t="n">
        <v>80</v>
      </c>
      <c r="F46" s="201" t="n">
        <v>8</v>
      </c>
      <c r="G46" s="229" t="n">
        <v>100</v>
      </c>
      <c r="H46" s="5"/>
      <c r="I46" s="5"/>
      <c r="J46" s="5"/>
      <c r="L46" s="5"/>
      <c r="N46" s="5"/>
    </row>
    <row r="47" customFormat="false" ht="12.75" hidden="false" customHeight="true" outlineLevel="0" collapsed="false">
      <c r="A47" s="230" t="s">
        <v>363</v>
      </c>
      <c r="B47" s="231" t="n">
        <v>0</v>
      </c>
      <c r="C47" s="231" t="n">
        <v>0</v>
      </c>
      <c r="D47" s="231" t="n">
        <v>8</v>
      </c>
      <c r="E47" s="231" t="n">
        <v>40</v>
      </c>
      <c r="F47" s="231" t="n">
        <v>8</v>
      </c>
      <c r="G47" s="232" t="n">
        <v>60</v>
      </c>
      <c r="H47" s="5"/>
      <c r="I47" s="5"/>
      <c r="J47" s="5"/>
      <c r="L47" s="5"/>
      <c r="N47" s="5"/>
    </row>
    <row r="48" customFormat="false" ht="12.75" hidden="false" customHeight="true" outlineLevel="0" collapsed="false">
      <c r="A48" s="233" t="s">
        <v>364</v>
      </c>
    </row>
    <row r="49" customFormat="false" ht="12.75" hidden="false" customHeight="true" outlineLevel="0" collapsed="false">
      <c r="A49" s="233" t="s">
        <v>365</v>
      </c>
    </row>
    <row r="50" customFormat="false" ht="12.75" hidden="false" customHeight="true" outlineLevel="0" collapsed="false">
      <c r="A50" s="233" t="s">
        <v>366</v>
      </c>
    </row>
    <row r="51" customFormat="false" ht="12.75" hidden="false" customHeight="true" outlineLevel="0" collapsed="false">
      <c r="A51" s="233" t="s">
        <v>367</v>
      </c>
    </row>
    <row r="52" customFormat="false" ht="12.75" hidden="false" customHeight="true" outlineLevel="0" collapsed="false">
      <c r="A52" s="234" t="s">
        <v>368</v>
      </c>
    </row>
  </sheetData>
  <mergeCells count="8">
    <mergeCell ref="B4:C4"/>
    <mergeCell ref="D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9.41"/>
    <col collapsed="false" customWidth="true" hidden="false" outlineLevel="0" max="3" min="3" style="5" width="7.85"/>
    <col collapsed="false" customWidth="true" hidden="false" outlineLevel="0" max="4" min="4" style="5" width="7.42"/>
    <col collapsed="false" customWidth="true" hidden="false" outlineLevel="0" max="5" min="5" style="5" width="9.56"/>
    <col collapsed="false" customWidth="true" hidden="false" outlineLevel="0" max="6" min="6" style="5" width="9.14"/>
    <col collapsed="false" customWidth="true" hidden="false" outlineLevel="0" max="7" min="7" style="5" width="8.85"/>
    <col collapsed="false" customWidth="true" hidden="false" outlineLevel="0" max="8" min="8" style="5" width="9.56"/>
    <col collapsed="false" customWidth="true" hidden="false" outlineLevel="0" max="9" min="9" style="5" width="11.28"/>
    <col collapsed="false" customWidth="true" hidden="false" outlineLevel="0" max="11" min="10" style="24" width="9.14"/>
    <col collapsed="false" customWidth="false" hidden="false" outlineLevel="0" max="257" min="12" style="5" width="12.56"/>
  </cols>
  <sheetData>
    <row r="1" s="236" customFormat="true" ht="12.75" hidden="false" customHeight="true" outlineLevel="0" collapsed="false">
      <c r="A1" s="6" t="s">
        <v>369</v>
      </c>
      <c r="B1" s="235"/>
    </row>
    <row r="2" s="236" customFormat="true" ht="12.75" hidden="false" customHeight="true" outlineLevel="0" collapsed="false">
      <c r="A2" s="6"/>
      <c r="B2" s="235"/>
    </row>
    <row r="3" s="236" customFormat="true" ht="12.75" hidden="false" customHeight="true" outlineLevel="0" collapsed="false">
      <c r="A3" s="237" t="s">
        <v>137</v>
      </c>
      <c r="B3" s="238" t="s">
        <v>140</v>
      </c>
      <c r="C3" s="238" t="s">
        <v>370</v>
      </c>
      <c r="D3" s="239" t="s">
        <v>182</v>
      </c>
      <c r="E3" s="238" t="s">
        <v>371</v>
      </c>
      <c r="F3" s="238" t="s">
        <v>372</v>
      </c>
      <c r="G3" s="238" t="s">
        <v>373</v>
      </c>
      <c r="H3" s="238" t="s">
        <v>374</v>
      </c>
      <c r="I3" s="238" t="s">
        <v>375</v>
      </c>
    </row>
    <row r="4" s="236" customFormat="true" ht="12.75" hidden="false" customHeight="true" outlineLevel="0" collapsed="false">
      <c r="A4" s="240"/>
      <c r="B4" s="241" t="s">
        <v>146</v>
      </c>
      <c r="C4" s="241" t="s">
        <v>149</v>
      </c>
      <c r="D4" s="242" t="s">
        <v>185</v>
      </c>
      <c r="E4" s="241" t="s">
        <v>149</v>
      </c>
      <c r="F4" s="241" t="s">
        <v>149</v>
      </c>
      <c r="G4" s="241" t="s">
        <v>376</v>
      </c>
      <c r="H4" s="241" t="s">
        <v>162</v>
      </c>
      <c r="I4" s="241" t="s">
        <v>162</v>
      </c>
      <c r="L4" s="5"/>
      <c r="M4" s="5"/>
      <c r="N4" s="5"/>
      <c r="O4" s="5"/>
      <c r="P4" s="5"/>
    </row>
    <row r="5" customFormat="false" ht="12.75" hidden="false" customHeight="true" outlineLevel="0" collapsed="false">
      <c r="A5" s="65" t="s">
        <v>11</v>
      </c>
      <c r="B5" s="243" t="n">
        <v>24</v>
      </c>
      <c r="C5" s="244" t="n">
        <v>14</v>
      </c>
      <c r="D5" s="245" t="n">
        <v>7.6</v>
      </c>
      <c r="E5" s="244" t="n">
        <v>100</v>
      </c>
      <c r="F5" s="244" t="n">
        <v>65.75</v>
      </c>
      <c r="G5" s="244" t="n">
        <v>65.75</v>
      </c>
      <c r="H5" s="244" t="n">
        <v>9.1</v>
      </c>
      <c r="I5" s="244" t="n">
        <v>11</v>
      </c>
      <c r="J5" s="5"/>
      <c r="K5" s="5"/>
      <c r="L5" s="84"/>
    </row>
    <row r="6" customFormat="false" ht="12.75" hidden="false" customHeight="true" outlineLevel="0" collapsed="false">
      <c r="A6" s="65" t="s">
        <v>13</v>
      </c>
      <c r="B6" s="243" t="n">
        <v>22</v>
      </c>
      <c r="C6" s="244" t="n">
        <v>45</v>
      </c>
      <c r="D6" s="245" t="n">
        <v>24.5</v>
      </c>
      <c r="E6" s="244" t="n">
        <v>100</v>
      </c>
      <c r="F6" s="244" t="n">
        <v>58.7</v>
      </c>
      <c r="G6" s="244" t="n">
        <v>58.7</v>
      </c>
      <c r="H6" s="244" t="n">
        <v>6.45</v>
      </c>
      <c r="I6" s="244" t="s">
        <v>361</v>
      </c>
      <c r="J6" s="5"/>
      <c r="K6" s="5"/>
      <c r="L6" s="84"/>
    </row>
    <row r="7" customFormat="false" ht="12.75" hidden="false" customHeight="true" outlineLevel="0" collapsed="false">
      <c r="A7" s="65" t="n">
        <v>2375</v>
      </c>
      <c r="B7" s="246" t="n">
        <v>22</v>
      </c>
      <c r="C7" s="247" t="n">
        <v>13.5</v>
      </c>
      <c r="D7" s="245" t="n">
        <v>11</v>
      </c>
      <c r="E7" s="247" t="n">
        <v>100</v>
      </c>
      <c r="F7" s="247" t="n">
        <v>39.9</v>
      </c>
      <c r="G7" s="247" t="n">
        <v>39.9</v>
      </c>
      <c r="H7" s="247" t="n">
        <v>15.5</v>
      </c>
      <c r="I7" s="247" t="n">
        <v>10.45</v>
      </c>
      <c r="J7" s="5"/>
      <c r="K7" s="5"/>
      <c r="L7" s="84"/>
    </row>
    <row r="8" customFormat="false" ht="12.75" hidden="false" customHeight="true" outlineLevel="0" collapsed="false">
      <c r="A8" s="65" t="s">
        <v>15</v>
      </c>
      <c r="B8" s="243" t="n">
        <v>22</v>
      </c>
      <c r="C8" s="244" t="n">
        <v>25</v>
      </c>
      <c r="D8" s="245" t="n">
        <v>16.8</v>
      </c>
      <c r="E8" s="244" t="n">
        <v>100</v>
      </c>
      <c r="F8" s="244" t="n">
        <v>52</v>
      </c>
      <c r="G8" s="244" t="n">
        <v>52</v>
      </c>
      <c r="H8" s="244" t="n">
        <v>9.7</v>
      </c>
      <c r="I8" s="244" t="s">
        <v>361</v>
      </c>
      <c r="J8" s="5"/>
      <c r="K8" s="5"/>
      <c r="L8" s="84"/>
    </row>
    <row r="9" customFormat="false" ht="12.75" hidden="false" customHeight="true" outlineLevel="0" collapsed="false">
      <c r="A9" s="65" t="s">
        <v>17</v>
      </c>
      <c r="B9" s="246" t="n">
        <v>22</v>
      </c>
      <c r="C9" s="247" t="n">
        <v>12</v>
      </c>
      <c r="D9" s="245" t="n">
        <v>8.4</v>
      </c>
      <c r="E9" s="247" t="n">
        <v>95</v>
      </c>
      <c r="F9" s="247" t="n">
        <v>30.6</v>
      </c>
      <c r="G9" s="247" t="n">
        <v>29.1</v>
      </c>
      <c r="H9" s="247" t="n">
        <v>20.35</v>
      </c>
      <c r="I9" s="247" t="n">
        <v>11.15</v>
      </c>
      <c r="J9" s="5"/>
      <c r="K9" s="5"/>
      <c r="L9" s="84"/>
    </row>
    <row r="10" customFormat="false" ht="12.75" hidden="false" customHeight="true" outlineLevel="0" collapsed="false">
      <c r="A10" s="65" t="s">
        <v>19</v>
      </c>
      <c r="B10" s="246" t="n">
        <v>22</v>
      </c>
      <c r="C10" s="247" t="n">
        <v>12.5</v>
      </c>
      <c r="D10" s="245" t="n">
        <v>11.6</v>
      </c>
      <c r="E10" s="247" t="n">
        <v>97.5</v>
      </c>
      <c r="F10" s="247" t="n">
        <v>46.3</v>
      </c>
      <c r="G10" s="247" t="n">
        <v>45.3</v>
      </c>
      <c r="H10" s="247" t="n">
        <v>11.45</v>
      </c>
      <c r="I10" s="247" t="n">
        <v>10.4</v>
      </c>
      <c r="J10" s="5"/>
      <c r="K10" s="5"/>
      <c r="L10" s="84"/>
    </row>
    <row r="11" customFormat="false" ht="12.75" hidden="false" customHeight="true" outlineLevel="0" collapsed="false">
      <c r="A11" s="65" t="s">
        <v>24</v>
      </c>
      <c r="B11" s="246" t="n">
        <v>22</v>
      </c>
      <c r="C11" s="247" t="n">
        <v>11</v>
      </c>
      <c r="D11" s="245" t="n">
        <v>8.1</v>
      </c>
      <c r="E11" s="247" t="n">
        <v>100</v>
      </c>
      <c r="F11" s="247" t="n">
        <v>27.95</v>
      </c>
      <c r="G11" s="247" t="n">
        <v>27.95</v>
      </c>
      <c r="H11" s="247" t="n">
        <v>16.9</v>
      </c>
      <c r="I11" s="247" t="n">
        <v>10.95</v>
      </c>
      <c r="J11" s="5"/>
      <c r="K11" s="5"/>
      <c r="L11" s="84"/>
    </row>
    <row r="12" customFormat="false" ht="12.75" hidden="false" customHeight="true" outlineLevel="0" collapsed="false">
      <c r="A12" s="65" t="s">
        <v>26</v>
      </c>
      <c r="B12" s="243" t="n">
        <v>22</v>
      </c>
      <c r="C12" s="244" t="n">
        <v>5</v>
      </c>
      <c r="D12" s="245" t="n">
        <v>2.5</v>
      </c>
      <c r="E12" s="244" t="n">
        <v>97.5</v>
      </c>
      <c r="F12" s="244" t="n">
        <v>12.8</v>
      </c>
      <c r="G12" s="244" t="n">
        <v>12.55</v>
      </c>
      <c r="H12" s="244" t="n">
        <v>23.15</v>
      </c>
      <c r="I12" s="244" t="n">
        <v>11.55</v>
      </c>
      <c r="J12" s="5"/>
      <c r="K12" s="5"/>
      <c r="L12" s="84"/>
    </row>
    <row r="13" customFormat="false" ht="12.75" hidden="false" customHeight="true" outlineLevel="0" collapsed="false">
      <c r="A13" s="65" t="s">
        <v>28</v>
      </c>
      <c r="B13" s="243" t="n">
        <v>22</v>
      </c>
      <c r="C13" s="244" t="n">
        <v>8</v>
      </c>
      <c r="D13" s="245" t="n">
        <v>9.5</v>
      </c>
      <c r="E13" s="244" t="n">
        <v>100</v>
      </c>
      <c r="F13" s="244" t="n">
        <v>28.4</v>
      </c>
      <c r="G13" s="244" t="n">
        <v>28.4</v>
      </c>
      <c r="H13" s="244" t="n">
        <v>11.85</v>
      </c>
      <c r="I13" s="244" t="n">
        <v>11.7</v>
      </c>
      <c r="J13" s="5"/>
      <c r="K13" s="5"/>
      <c r="L13" s="84"/>
    </row>
    <row r="14" customFormat="false" ht="12.75" hidden="false" customHeight="true" outlineLevel="0" collapsed="false">
      <c r="A14" s="65" t="s">
        <v>30</v>
      </c>
      <c r="B14" s="243" t="n">
        <v>22</v>
      </c>
      <c r="C14" s="244" t="n">
        <v>8</v>
      </c>
      <c r="D14" s="245" t="n">
        <v>7.2</v>
      </c>
      <c r="E14" s="244" t="n">
        <v>100</v>
      </c>
      <c r="F14" s="244" t="n">
        <v>31.05</v>
      </c>
      <c r="G14" s="244" t="n">
        <v>31.05</v>
      </c>
      <c r="H14" s="244" t="n">
        <v>18.45</v>
      </c>
      <c r="I14" s="244" t="n">
        <v>11.15</v>
      </c>
      <c r="J14" s="5"/>
      <c r="K14" s="5"/>
      <c r="L14" s="84"/>
    </row>
    <row r="15" customFormat="false" ht="12.75" hidden="false" customHeight="true" outlineLevel="0" collapsed="false">
      <c r="A15" s="65" t="s">
        <v>32</v>
      </c>
      <c r="B15" s="243" t="n">
        <v>19</v>
      </c>
      <c r="C15" s="244" t="n">
        <v>8</v>
      </c>
      <c r="D15" s="245" t="n">
        <v>2.7</v>
      </c>
      <c r="E15" s="244" t="n">
        <v>67.5</v>
      </c>
      <c r="F15" s="244" t="n">
        <v>9.95</v>
      </c>
      <c r="G15" s="244" t="n">
        <v>6.75</v>
      </c>
      <c r="H15" s="244" t="n">
        <v>20</v>
      </c>
      <c r="I15" s="244" t="n">
        <v>11.2</v>
      </c>
      <c r="J15" s="5"/>
      <c r="K15" s="5"/>
      <c r="L15" s="84"/>
    </row>
    <row r="16" customFormat="false" ht="12.75" hidden="false" customHeight="true" outlineLevel="0" collapsed="false">
      <c r="A16" s="65" t="s">
        <v>37</v>
      </c>
      <c r="B16" s="243" t="n">
        <v>19</v>
      </c>
      <c r="C16" s="244" t="n">
        <v>13.5</v>
      </c>
      <c r="D16" s="245" t="n">
        <v>4</v>
      </c>
      <c r="E16" s="244" t="n">
        <v>80</v>
      </c>
      <c r="F16" s="244" t="n">
        <v>11.7</v>
      </c>
      <c r="G16" s="244" t="n">
        <v>9.5</v>
      </c>
      <c r="H16" s="244" t="n">
        <v>24.75</v>
      </c>
      <c r="I16" s="244" t="n">
        <v>10.85</v>
      </c>
      <c r="J16" s="5"/>
      <c r="K16" s="5"/>
      <c r="L16" s="84"/>
    </row>
    <row r="17" customFormat="false" ht="12.75" hidden="false" customHeight="true" outlineLevel="0" collapsed="false">
      <c r="A17" s="65" t="s">
        <v>39</v>
      </c>
      <c r="B17" s="243" t="n">
        <v>22</v>
      </c>
      <c r="C17" s="244" t="n">
        <v>20</v>
      </c>
      <c r="D17" s="245" t="n">
        <v>9.5</v>
      </c>
      <c r="E17" s="244" t="n">
        <v>100</v>
      </c>
      <c r="F17" s="244" t="n">
        <v>40.4</v>
      </c>
      <c r="G17" s="244" t="n">
        <v>40.4</v>
      </c>
      <c r="H17" s="244" t="n">
        <v>10.25</v>
      </c>
      <c r="I17" s="244" t="n">
        <v>10.7</v>
      </c>
      <c r="J17" s="5"/>
      <c r="K17" s="5"/>
      <c r="L17" s="84"/>
    </row>
    <row r="18" customFormat="false" ht="12.75" hidden="false" customHeight="true" outlineLevel="0" collapsed="false">
      <c r="A18" s="65" t="s">
        <v>41</v>
      </c>
      <c r="B18" s="243" t="n">
        <v>17</v>
      </c>
      <c r="C18" s="244" t="n">
        <v>9</v>
      </c>
      <c r="D18" s="245" t="n">
        <v>4.8</v>
      </c>
      <c r="E18" s="244" t="n">
        <v>100</v>
      </c>
      <c r="F18" s="244" t="n">
        <v>32.35</v>
      </c>
      <c r="G18" s="244" t="n">
        <v>32.35</v>
      </c>
      <c r="H18" s="244" t="n">
        <v>16.7</v>
      </c>
      <c r="I18" s="244" t="n">
        <v>11.25</v>
      </c>
      <c r="J18" s="5"/>
      <c r="K18" s="5"/>
      <c r="L18" s="84"/>
    </row>
    <row r="19" customFormat="false" ht="12.75" hidden="false" customHeight="true" outlineLevel="0" collapsed="false">
      <c r="A19" s="65" t="s">
        <v>43</v>
      </c>
      <c r="B19" s="243" t="n">
        <v>20.5</v>
      </c>
      <c r="C19" s="244" t="n">
        <v>11.5</v>
      </c>
      <c r="D19" s="245" t="n">
        <v>5.1</v>
      </c>
      <c r="E19" s="244" t="n">
        <v>92.5</v>
      </c>
      <c r="F19" s="244" t="n">
        <v>17.25</v>
      </c>
      <c r="G19" s="244" t="n">
        <v>16.65</v>
      </c>
      <c r="H19" s="244" t="n">
        <v>13.45</v>
      </c>
      <c r="I19" s="244" t="n">
        <v>10.8</v>
      </c>
      <c r="J19" s="5"/>
      <c r="K19" s="5"/>
      <c r="L19" s="84"/>
    </row>
    <row r="20" customFormat="false" ht="12.75" hidden="false" customHeight="true" outlineLevel="0" collapsed="false">
      <c r="A20" s="65" t="s">
        <v>45</v>
      </c>
      <c r="B20" s="243" t="n">
        <v>22</v>
      </c>
      <c r="C20" s="244" t="n">
        <v>16</v>
      </c>
      <c r="D20" s="245" t="n">
        <v>7.2</v>
      </c>
      <c r="E20" s="244" t="n">
        <v>97.5</v>
      </c>
      <c r="F20" s="244" t="n">
        <v>34</v>
      </c>
      <c r="G20" s="244" t="n">
        <v>33.4</v>
      </c>
      <c r="H20" s="244" t="n">
        <v>14.75</v>
      </c>
      <c r="I20" s="244" t="n">
        <v>10.95</v>
      </c>
      <c r="J20" s="5"/>
      <c r="K20" s="5"/>
      <c r="L20" s="84"/>
    </row>
    <row r="21" customFormat="false" ht="12.75" hidden="false" customHeight="true" outlineLevel="0" collapsed="false">
      <c r="A21" s="65" t="s">
        <v>49</v>
      </c>
      <c r="B21" s="243" t="n">
        <v>19</v>
      </c>
      <c r="C21" s="244" t="n">
        <v>13.5</v>
      </c>
      <c r="D21" s="245" t="n">
        <v>6.4</v>
      </c>
      <c r="E21" s="244" t="n">
        <v>100</v>
      </c>
      <c r="F21" s="244" t="n">
        <v>13.95</v>
      </c>
      <c r="G21" s="244" t="n">
        <v>13.95</v>
      </c>
      <c r="H21" s="244" t="n">
        <v>17.25</v>
      </c>
      <c r="I21" s="244" t="n">
        <v>10.7</v>
      </c>
      <c r="J21" s="5"/>
      <c r="K21" s="5"/>
      <c r="L21" s="84"/>
    </row>
    <row r="22" customFormat="false" ht="12.75" hidden="false" customHeight="true" outlineLevel="0" collapsed="false">
      <c r="A22" s="65" t="s">
        <v>51</v>
      </c>
      <c r="B22" s="243" t="n">
        <v>22</v>
      </c>
      <c r="C22" s="244" t="n">
        <v>11</v>
      </c>
      <c r="D22" s="245" t="n">
        <v>9.6</v>
      </c>
      <c r="E22" s="244" t="n">
        <v>95</v>
      </c>
      <c r="F22" s="244" t="n">
        <v>52.3</v>
      </c>
      <c r="G22" s="244" t="n">
        <v>49.8</v>
      </c>
      <c r="H22" s="244" t="n">
        <v>6.5</v>
      </c>
      <c r="I22" s="244" t="s">
        <v>361</v>
      </c>
      <c r="J22" s="5"/>
      <c r="K22" s="5"/>
      <c r="L22" s="84"/>
    </row>
    <row r="23" customFormat="false" ht="12.75" hidden="false" customHeight="true" outlineLevel="0" collapsed="false">
      <c r="A23" s="65" t="s">
        <v>53</v>
      </c>
      <c r="B23" s="246" t="n">
        <v>19</v>
      </c>
      <c r="C23" s="247" t="n">
        <v>6</v>
      </c>
      <c r="D23" s="245" t="n">
        <v>2.6</v>
      </c>
      <c r="E23" s="247" t="n">
        <v>92.5</v>
      </c>
      <c r="F23" s="247" t="n">
        <v>10.55</v>
      </c>
      <c r="G23" s="247" t="n">
        <v>9.8</v>
      </c>
      <c r="H23" s="247" t="n">
        <v>21.1</v>
      </c>
      <c r="I23" s="247" t="n">
        <v>11.6</v>
      </c>
      <c r="J23" s="5"/>
      <c r="K23" s="5"/>
      <c r="L23" s="84"/>
    </row>
    <row r="24" customFormat="false" ht="12.75" hidden="false" customHeight="true" outlineLevel="0" collapsed="false">
      <c r="A24" s="65" t="s">
        <v>55</v>
      </c>
      <c r="B24" s="243" t="n">
        <v>19</v>
      </c>
      <c r="C24" s="244" t="n">
        <v>7</v>
      </c>
      <c r="D24" s="245" t="n">
        <v>2.8</v>
      </c>
      <c r="E24" s="244" t="n">
        <v>72.5</v>
      </c>
      <c r="F24" s="244" t="n">
        <v>7</v>
      </c>
      <c r="G24" s="244" t="n">
        <v>5.1</v>
      </c>
      <c r="H24" s="244" t="n">
        <v>25.55</v>
      </c>
      <c r="I24" s="244" t="n">
        <v>11.55</v>
      </c>
      <c r="J24" s="5"/>
      <c r="K24" s="5"/>
      <c r="L24" s="84"/>
    </row>
    <row r="25" customFormat="false" ht="12.75" hidden="false" customHeight="true" outlineLevel="0" collapsed="false">
      <c r="A25" s="65" t="s">
        <v>57</v>
      </c>
      <c r="B25" s="243" t="n">
        <v>23</v>
      </c>
      <c r="C25" s="244" t="n">
        <v>17.5</v>
      </c>
      <c r="D25" s="245" t="n">
        <v>15.4</v>
      </c>
      <c r="E25" s="244" t="n">
        <v>97.5</v>
      </c>
      <c r="F25" s="244" t="n">
        <v>62.25</v>
      </c>
      <c r="G25" s="244" t="n">
        <v>60.7</v>
      </c>
      <c r="H25" s="244" t="n">
        <v>9.85</v>
      </c>
      <c r="I25" s="244" t="n">
        <v>9.7</v>
      </c>
      <c r="J25" s="5"/>
      <c r="K25" s="5"/>
      <c r="L25" s="84"/>
    </row>
    <row r="26" customFormat="false" ht="12.75" hidden="false" customHeight="true" outlineLevel="0" collapsed="false">
      <c r="A26" s="65" t="s">
        <v>60</v>
      </c>
      <c r="B26" s="243" t="n">
        <v>22</v>
      </c>
      <c r="C26" s="244" t="n">
        <v>15</v>
      </c>
      <c r="D26" s="245" t="n">
        <v>6.8</v>
      </c>
      <c r="E26" s="244" t="n">
        <v>100</v>
      </c>
      <c r="F26" s="244" t="n">
        <v>27.95</v>
      </c>
      <c r="G26" s="244" t="n">
        <v>27.95</v>
      </c>
      <c r="H26" s="244" t="n">
        <v>14.9</v>
      </c>
      <c r="I26" s="244" t="n">
        <v>10.5</v>
      </c>
      <c r="J26" s="5"/>
      <c r="K26" s="5"/>
      <c r="L26" s="84"/>
    </row>
    <row r="27" customFormat="false" ht="12.75" hidden="false" customHeight="true" outlineLevel="0" collapsed="false">
      <c r="A27" s="65" t="s">
        <v>62</v>
      </c>
      <c r="B27" s="243" t="n">
        <v>22.5</v>
      </c>
      <c r="C27" s="244" t="n">
        <v>40</v>
      </c>
      <c r="D27" s="245" t="n">
        <v>12.1</v>
      </c>
      <c r="E27" s="244" t="n">
        <v>100</v>
      </c>
      <c r="F27" s="244" t="n">
        <v>50.95</v>
      </c>
      <c r="G27" s="244" t="n">
        <v>50.95</v>
      </c>
      <c r="H27" s="244" t="n">
        <v>16.15</v>
      </c>
      <c r="I27" s="244" t="n">
        <v>9.55</v>
      </c>
      <c r="J27" s="5"/>
      <c r="K27" s="5"/>
      <c r="L27" s="84"/>
    </row>
    <row r="28" customFormat="false" ht="12.75" hidden="false" customHeight="true" outlineLevel="0" collapsed="false">
      <c r="A28" s="65" t="s">
        <v>64</v>
      </c>
      <c r="B28" s="243" t="n">
        <v>22</v>
      </c>
      <c r="C28" s="244" t="n">
        <v>32.5</v>
      </c>
      <c r="D28" s="245" t="n">
        <v>14.9</v>
      </c>
      <c r="E28" s="244" t="n">
        <v>100</v>
      </c>
      <c r="F28" s="244" t="n">
        <v>69.35</v>
      </c>
      <c r="G28" s="244" t="n">
        <v>69.35</v>
      </c>
      <c r="H28" s="244" t="n">
        <v>10.25</v>
      </c>
      <c r="I28" s="244" t="n">
        <v>9.25</v>
      </c>
      <c r="J28" s="5"/>
      <c r="K28" s="5"/>
      <c r="L28" s="84"/>
    </row>
    <row r="29" customFormat="false" ht="12.75" hidden="false" customHeight="true" outlineLevel="0" collapsed="false">
      <c r="A29" s="65" t="s">
        <v>65</v>
      </c>
      <c r="B29" s="246" t="n">
        <v>20.5</v>
      </c>
      <c r="C29" s="247" t="n">
        <v>6</v>
      </c>
      <c r="D29" s="245" t="n">
        <v>3.4</v>
      </c>
      <c r="E29" s="247" t="n">
        <v>92.5</v>
      </c>
      <c r="F29" s="247" t="n">
        <v>16.7</v>
      </c>
      <c r="G29" s="247" t="n">
        <v>15.6</v>
      </c>
      <c r="H29" s="247" t="n">
        <v>24.95</v>
      </c>
      <c r="I29" s="247" t="n">
        <v>11.2</v>
      </c>
      <c r="J29" s="5"/>
      <c r="K29" s="5"/>
      <c r="L29" s="84"/>
    </row>
    <row r="30" customFormat="false" ht="12.75" hidden="false" customHeight="true" outlineLevel="0" collapsed="false">
      <c r="A30" s="65" t="s">
        <v>71</v>
      </c>
      <c r="B30" s="246" t="n">
        <v>22</v>
      </c>
      <c r="C30" s="247" t="n">
        <v>12</v>
      </c>
      <c r="D30" s="245" t="n">
        <v>8.8</v>
      </c>
      <c r="E30" s="247" t="n">
        <v>95</v>
      </c>
      <c r="F30" s="247" t="n">
        <v>29.15</v>
      </c>
      <c r="G30" s="247" t="n">
        <v>27.85</v>
      </c>
      <c r="H30" s="247" t="n">
        <v>13.25</v>
      </c>
      <c r="I30" s="247" t="n">
        <v>10.75</v>
      </c>
      <c r="J30" s="5"/>
      <c r="K30" s="5"/>
      <c r="L30" s="84"/>
    </row>
    <row r="31" customFormat="false" ht="12.75" hidden="false" customHeight="true" outlineLevel="0" collapsed="false">
      <c r="A31" s="65" t="s">
        <v>73</v>
      </c>
      <c r="B31" s="246" t="n">
        <v>22</v>
      </c>
      <c r="C31" s="247" t="n">
        <v>6</v>
      </c>
      <c r="D31" s="245" t="n">
        <v>4.5</v>
      </c>
      <c r="E31" s="247" t="n">
        <v>100</v>
      </c>
      <c r="F31" s="247" t="n">
        <v>52.65</v>
      </c>
      <c r="G31" s="247" t="n">
        <v>52.65</v>
      </c>
      <c r="H31" s="247" t="n">
        <v>14.2</v>
      </c>
      <c r="I31" s="247" t="n">
        <v>10.9</v>
      </c>
      <c r="J31" s="5"/>
      <c r="K31" s="5"/>
      <c r="L31" s="84"/>
    </row>
    <row r="32" customFormat="false" ht="12.75" hidden="false" customHeight="true" outlineLevel="0" collapsed="false">
      <c r="A32" s="65" t="s">
        <v>77</v>
      </c>
      <c r="B32" s="243" t="n">
        <v>20.5</v>
      </c>
      <c r="C32" s="244" t="n">
        <v>30</v>
      </c>
      <c r="D32" s="245" t="n">
        <v>10.4</v>
      </c>
      <c r="E32" s="244" t="n">
        <v>100</v>
      </c>
      <c r="F32" s="244" t="n">
        <v>64.65</v>
      </c>
      <c r="G32" s="244" t="n">
        <v>64.65</v>
      </c>
      <c r="H32" s="244" t="n">
        <v>8.1</v>
      </c>
      <c r="I32" s="244" t="s">
        <v>361</v>
      </c>
      <c r="J32" s="5"/>
      <c r="K32" s="5"/>
      <c r="L32" s="84"/>
    </row>
    <row r="33" customFormat="false" ht="12.75" hidden="false" customHeight="true" outlineLevel="0" collapsed="false">
      <c r="A33" s="65" t="s">
        <v>81</v>
      </c>
      <c r="B33" s="243" t="n">
        <v>20.5</v>
      </c>
      <c r="C33" s="244" t="n">
        <v>11</v>
      </c>
      <c r="D33" s="245" t="n">
        <v>7.8</v>
      </c>
      <c r="E33" s="244" t="n">
        <v>100</v>
      </c>
      <c r="F33" s="244" t="n">
        <v>28.15</v>
      </c>
      <c r="G33" s="244" t="n">
        <v>28.15</v>
      </c>
      <c r="H33" s="244" t="n">
        <v>11.75</v>
      </c>
      <c r="I33" s="244" t="n">
        <v>11.2</v>
      </c>
      <c r="J33" s="5"/>
      <c r="K33" s="5"/>
      <c r="L33" s="84"/>
    </row>
    <row r="34" customFormat="false" ht="12.75" hidden="false" customHeight="true" outlineLevel="0" collapsed="false">
      <c r="A34" s="65" t="s">
        <v>83</v>
      </c>
      <c r="B34" s="243" t="n">
        <v>20.5</v>
      </c>
      <c r="C34" s="244" t="n">
        <v>12.5</v>
      </c>
      <c r="D34" s="245" t="n">
        <v>9</v>
      </c>
      <c r="E34" s="244" t="n">
        <v>100</v>
      </c>
      <c r="F34" s="244" t="n">
        <v>33.35</v>
      </c>
      <c r="G34" s="244" t="n">
        <v>33.35</v>
      </c>
      <c r="H34" s="244" t="n">
        <v>12.6</v>
      </c>
      <c r="I34" s="244" t="n">
        <v>10.9</v>
      </c>
      <c r="J34" s="5"/>
      <c r="K34" s="5"/>
      <c r="L34" s="84"/>
    </row>
    <row r="35" customFormat="false" ht="12.75" hidden="false" customHeight="true" outlineLevel="0" collapsed="false">
      <c r="A35" s="65" t="s">
        <v>85</v>
      </c>
      <c r="B35" s="246" t="n">
        <v>22</v>
      </c>
      <c r="C35" s="247" t="n">
        <v>25</v>
      </c>
      <c r="D35" s="245" t="n">
        <v>17.6</v>
      </c>
      <c r="E35" s="247" t="n">
        <v>100</v>
      </c>
      <c r="F35" s="247" t="n">
        <v>65.8</v>
      </c>
      <c r="G35" s="247" t="n">
        <v>65.8</v>
      </c>
      <c r="H35" s="247" t="n">
        <v>8.05</v>
      </c>
      <c r="I35" s="247" t="s">
        <v>361</v>
      </c>
      <c r="J35" s="5"/>
      <c r="K35" s="5"/>
      <c r="L35" s="84"/>
    </row>
    <row r="36" customFormat="false" ht="12.75" hidden="false" customHeight="true" outlineLevel="0" collapsed="false">
      <c r="A36" s="65" t="s">
        <v>87</v>
      </c>
      <c r="B36" s="246" t="n">
        <v>22</v>
      </c>
      <c r="C36" s="247" t="n">
        <v>6</v>
      </c>
      <c r="D36" s="245" t="n">
        <v>4.3</v>
      </c>
      <c r="E36" s="247" t="n">
        <v>100</v>
      </c>
      <c r="F36" s="247" t="n">
        <v>22.2</v>
      </c>
      <c r="G36" s="247" t="n">
        <v>22.2</v>
      </c>
      <c r="H36" s="247" t="n">
        <v>16.2</v>
      </c>
      <c r="I36" s="247" t="n">
        <v>11.25</v>
      </c>
      <c r="J36" s="5"/>
      <c r="K36" s="5"/>
      <c r="L36" s="84"/>
    </row>
    <row r="37" customFormat="false" ht="12.75" hidden="false" customHeight="true" outlineLevel="0" collapsed="false">
      <c r="A37" s="65" t="s">
        <v>91</v>
      </c>
      <c r="B37" s="243" t="n">
        <v>19</v>
      </c>
      <c r="C37" s="244" t="n">
        <v>16</v>
      </c>
      <c r="D37" s="245" t="n">
        <v>7.5</v>
      </c>
      <c r="E37" s="244" t="n">
        <v>100</v>
      </c>
      <c r="F37" s="244" t="n">
        <v>33.15</v>
      </c>
      <c r="G37" s="244" t="n">
        <v>33.15</v>
      </c>
      <c r="H37" s="244" t="n">
        <v>10.95</v>
      </c>
      <c r="I37" s="244" t="n">
        <v>10.9</v>
      </c>
      <c r="J37" s="5"/>
      <c r="K37" s="5"/>
      <c r="L37" s="236"/>
      <c r="M37" s="236"/>
      <c r="N37" s="236"/>
      <c r="O37" s="236"/>
    </row>
    <row r="38" customFormat="false" ht="12.75" hidden="false" customHeight="true" outlineLevel="0" collapsed="false">
      <c r="A38" s="65" t="s">
        <v>93</v>
      </c>
      <c r="B38" s="243" t="n">
        <v>19</v>
      </c>
      <c r="C38" s="244" t="n">
        <v>12.5</v>
      </c>
      <c r="D38" s="245" t="n">
        <v>7.9</v>
      </c>
      <c r="E38" s="244" t="n">
        <v>97.5</v>
      </c>
      <c r="F38" s="244" t="n">
        <v>22.2</v>
      </c>
      <c r="G38" s="244" t="n">
        <v>21.75</v>
      </c>
      <c r="H38" s="244" t="n">
        <v>16.45</v>
      </c>
      <c r="I38" s="244" t="n">
        <v>10.7</v>
      </c>
      <c r="J38" s="5"/>
      <c r="K38" s="5"/>
      <c r="L38" s="84"/>
    </row>
    <row r="39" customFormat="false" ht="12.75" hidden="false" customHeight="true" outlineLevel="0" collapsed="false">
      <c r="A39" s="65" t="s">
        <v>95</v>
      </c>
      <c r="B39" s="243" t="n">
        <v>20.5</v>
      </c>
      <c r="C39" s="244" t="n">
        <v>8</v>
      </c>
      <c r="D39" s="245" t="n">
        <v>4.8</v>
      </c>
      <c r="E39" s="244" t="n">
        <v>100</v>
      </c>
      <c r="F39" s="244" t="n">
        <v>23.4</v>
      </c>
      <c r="G39" s="244" t="n">
        <v>23.4</v>
      </c>
      <c r="H39" s="244" t="n">
        <v>16.15</v>
      </c>
      <c r="I39" s="244" t="n">
        <v>11.4</v>
      </c>
      <c r="J39" s="5"/>
      <c r="K39" s="5"/>
      <c r="L39" s="84"/>
    </row>
    <row r="40" customFormat="false" ht="12.75" hidden="false" customHeight="true" outlineLevel="0" collapsed="false">
      <c r="A40" s="65" t="s">
        <v>97</v>
      </c>
      <c r="B40" s="243" t="n">
        <v>18</v>
      </c>
      <c r="C40" s="244" t="n">
        <v>13.5</v>
      </c>
      <c r="D40" s="245" t="n">
        <v>6.8</v>
      </c>
      <c r="E40" s="244" t="n">
        <v>100</v>
      </c>
      <c r="F40" s="244" t="n">
        <v>55.35</v>
      </c>
      <c r="G40" s="244" t="n">
        <v>55.35</v>
      </c>
      <c r="H40" s="244" t="n">
        <v>10.95</v>
      </c>
      <c r="I40" s="244" t="n">
        <v>9.9</v>
      </c>
      <c r="J40" s="5"/>
      <c r="K40" s="5"/>
      <c r="L40" s="84"/>
    </row>
    <row r="41" customFormat="false" ht="12.75" hidden="false" customHeight="true" outlineLevel="0" collapsed="false">
      <c r="A41" s="65" t="s">
        <v>100</v>
      </c>
      <c r="B41" s="243" t="n">
        <v>20.5</v>
      </c>
      <c r="C41" s="244" t="n">
        <v>15.5</v>
      </c>
      <c r="D41" s="245" t="n">
        <v>7.2</v>
      </c>
      <c r="E41" s="244" t="n">
        <v>100</v>
      </c>
      <c r="F41" s="244" t="n">
        <v>51.3</v>
      </c>
      <c r="G41" s="244" t="n">
        <v>51.3</v>
      </c>
      <c r="H41" s="244" t="n">
        <v>13.05</v>
      </c>
      <c r="I41" s="244" t="n">
        <v>10.8</v>
      </c>
      <c r="J41" s="5"/>
      <c r="K41" s="5"/>
      <c r="L41" s="236"/>
      <c r="M41" s="236"/>
      <c r="N41" s="236"/>
      <c r="O41" s="236"/>
    </row>
    <row r="42" customFormat="false" ht="12.75" hidden="false" customHeight="true" outlineLevel="0" collapsed="false">
      <c r="A42" s="248" t="s">
        <v>377</v>
      </c>
      <c r="B42" s="246" t="n">
        <v>20.5</v>
      </c>
      <c r="C42" s="247" t="n">
        <v>6</v>
      </c>
      <c r="D42" s="245" t="n">
        <v>3.9</v>
      </c>
      <c r="E42" s="247" t="n">
        <v>92.5</v>
      </c>
      <c r="F42" s="247" t="n">
        <v>21.8</v>
      </c>
      <c r="G42" s="247" t="n">
        <v>20.45</v>
      </c>
      <c r="H42" s="247" t="n">
        <v>18.1</v>
      </c>
      <c r="I42" s="247" t="n">
        <v>11.4</v>
      </c>
      <c r="J42" s="5"/>
      <c r="K42" s="5"/>
      <c r="L42" s="84"/>
    </row>
    <row r="43" customFormat="false" ht="12.75" hidden="false" customHeight="true" outlineLevel="0" collapsed="false">
      <c r="A43" s="248" t="s">
        <v>378</v>
      </c>
      <c r="B43" s="243" t="n">
        <v>19</v>
      </c>
      <c r="C43" s="244" t="n">
        <v>6</v>
      </c>
      <c r="D43" s="245" t="n">
        <v>4.3</v>
      </c>
      <c r="E43" s="244" t="n">
        <v>72.5</v>
      </c>
      <c r="F43" s="244" t="n">
        <v>8.3</v>
      </c>
      <c r="G43" s="244" t="n">
        <v>6.1</v>
      </c>
      <c r="H43" s="244" t="n">
        <v>20.1</v>
      </c>
      <c r="I43" s="244" t="n">
        <v>11.5</v>
      </c>
      <c r="J43" s="5"/>
      <c r="K43" s="5"/>
      <c r="L43" s="84"/>
    </row>
    <row r="44" customFormat="false" ht="12.75" hidden="false" customHeight="true" outlineLevel="0" collapsed="false">
      <c r="A44" s="248" t="s">
        <v>379</v>
      </c>
      <c r="B44" s="243" t="n">
        <v>18</v>
      </c>
      <c r="C44" s="244" t="n">
        <v>25</v>
      </c>
      <c r="D44" s="245" t="n">
        <v>17.3</v>
      </c>
      <c r="E44" s="244" t="n">
        <v>100</v>
      </c>
      <c r="F44" s="244" t="n">
        <v>66.3</v>
      </c>
      <c r="G44" s="244" t="n">
        <v>66.3</v>
      </c>
      <c r="H44" s="244" t="n">
        <v>8.8</v>
      </c>
      <c r="I44" s="244" t="n">
        <v>10.2</v>
      </c>
      <c r="J44" s="5"/>
      <c r="K44" s="5"/>
      <c r="L44" s="84"/>
    </row>
    <row r="45" customFormat="false" ht="12.75" hidden="false" customHeight="true" outlineLevel="0" collapsed="false">
      <c r="A45" s="77" t="s">
        <v>380</v>
      </c>
      <c r="B45" s="243" t="n">
        <v>22</v>
      </c>
      <c r="C45" s="244" t="n">
        <v>57.5</v>
      </c>
      <c r="D45" s="245" t="n">
        <v>22</v>
      </c>
      <c r="E45" s="244" t="n">
        <v>100</v>
      </c>
      <c r="F45" s="244" t="n">
        <v>89.65</v>
      </c>
      <c r="G45" s="244" t="n">
        <v>89.65</v>
      </c>
      <c r="H45" s="244" t="n">
        <v>6</v>
      </c>
      <c r="I45" s="244" t="s">
        <v>361</v>
      </c>
      <c r="J45" s="5"/>
      <c r="K45" s="5"/>
      <c r="L45" s="84"/>
    </row>
    <row r="46" customFormat="false" ht="12.75" hidden="false" customHeight="true" outlineLevel="0" collapsed="false">
      <c r="A46" s="249" t="s">
        <v>381</v>
      </c>
      <c r="B46" s="250" t="n">
        <v>24</v>
      </c>
      <c r="C46" s="251" t="n">
        <v>33.5</v>
      </c>
      <c r="D46" s="252" t="n">
        <v>13.1</v>
      </c>
      <c r="E46" s="251" t="n">
        <v>100</v>
      </c>
      <c r="F46" s="251" t="n">
        <v>84.25</v>
      </c>
      <c r="G46" s="251" t="n">
        <v>84.25</v>
      </c>
      <c r="H46" s="251" t="n">
        <v>2.5</v>
      </c>
      <c r="I46" s="251" t="s">
        <v>361</v>
      </c>
      <c r="J46" s="5"/>
      <c r="K46" s="5"/>
      <c r="L46" s="84"/>
    </row>
    <row r="47" s="236" customFormat="true" ht="12.75" hidden="false" customHeight="true" outlineLevel="0" collapsed="false">
      <c r="A47" s="253" t="s">
        <v>109</v>
      </c>
      <c r="B47" s="247" t="n">
        <v>20.9642857142857</v>
      </c>
      <c r="C47" s="247" t="n">
        <v>16.1071428571429</v>
      </c>
      <c r="D47" s="247" t="n">
        <v>8.85</v>
      </c>
      <c r="E47" s="247" t="n">
        <v>96.0714285714286</v>
      </c>
      <c r="F47" s="247" t="n">
        <v>38.1369047619048</v>
      </c>
      <c r="G47" s="247" t="n">
        <v>37.602380952381</v>
      </c>
      <c r="H47" s="247" t="n">
        <v>14.202380952381</v>
      </c>
      <c r="I47" s="247" t="n">
        <v>10.8557142857143</v>
      </c>
      <c r="L47" s="84"/>
      <c r="M47" s="5"/>
      <c r="N47" s="5"/>
      <c r="O47" s="5"/>
    </row>
    <row r="48" s="236" customFormat="true" ht="12.75" hidden="false" customHeight="true" outlineLevel="0" collapsed="false">
      <c r="A48" s="253" t="s">
        <v>150</v>
      </c>
      <c r="B48" s="247" t="n">
        <v>3.51038573379052</v>
      </c>
      <c r="C48" s="247" t="n">
        <v>16.3357938282778</v>
      </c>
      <c r="D48" s="247"/>
      <c r="E48" s="247"/>
      <c r="F48" s="247"/>
      <c r="G48" s="247"/>
      <c r="H48" s="247" t="n">
        <v>6.45136264675921</v>
      </c>
      <c r="I48" s="247" t="n">
        <v>0.616017207551867</v>
      </c>
    </row>
    <row r="49" s="236" customFormat="true" ht="12.75" hidden="false" customHeight="true" outlineLevel="0" collapsed="false">
      <c r="A49" s="254" t="s">
        <v>151</v>
      </c>
      <c r="B49" s="255" t="n">
        <v>8.39524019177912</v>
      </c>
      <c r="C49" s="255" t="n">
        <v>49.9199175781623</v>
      </c>
      <c r="D49" s="255"/>
      <c r="E49" s="255"/>
      <c r="F49" s="255"/>
      <c r="G49" s="255"/>
      <c r="H49" s="255" t="n">
        <v>22.6025752620967</v>
      </c>
      <c r="I49" s="255" t="n">
        <v>2.80293211065752</v>
      </c>
      <c r="L49" s="84"/>
      <c r="M49" s="5"/>
      <c r="N49" s="5"/>
      <c r="O49" s="5"/>
      <c r="Q49" s="256"/>
      <c r="R49" s="256"/>
    </row>
    <row r="50" s="236" customFormat="true" ht="12.75" hidden="false" customHeight="true" outlineLevel="0" collapsed="false">
      <c r="A50" s="257" t="s">
        <v>382</v>
      </c>
      <c r="B50" s="235"/>
      <c r="C50" s="256"/>
      <c r="D50" s="256"/>
      <c r="H50" s="256"/>
      <c r="I50" s="256"/>
    </row>
    <row r="51" s="236" customFormat="true" ht="12.75" hidden="false" customHeight="true" outlineLevel="0" collapsed="false">
      <c r="B51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12.28125" defaultRowHeight="12.75" zeroHeight="false" outlineLevelRow="0" outlineLevelCol="0"/>
  <cols>
    <col collapsed="false" customWidth="true" hidden="false" outlineLevel="0" max="1" min="1" style="64" width="15.99"/>
    <col collapsed="false" customWidth="true" hidden="false" outlineLevel="0" max="2" min="2" style="64" width="10.13"/>
    <col collapsed="false" customWidth="true" hidden="false" outlineLevel="0" max="3" min="3" style="64" width="7.42"/>
    <col collapsed="false" customWidth="true" hidden="false" outlineLevel="0" max="4" min="4" style="64" width="7.99"/>
    <col collapsed="false" customWidth="true" hidden="false" outlineLevel="0" max="5" min="5" style="64" width="9.41"/>
    <col collapsed="false" customWidth="true" hidden="false" outlineLevel="0" max="6" min="6" style="64" width="8.85"/>
    <col collapsed="false" customWidth="true" hidden="false" outlineLevel="0" max="9" min="7" style="64" width="10.13"/>
    <col collapsed="false" customWidth="true" hidden="false" outlineLevel="0" max="11" min="10" style="5" width="9.14"/>
    <col collapsed="false" customWidth="true" hidden="false" outlineLevel="0" max="12" min="12" style="64" width="10.41"/>
    <col collapsed="false" customWidth="true" hidden="false" outlineLevel="0" max="14" min="13" style="64" width="8.85"/>
    <col collapsed="false" customWidth="true" hidden="false" outlineLevel="0" max="15" min="15" style="64" width="8.7"/>
    <col collapsed="false" customWidth="true" hidden="false" outlineLevel="0" max="16" min="16" style="64" width="10.56"/>
    <col collapsed="false" customWidth="true" hidden="false" outlineLevel="0" max="17" min="17" style="64" width="8.85"/>
    <col collapsed="false" customWidth="true" hidden="false" outlineLevel="0" max="18" min="18" style="64" width="9.41"/>
    <col collapsed="false" customWidth="true" hidden="false" outlineLevel="0" max="19" min="19" style="64" width="11.13"/>
    <col collapsed="false" customWidth="false" hidden="false" outlineLevel="0" max="257" min="20" style="64" width="12.28"/>
  </cols>
  <sheetData>
    <row r="1" s="236" customFormat="true" ht="12.75" hidden="false" customHeight="true" outlineLevel="0" collapsed="false">
      <c r="A1" s="6" t="s">
        <v>383</v>
      </c>
      <c r="B1" s="235"/>
    </row>
    <row r="2" s="236" customFormat="true" ht="12.75" hidden="false" customHeight="true" outlineLevel="0" collapsed="false">
      <c r="A2" s="6"/>
      <c r="B2" s="235"/>
    </row>
    <row r="3" s="236" customFormat="true" ht="12.75" hidden="false" customHeight="true" outlineLevel="0" collapsed="false">
      <c r="A3" s="237" t="s">
        <v>137</v>
      </c>
      <c r="B3" s="238" t="s">
        <v>140</v>
      </c>
      <c r="C3" s="238" t="s">
        <v>370</v>
      </c>
      <c r="D3" s="239" t="s">
        <v>182</v>
      </c>
      <c r="E3" s="238" t="s">
        <v>371</v>
      </c>
      <c r="F3" s="238" t="s">
        <v>372</v>
      </c>
      <c r="G3" s="238" t="s">
        <v>373</v>
      </c>
      <c r="H3" s="238" t="s">
        <v>374</v>
      </c>
      <c r="I3" s="238" t="s">
        <v>375</v>
      </c>
    </row>
    <row r="4" s="236" customFormat="true" ht="12.75" hidden="false" customHeight="true" outlineLevel="0" collapsed="false">
      <c r="A4" s="240"/>
      <c r="B4" s="241" t="s">
        <v>146</v>
      </c>
      <c r="C4" s="241" t="s">
        <v>149</v>
      </c>
      <c r="D4" s="242" t="s">
        <v>185</v>
      </c>
      <c r="E4" s="241" t="s">
        <v>149</v>
      </c>
      <c r="F4" s="241" t="s">
        <v>149</v>
      </c>
      <c r="G4" s="241" t="s">
        <v>376</v>
      </c>
      <c r="H4" s="241" t="s">
        <v>162</v>
      </c>
      <c r="I4" s="241" t="s">
        <v>162</v>
      </c>
      <c r="L4" s="5"/>
      <c r="M4" s="5"/>
      <c r="N4" s="5"/>
      <c r="O4" s="5"/>
      <c r="P4" s="5"/>
    </row>
    <row r="5" s="83" customFormat="true" ht="12.75" hidden="false" customHeight="true" outlineLevel="0" collapsed="false">
      <c r="A5" s="68" t="s">
        <v>11</v>
      </c>
      <c r="B5" s="160" t="n">
        <v>45.5</v>
      </c>
      <c r="C5" s="154" t="n">
        <v>22.5</v>
      </c>
      <c r="D5" s="154" t="n">
        <v>24</v>
      </c>
      <c r="E5" s="245" t="n">
        <v>100</v>
      </c>
      <c r="F5" s="245" t="n">
        <v>15.05</v>
      </c>
      <c r="G5" s="245" t="n">
        <v>15.05</v>
      </c>
      <c r="H5" s="154" t="n">
        <v>12.55</v>
      </c>
      <c r="I5" s="154" t="n">
        <v>8.95</v>
      </c>
      <c r="L5" s="84"/>
      <c r="M5" s="258"/>
      <c r="N5" s="258"/>
      <c r="O5" s="258"/>
      <c r="P5" s="258"/>
      <c r="Q5" s="258"/>
      <c r="R5" s="259"/>
      <c r="S5" s="258"/>
    </row>
    <row r="6" s="83" customFormat="true" ht="12.75" hidden="false" customHeight="true" outlineLevel="0" collapsed="false">
      <c r="A6" s="68" t="s">
        <v>13</v>
      </c>
      <c r="B6" s="160" t="n">
        <v>42</v>
      </c>
      <c r="C6" s="154" t="n">
        <v>32.5</v>
      </c>
      <c r="D6" s="260" t="n">
        <v>25.3</v>
      </c>
      <c r="E6" s="258" t="n">
        <v>97.5</v>
      </c>
      <c r="F6" s="258" t="n">
        <v>21.35</v>
      </c>
      <c r="G6" s="258" t="n">
        <v>20.85</v>
      </c>
      <c r="H6" s="154" t="n">
        <v>11.65</v>
      </c>
      <c r="I6" s="154" t="n">
        <v>8.15</v>
      </c>
      <c r="L6" s="84"/>
      <c r="M6" s="245"/>
      <c r="N6" s="245"/>
      <c r="O6" s="245"/>
      <c r="P6" s="245"/>
      <c r="Q6" s="245"/>
      <c r="R6" s="259"/>
      <c r="S6" s="245"/>
    </row>
    <row r="7" s="83" customFormat="true" ht="12.75" hidden="false" customHeight="true" outlineLevel="0" collapsed="false">
      <c r="A7" s="68" t="n">
        <v>2375</v>
      </c>
      <c r="B7" s="160" t="n">
        <v>38.5</v>
      </c>
      <c r="C7" s="154" t="n">
        <v>27.5</v>
      </c>
      <c r="D7" s="260" t="n">
        <v>28.9</v>
      </c>
      <c r="E7" s="258" t="n">
        <v>100</v>
      </c>
      <c r="F7" s="258" t="n">
        <v>21.2</v>
      </c>
      <c r="G7" s="258" t="n">
        <v>21.2</v>
      </c>
      <c r="H7" s="154" t="n">
        <v>15.95</v>
      </c>
      <c r="I7" s="154" t="n">
        <v>9.4</v>
      </c>
      <c r="L7" s="84"/>
      <c r="M7" s="245"/>
      <c r="N7" s="245"/>
      <c r="O7" s="245"/>
      <c r="P7" s="245"/>
      <c r="Q7" s="245"/>
      <c r="R7" s="259"/>
      <c r="S7" s="245"/>
    </row>
    <row r="8" s="83" customFormat="true" ht="12.75" hidden="false" customHeight="true" outlineLevel="0" collapsed="false">
      <c r="A8" s="68" t="s">
        <v>15</v>
      </c>
      <c r="B8" s="160" t="n">
        <v>41</v>
      </c>
      <c r="C8" s="154" t="n">
        <v>22.5</v>
      </c>
      <c r="D8" s="260" t="n">
        <v>21.6</v>
      </c>
      <c r="E8" s="258" t="n">
        <v>100</v>
      </c>
      <c r="F8" s="258" t="n">
        <v>20.05</v>
      </c>
      <c r="G8" s="258" t="n">
        <v>20.05</v>
      </c>
      <c r="H8" s="154" t="n">
        <v>17.2</v>
      </c>
      <c r="I8" s="154" t="n">
        <v>9.25</v>
      </c>
      <c r="L8" s="84"/>
      <c r="M8" s="245"/>
      <c r="N8" s="245"/>
      <c r="O8" s="245"/>
      <c r="P8" s="245"/>
      <c r="Q8" s="245"/>
      <c r="R8" s="259"/>
      <c r="S8" s="245"/>
    </row>
    <row r="9" s="83" customFormat="true" ht="12.75" hidden="false" customHeight="true" outlineLevel="0" collapsed="false">
      <c r="A9" s="68" t="s">
        <v>17</v>
      </c>
      <c r="B9" s="160" t="n">
        <v>39.5</v>
      </c>
      <c r="C9" s="154" t="n">
        <v>16</v>
      </c>
      <c r="D9" s="260" t="n">
        <v>20.4</v>
      </c>
      <c r="E9" s="245" t="n">
        <v>97.5</v>
      </c>
      <c r="F9" s="245" t="n">
        <v>23.85</v>
      </c>
      <c r="G9" s="245" t="n">
        <v>23.05</v>
      </c>
      <c r="H9" s="154" t="n">
        <v>20.45</v>
      </c>
      <c r="I9" s="154" t="n">
        <v>10.1</v>
      </c>
      <c r="L9" s="84"/>
      <c r="M9" s="245"/>
      <c r="N9" s="245"/>
      <c r="O9" s="245"/>
      <c r="P9" s="245"/>
      <c r="Q9" s="245"/>
      <c r="R9" s="259"/>
      <c r="S9" s="245"/>
    </row>
    <row r="10" s="83" customFormat="true" ht="12.75" hidden="false" customHeight="true" outlineLevel="0" collapsed="false">
      <c r="A10" s="68" t="s">
        <v>19</v>
      </c>
      <c r="B10" s="160" t="n">
        <v>42</v>
      </c>
      <c r="C10" s="154" t="n">
        <v>14.5</v>
      </c>
      <c r="D10" s="260" t="n">
        <v>25.7</v>
      </c>
      <c r="E10" s="245" t="n">
        <v>97.5</v>
      </c>
      <c r="F10" s="245" t="n">
        <v>19.45</v>
      </c>
      <c r="G10" s="245" t="n">
        <v>19.1</v>
      </c>
      <c r="H10" s="154" t="n">
        <v>17.1</v>
      </c>
      <c r="I10" s="154" t="n">
        <v>9.65</v>
      </c>
      <c r="L10" s="84"/>
      <c r="M10" s="258"/>
      <c r="N10" s="258"/>
      <c r="O10" s="258"/>
      <c r="P10" s="258"/>
      <c r="Q10" s="258"/>
      <c r="R10" s="259"/>
      <c r="S10" s="258"/>
    </row>
    <row r="11" s="83" customFormat="true" ht="12.75" hidden="false" customHeight="true" outlineLevel="0" collapsed="false">
      <c r="A11" s="68" t="s">
        <v>24</v>
      </c>
      <c r="B11" s="160" t="n">
        <v>38.5</v>
      </c>
      <c r="C11" s="154" t="n">
        <v>16</v>
      </c>
      <c r="D11" s="154" t="n">
        <v>26</v>
      </c>
      <c r="E11" s="245" t="n">
        <v>97.5</v>
      </c>
      <c r="F11" s="245" t="n">
        <v>17.05</v>
      </c>
      <c r="G11" s="245" t="n">
        <v>16.7</v>
      </c>
      <c r="H11" s="154" t="n">
        <v>16.35</v>
      </c>
      <c r="I11" s="154" t="n">
        <v>9.9</v>
      </c>
      <c r="L11" s="84"/>
      <c r="M11" s="258"/>
      <c r="N11" s="258"/>
      <c r="O11" s="258"/>
      <c r="P11" s="258"/>
      <c r="Q11" s="258"/>
      <c r="R11" s="259"/>
      <c r="S11" s="258"/>
    </row>
    <row r="12" s="83" customFormat="true" ht="12.75" hidden="false" customHeight="true" outlineLevel="0" collapsed="false">
      <c r="A12" s="68" t="s">
        <v>26</v>
      </c>
      <c r="B12" s="160" t="n">
        <v>39</v>
      </c>
      <c r="C12" s="154" t="n">
        <v>12.5</v>
      </c>
      <c r="D12" s="260" t="n">
        <v>12.1</v>
      </c>
      <c r="E12" s="245" t="n">
        <v>100</v>
      </c>
      <c r="F12" s="245" t="n">
        <v>13.7</v>
      </c>
      <c r="G12" s="245" t="n">
        <v>13.7</v>
      </c>
      <c r="H12" s="154" t="n">
        <v>18.45</v>
      </c>
      <c r="I12" s="154" t="n">
        <v>10.3</v>
      </c>
      <c r="L12" s="84"/>
      <c r="M12" s="245"/>
      <c r="N12" s="245"/>
      <c r="O12" s="245"/>
      <c r="P12" s="245"/>
      <c r="Q12" s="245"/>
      <c r="R12" s="259"/>
      <c r="S12" s="245"/>
    </row>
    <row r="13" s="83" customFormat="true" ht="12.75" hidden="false" customHeight="true" outlineLevel="0" collapsed="false">
      <c r="A13" s="68" t="s">
        <v>28</v>
      </c>
      <c r="B13" s="160" t="n">
        <v>41</v>
      </c>
      <c r="C13" s="154" t="n">
        <v>15</v>
      </c>
      <c r="D13" s="260" t="n">
        <v>23.1</v>
      </c>
      <c r="E13" s="245" t="n">
        <v>100</v>
      </c>
      <c r="F13" s="245" t="n">
        <v>25.3</v>
      </c>
      <c r="G13" s="245" t="n">
        <v>25.3</v>
      </c>
      <c r="H13" s="154" t="n">
        <v>13.95</v>
      </c>
      <c r="I13" s="154" t="n">
        <v>9.7</v>
      </c>
      <c r="L13" s="84"/>
      <c r="M13" s="245"/>
      <c r="N13" s="245"/>
      <c r="O13" s="245"/>
      <c r="P13" s="245"/>
      <c r="Q13" s="245"/>
      <c r="R13" s="259"/>
      <c r="S13" s="245"/>
    </row>
    <row r="14" s="83" customFormat="true" ht="12.75" hidden="false" customHeight="true" outlineLevel="0" collapsed="false">
      <c r="A14" s="68" t="s">
        <v>30</v>
      </c>
      <c r="B14" s="160" t="n">
        <v>39.5</v>
      </c>
      <c r="C14" s="154" t="n">
        <v>20</v>
      </c>
      <c r="D14" s="260" t="n">
        <v>29.4</v>
      </c>
      <c r="E14" s="258" t="n">
        <v>100</v>
      </c>
      <c r="F14" s="258" t="n">
        <v>30.4</v>
      </c>
      <c r="G14" s="258" t="n">
        <v>30.4</v>
      </c>
      <c r="H14" s="154" t="n">
        <v>13.8</v>
      </c>
      <c r="I14" s="154" t="n">
        <v>9.7</v>
      </c>
      <c r="L14" s="84"/>
      <c r="M14" s="245"/>
      <c r="N14" s="245"/>
      <c r="O14" s="245"/>
      <c r="P14" s="245"/>
      <c r="Q14" s="245"/>
      <c r="R14" s="259"/>
      <c r="S14" s="245"/>
    </row>
    <row r="15" s="83" customFormat="true" ht="12.75" hidden="false" customHeight="true" outlineLevel="0" collapsed="false">
      <c r="A15" s="68" t="s">
        <v>32</v>
      </c>
      <c r="B15" s="160" t="n">
        <v>37</v>
      </c>
      <c r="C15" s="154" t="n">
        <v>10</v>
      </c>
      <c r="D15" s="260" t="n">
        <v>10.4</v>
      </c>
      <c r="E15" s="245" t="n">
        <v>92.5</v>
      </c>
      <c r="F15" s="245" t="n">
        <v>13.25</v>
      </c>
      <c r="G15" s="245" t="n">
        <v>12.5</v>
      </c>
      <c r="H15" s="154" t="n">
        <v>20.95</v>
      </c>
      <c r="I15" s="154" t="n">
        <v>10.1</v>
      </c>
      <c r="L15" s="84"/>
      <c r="M15" s="245"/>
      <c r="N15" s="245"/>
      <c r="O15" s="245"/>
      <c r="P15" s="245"/>
      <c r="Q15" s="245"/>
      <c r="R15" s="259"/>
      <c r="S15" s="245"/>
    </row>
    <row r="16" s="83" customFormat="true" ht="12.75" hidden="false" customHeight="true" outlineLevel="0" collapsed="false">
      <c r="A16" s="68" t="s">
        <v>37</v>
      </c>
      <c r="B16" s="160" t="n">
        <v>37</v>
      </c>
      <c r="C16" s="154" t="n">
        <v>18.5</v>
      </c>
      <c r="D16" s="260" t="n">
        <v>17.6</v>
      </c>
      <c r="E16" s="245" t="n">
        <v>87.5</v>
      </c>
      <c r="F16" s="245" t="n">
        <v>15.6</v>
      </c>
      <c r="G16" s="245" t="n">
        <v>13.55</v>
      </c>
      <c r="H16" s="154" t="n">
        <v>19.65</v>
      </c>
      <c r="I16" s="154" t="n">
        <v>9.8</v>
      </c>
      <c r="L16" s="84"/>
      <c r="M16" s="245"/>
      <c r="N16" s="245"/>
      <c r="O16" s="245"/>
      <c r="P16" s="245"/>
      <c r="Q16" s="245"/>
      <c r="R16" s="259"/>
      <c r="S16" s="245"/>
    </row>
    <row r="17" s="83" customFormat="true" ht="12.75" hidden="false" customHeight="true" outlineLevel="0" collapsed="false">
      <c r="A17" s="68" t="s">
        <v>39</v>
      </c>
      <c r="B17" s="160" t="n">
        <v>41.5</v>
      </c>
      <c r="C17" s="154" t="n">
        <v>27.5</v>
      </c>
      <c r="D17" s="260" t="n">
        <v>47.9</v>
      </c>
      <c r="E17" s="258" t="n">
        <v>100</v>
      </c>
      <c r="F17" s="258" t="n">
        <v>25.25</v>
      </c>
      <c r="G17" s="258" t="n">
        <v>25.25</v>
      </c>
      <c r="H17" s="154" t="n">
        <v>13.5</v>
      </c>
      <c r="I17" s="154" t="n">
        <v>9.15</v>
      </c>
      <c r="L17" s="84"/>
      <c r="M17" s="245"/>
      <c r="N17" s="245"/>
      <c r="O17" s="245"/>
      <c r="P17" s="245"/>
      <c r="Q17" s="245"/>
      <c r="R17" s="259"/>
      <c r="S17" s="245"/>
    </row>
    <row r="18" s="83" customFormat="true" ht="12.75" hidden="false" customHeight="true" outlineLevel="0" collapsed="false">
      <c r="A18" s="68" t="s">
        <v>41</v>
      </c>
      <c r="B18" s="160" t="n">
        <v>36.5</v>
      </c>
      <c r="C18" s="154" t="n">
        <v>17.5</v>
      </c>
      <c r="D18" s="260" t="n">
        <v>21.5</v>
      </c>
      <c r="E18" s="258" t="n">
        <v>100</v>
      </c>
      <c r="F18" s="258" t="n">
        <v>28.75</v>
      </c>
      <c r="G18" s="258" t="n">
        <v>28.75</v>
      </c>
      <c r="H18" s="154" t="n">
        <v>16.15</v>
      </c>
      <c r="I18" s="154" t="n">
        <v>9.65</v>
      </c>
      <c r="L18" s="84"/>
      <c r="M18" s="245"/>
      <c r="N18" s="245"/>
      <c r="O18" s="245"/>
      <c r="P18" s="245"/>
      <c r="Q18" s="245"/>
      <c r="R18" s="259"/>
      <c r="S18" s="245"/>
    </row>
    <row r="19" s="83" customFormat="true" ht="12.75" hidden="false" customHeight="true" outlineLevel="0" collapsed="false">
      <c r="A19" s="68" t="s">
        <v>43</v>
      </c>
      <c r="B19" s="160" t="n">
        <v>37.5</v>
      </c>
      <c r="C19" s="154" t="n">
        <v>13.5</v>
      </c>
      <c r="D19" s="260" t="n">
        <v>12.2</v>
      </c>
      <c r="E19" s="245" t="n">
        <v>97.5</v>
      </c>
      <c r="F19" s="245" t="n">
        <v>12.3</v>
      </c>
      <c r="G19" s="245" t="n">
        <v>12.05</v>
      </c>
      <c r="H19" s="154" t="n">
        <v>15.25</v>
      </c>
      <c r="I19" s="154" t="n">
        <v>10</v>
      </c>
      <c r="L19" s="84"/>
      <c r="M19" s="245"/>
      <c r="N19" s="245"/>
      <c r="O19" s="245"/>
      <c r="P19" s="245"/>
      <c r="Q19" s="245"/>
      <c r="R19" s="259"/>
      <c r="S19" s="245"/>
    </row>
    <row r="20" s="83" customFormat="true" ht="12.75" hidden="false" customHeight="true" outlineLevel="0" collapsed="false">
      <c r="A20" s="68" t="s">
        <v>45</v>
      </c>
      <c r="B20" s="160" t="n">
        <v>41.5</v>
      </c>
      <c r="C20" s="154" t="n">
        <v>16</v>
      </c>
      <c r="D20" s="260" t="n">
        <v>30.5</v>
      </c>
      <c r="E20" s="258" t="n">
        <v>95</v>
      </c>
      <c r="F20" s="258" t="n">
        <v>12</v>
      </c>
      <c r="G20" s="258" t="n">
        <v>11.4</v>
      </c>
      <c r="H20" s="154" t="n">
        <v>20.3</v>
      </c>
      <c r="I20" s="154" t="n">
        <v>9.25</v>
      </c>
      <c r="L20" s="84"/>
      <c r="M20" s="245"/>
      <c r="N20" s="245"/>
      <c r="O20" s="245"/>
      <c r="P20" s="245"/>
      <c r="Q20" s="245"/>
      <c r="R20" s="259"/>
      <c r="S20" s="245"/>
    </row>
    <row r="21" s="83" customFormat="true" ht="12.75" hidden="false" customHeight="true" outlineLevel="0" collapsed="false">
      <c r="A21" s="68" t="s">
        <v>49</v>
      </c>
      <c r="B21" s="160" t="n">
        <v>37.5</v>
      </c>
      <c r="C21" s="154" t="n">
        <v>17</v>
      </c>
      <c r="D21" s="260" t="n">
        <v>15.8</v>
      </c>
      <c r="E21" s="245" t="n">
        <v>100</v>
      </c>
      <c r="F21" s="245" t="n">
        <v>20.5</v>
      </c>
      <c r="G21" s="245" t="n">
        <v>20.5</v>
      </c>
      <c r="H21" s="154" t="n">
        <v>14.4</v>
      </c>
      <c r="I21" s="154" t="n">
        <v>9.35</v>
      </c>
      <c r="L21" s="84"/>
      <c r="M21" s="245"/>
      <c r="N21" s="245"/>
      <c r="O21" s="245"/>
      <c r="P21" s="245"/>
      <c r="Q21" s="245"/>
      <c r="R21" s="259"/>
      <c r="S21" s="245"/>
    </row>
    <row r="22" s="83" customFormat="true" ht="12.75" hidden="false" customHeight="true" outlineLevel="0" collapsed="false">
      <c r="A22" s="68" t="s">
        <v>51</v>
      </c>
      <c r="B22" s="160" t="n">
        <v>38.5</v>
      </c>
      <c r="C22" s="154" t="n">
        <v>32.5</v>
      </c>
      <c r="D22" s="260" t="n">
        <v>39.4</v>
      </c>
      <c r="E22" s="245" t="n">
        <v>100</v>
      </c>
      <c r="F22" s="245" t="n">
        <v>25.7</v>
      </c>
      <c r="G22" s="245" t="n">
        <v>25.7</v>
      </c>
      <c r="H22" s="154" t="n">
        <v>10.25</v>
      </c>
      <c r="I22" s="154" t="n">
        <v>8.95</v>
      </c>
      <c r="L22" s="84"/>
      <c r="M22" s="245"/>
      <c r="N22" s="245"/>
      <c r="O22" s="245"/>
      <c r="P22" s="245"/>
      <c r="Q22" s="245"/>
      <c r="R22" s="259"/>
      <c r="S22" s="245"/>
    </row>
    <row r="23" s="83" customFormat="true" ht="12.75" hidden="false" customHeight="true" outlineLevel="0" collapsed="false">
      <c r="A23" s="68" t="s">
        <v>53</v>
      </c>
      <c r="B23" s="160" t="n">
        <v>38.5</v>
      </c>
      <c r="C23" s="154" t="n">
        <v>11</v>
      </c>
      <c r="D23" s="260" t="n">
        <v>13.3</v>
      </c>
      <c r="E23" s="245" t="n">
        <v>100</v>
      </c>
      <c r="F23" s="245" t="n">
        <v>12.45</v>
      </c>
      <c r="G23" s="245" t="n">
        <v>12.45</v>
      </c>
      <c r="H23" s="154" t="n">
        <v>16.15</v>
      </c>
      <c r="I23" s="154" t="n">
        <v>10.45</v>
      </c>
      <c r="L23" s="84"/>
      <c r="M23" s="258"/>
      <c r="N23" s="258"/>
      <c r="O23" s="258"/>
      <c r="P23" s="258"/>
      <c r="Q23" s="258"/>
      <c r="R23" s="259"/>
      <c r="S23" s="258"/>
    </row>
    <row r="24" s="83" customFormat="true" ht="12.75" hidden="false" customHeight="true" outlineLevel="0" collapsed="false">
      <c r="A24" s="68" t="s">
        <v>55</v>
      </c>
      <c r="B24" s="160" t="n">
        <v>39</v>
      </c>
      <c r="C24" s="154" t="n">
        <v>13.5</v>
      </c>
      <c r="D24" s="260" t="n">
        <v>22.3</v>
      </c>
      <c r="E24" s="245" t="n">
        <v>85</v>
      </c>
      <c r="F24" s="245" t="n">
        <v>7.8</v>
      </c>
      <c r="G24" s="245" t="n">
        <v>6.6</v>
      </c>
      <c r="H24" s="154" t="n">
        <v>16.55</v>
      </c>
      <c r="I24" s="154" t="n">
        <v>10.25</v>
      </c>
      <c r="L24" s="84"/>
      <c r="M24" s="245"/>
      <c r="N24" s="245"/>
      <c r="O24" s="245"/>
      <c r="P24" s="245"/>
      <c r="Q24" s="245"/>
      <c r="R24" s="259"/>
      <c r="S24" s="245"/>
    </row>
    <row r="25" s="83" customFormat="true" ht="12.75" hidden="false" customHeight="true" outlineLevel="0" collapsed="false">
      <c r="A25" s="68" t="s">
        <v>57</v>
      </c>
      <c r="B25" s="160" t="n">
        <v>42</v>
      </c>
      <c r="C25" s="154" t="n">
        <v>32.5</v>
      </c>
      <c r="D25" s="260" t="n">
        <v>42.7</v>
      </c>
      <c r="E25" s="245" t="n">
        <v>100</v>
      </c>
      <c r="F25" s="245" t="n">
        <v>43.45</v>
      </c>
      <c r="G25" s="245" t="n">
        <v>43.45</v>
      </c>
      <c r="H25" s="154" t="n">
        <v>12.5</v>
      </c>
      <c r="I25" s="154" t="n">
        <v>8.75</v>
      </c>
      <c r="L25" s="84"/>
      <c r="M25" s="245"/>
      <c r="N25" s="245"/>
      <c r="O25" s="245"/>
      <c r="P25" s="245"/>
      <c r="Q25" s="245"/>
      <c r="R25" s="259"/>
      <c r="S25" s="245"/>
    </row>
    <row r="26" s="83" customFormat="true" ht="12.75" hidden="false" customHeight="true" outlineLevel="0" collapsed="false">
      <c r="A26" s="68" t="s">
        <v>60</v>
      </c>
      <c r="B26" s="160" t="n">
        <v>40.5</v>
      </c>
      <c r="C26" s="154" t="n">
        <v>21</v>
      </c>
      <c r="D26" s="260" t="n">
        <v>26.1</v>
      </c>
      <c r="E26" s="258" t="n">
        <v>100</v>
      </c>
      <c r="F26" s="258" t="n">
        <v>35.4</v>
      </c>
      <c r="G26" s="258" t="n">
        <v>35.4</v>
      </c>
      <c r="H26" s="154" t="n">
        <v>10.9</v>
      </c>
      <c r="I26" s="154" t="n">
        <v>9.4</v>
      </c>
      <c r="L26" s="84"/>
      <c r="M26" s="245"/>
      <c r="N26" s="245"/>
      <c r="O26" s="245"/>
      <c r="P26" s="245"/>
      <c r="Q26" s="245"/>
      <c r="R26" s="259"/>
      <c r="S26" s="245"/>
    </row>
    <row r="27" s="83" customFormat="true" ht="12.75" hidden="false" customHeight="true" outlineLevel="0" collapsed="false">
      <c r="A27" s="68" t="s">
        <v>62</v>
      </c>
      <c r="B27" s="160" t="n">
        <v>41.5</v>
      </c>
      <c r="C27" s="154" t="n">
        <v>47.5</v>
      </c>
      <c r="D27" s="260" t="n">
        <v>29.2</v>
      </c>
      <c r="E27" s="258" t="n">
        <v>100</v>
      </c>
      <c r="F27" s="258" t="n">
        <v>63.8</v>
      </c>
      <c r="G27" s="258" t="n">
        <v>63.8</v>
      </c>
      <c r="H27" s="154" t="n">
        <v>13.65</v>
      </c>
      <c r="I27" s="154" t="n">
        <v>8.2</v>
      </c>
      <c r="L27" s="84"/>
      <c r="M27" s="245"/>
      <c r="N27" s="245"/>
      <c r="O27" s="245"/>
      <c r="P27" s="245"/>
      <c r="Q27" s="245"/>
      <c r="R27" s="259"/>
      <c r="S27" s="245"/>
    </row>
    <row r="28" s="83" customFormat="true" ht="12.75" hidden="false" customHeight="true" outlineLevel="0" collapsed="false">
      <c r="A28" s="68" t="s">
        <v>64</v>
      </c>
      <c r="B28" s="160" t="n">
        <v>41</v>
      </c>
      <c r="C28" s="154" t="n">
        <v>47.5</v>
      </c>
      <c r="D28" s="260" t="n">
        <v>33.1</v>
      </c>
      <c r="E28" s="245" t="n">
        <v>100</v>
      </c>
      <c r="F28" s="245" t="n">
        <v>56.25</v>
      </c>
      <c r="G28" s="245" t="n">
        <v>56.25</v>
      </c>
      <c r="H28" s="154" t="n">
        <v>11.75</v>
      </c>
      <c r="I28" s="154" t="n">
        <v>8.4</v>
      </c>
      <c r="L28" s="84"/>
      <c r="M28" s="245"/>
      <c r="N28" s="245"/>
      <c r="O28" s="245"/>
      <c r="P28" s="245"/>
      <c r="Q28" s="245"/>
      <c r="R28" s="259"/>
      <c r="S28" s="245"/>
    </row>
    <row r="29" s="83" customFormat="true" ht="12.75" hidden="false" customHeight="true" outlineLevel="0" collapsed="false">
      <c r="A29" s="68" t="s">
        <v>65</v>
      </c>
      <c r="B29" s="160" t="n">
        <v>41.5</v>
      </c>
      <c r="C29" s="154" t="n">
        <v>17</v>
      </c>
      <c r="D29" s="260" t="n">
        <v>28.8</v>
      </c>
      <c r="E29" s="245" t="n">
        <v>97.5</v>
      </c>
      <c r="F29" s="245" t="n">
        <v>15.8</v>
      </c>
      <c r="G29" s="245" t="n">
        <v>15.45</v>
      </c>
      <c r="H29" s="154" t="n">
        <v>16.15</v>
      </c>
      <c r="I29" s="154" t="n">
        <v>9.5</v>
      </c>
      <c r="L29" s="84"/>
      <c r="M29" s="245"/>
      <c r="N29" s="245"/>
      <c r="O29" s="245"/>
      <c r="P29" s="245"/>
      <c r="Q29" s="245"/>
      <c r="R29" s="259"/>
      <c r="S29" s="245"/>
    </row>
    <row r="30" s="83" customFormat="true" ht="12.75" hidden="false" customHeight="true" outlineLevel="0" collapsed="false">
      <c r="A30" s="68" t="s">
        <v>71</v>
      </c>
      <c r="B30" s="160" t="n">
        <v>41.5</v>
      </c>
      <c r="C30" s="154" t="n">
        <v>22.5</v>
      </c>
      <c r="D30" s="260" t="n">
        <v>35.3</v>
      </c>
      <c r="E30" s="258" t="n">
        <v>97.5</v>
      </c>
      <c r="F30" s="258" t="n">
        <v>16.95</v>
      </c>
      <c r="G30" s="258" t="n">
        <v>16.65</v>
      </c>
      <c r="H30" s="154" t="n">
        <v>13.75</v>
      </c>
      <c r="I30" s="154" t="n">
        <v>9.9</v>
      </c>
      <c r="L30" s="84"/>
      <c r="M30" s="258"/>
      <c r="N30" s="258"/>
      <c r="O30" s="258"/>
      <c r="P30" s="258"/>
      <c r="Q30" s="258"/>
      <c r="R30" s="259"/>
      <c r="S30" s="258"/>
    </row>
    <row r="31" s="83" customFormat="true" ht="12.75" hidden="false" customHeight="true" outlineLevel="0" collapsed="false">
      <c r="A31" s="68" t="s">
        <v>73</v>
      </c>
      <c r="B31" s="160" t="n">
        <v>42</v>
      </c>
      <c r="C31" s="154" t="n">
        <v>17.5</v>
      </c>
      <c r="D31" s="154" t="n">
        <v>28</v>
      </c>
      <c r="E31" s="245" t="n">
        <v>100</v>
      </c>
      <c r="F31" s="245" t="n">
        <v>41.85</v>
      </c>
      <c r="G31" s="245" t="n">
        <v>41.85</v>
      </c>
      <c r="H31" s="154" t="n">
        <v>11.4</v>
      </c>
      <c r="I31" s="154" t="n">
        <v>8.35</v>
      </c>
      <c r="L31" s="84"/>
      <c r="M31" s="258"/>
      <c r="N31" s="258"/>
      <c r="O31" s="258"/>
      <c r="P31" s="258"/>
      <c r="Q31" s="258"/>
      <c r="R31" s="259"/>
      <c r="S31" s="258"/>
    </row>
    <row r="32" s="83" customFormat="true" ht="12.75" hidden="false" customHeight="true" outlineLevel="0" collapsed="false">
      <c r="A32" s="68" t="s">
        <v>77</v>
      </c>
      <c r="B32" s="160" t="n">
        <v>39.5</v>
      </c>
      <c r="C32" s="154" t="n">
        <v>30</v>
      </c>
      <c r="D32" s="260" t="n">
        <v>26.9</v>
      </c>
      <c r="E32" s="258" t="n">
        <v>100</v>
      </c>
      <c r="F32" s="258" t="n">
        <v>54.45</v>
      </c>
      <c r="G32" s="258" t="n">
        <v>54.45</v>
      </c>
      <c r="H32" s="154" t="n">
        <v>11.5</v>
      </c>
      <c r="I32" s="154" t="n">
        <v>9.1</v>
      </c>
      <c r="L32" s="84"/>
      <c r="M32" s="245"/>
      <c r="N32" s="245"/>
      <c r="O32" s="245"/>
      <c r="P32" s="245"/>
      <c r="Q32" s="245"/>
      <c r="R32" s="259"/>
      <c r="S32" s="245"/>
    </row>
    <row r="33" s="83" customFormat="true" ht="12.75" hidden="false" customHeight="true" outlineLevel="0" collapsed="false">
      <c r="A33" s="68" t="s">
        <v>81</v>
      </c>
      <c r="B33" s="160" t="n">
        <v>40</v>
      </c>
      <c r="C33" s="154" t="n">
        <v>18.5</v>
      </c>
      <c r="D33" s="260" t="n">
        <v>31.8</v>
      </c>
      <c r="E33" s="245" t="n">
        <v>100</v>
      </c>
      <c r="F33" s="245" t="n">
        <v>29.05</v>
      </c>
      <c r="G33" s="245" t="n">
        <v>29.05</v>
      </c>
      <c r="H33" s="154" t="n">
        <v>13.3</v>
      </c>
      <c r="I33" s="154" t="n">
        <v>9.55</v>
      </c>
      <c r="L33" s="84"/>
      <c r="M33" s="245"/>
      <c r="N33" s="245"/>
      <c r="O33" s="245"/>
      <c r="P33" s="245"/>
      <c r="Q33" s="245"/>
      <c r="R33" s="259"/>
      <c r="S33" s="245"/>
    </row>
    <row r="34" s="83" customFormat="true" ht="12.75" hidden="false" customHeight="true" outlineLevel="0" collapsed="false">
      <c r="A34" s="68" t="s">
        <v>83</v>
      </c>
      <c r="B34" s="160" t="n">
        <v>39.5</v>
      </c>
      <c r="C34" s="154" t="n">
        <v>18.5</v>
      </c>
      <c r="D34" s="260" t="n">
        <v>32.9</v>
      </c>
      <c r="E34" s="258" t="n">
        <v>100</v>
      </c>
      <c r="F34" s="258" t="n">
        <v>37.65</v>
      </c>
      <c r="G34" s="258" t="n">
        <v>37.65</v>
      </c>
      <c r="H34" s="154" t="n">
        <v>16.8</v>
      </c>
      <c r="I34" s="154" t="n">
        <v>9.85</v>
      </c>
      <c r="L34" s="84"/>
      <c r="M34" s="258"/>
      <c r="N34" s="258"/>
      <c r="O34" s="258"/>
      <c r="P34" s="258"/>
      <c r="Q34" s="258"/>
      <c r="R34" s="259"/>
      <c r="S34" s="258"/>
    </row>
    <row r="35" s="83" customFormat="true" ht="12.75" hidden="false" customHeight="true" outlineLevel="0" collapsed="false">
      <c r="A35" s="68" t="s">
        <v>85</v>
      </c>
      <c r="B35" s="160" t="n">
        <v>40</v>
      </c>
      <c r="C35" s="154" t="n">
        <v>25</v>
      </c>
      <c r="D35" s="260" t="n">
        <v>26.8</v>
      </c>
      <c r="E35" s="245" t="n">
        <v>97.5</v>
      </c>
      <c r="F35" s="245" t="n">
        <v>25</v>
      </c>
      <c r="G35" s="245" t="n">
        <v>24.1</v>
      </c>
      <c r="H35" s="154" t="n">
        <v>15.95</v>
      </c>
      <c r="I35" s="154" t="n">
        <v>9.4</v>
      </c>
      <c r="L35" s="84"/>
      <c r="M35" s="245"/>
      <c r="N35" s="245"/>
      <c r="O35" s="245"/>
      <c r="P35" s="245"/>
      <c r="Q35" s="245"/>
      <c r="R35" s="259"/>
      <c r="S35" s="245"/>
    </row>
    <row r="36" s="83" customFormat="true" ht="12.75" hidden="false" customHeight="true" outlineLevel="0" collapsed="false">
      <c r="A36" s="68" t="s">
        <v>87</v>
      </c>
      <c r="B36" s="160" t="n">
        <v>39.5</v>
      </c>
      <c r="C36" s="154" t="n">
        <v>15</v>
      </c>
      <c r="D36" s="260" t="n">
        <v>13.5</v>
      </c>
      <c r="E36" s="258" t="n">
        <v>100</v>
      </c>
      <c r="F36" s="258" t="n">
        <v>31</v>
      </c>
      <c r="G36" s="258" t="n">
        <v>31</v>
      </c>
      <c r="H36" s="154" t="n">
        <v>12.7</v>
      </c>
      <c r="I36" s="154" t="n">
        <v>9.45</v>
      </c>
      <c r="L36" s="84"/>
      <c r="M36" s="245"/>
      <c r="N36" s="245"/>
      <c r="O36" s="245"/>
      <c r="P36" s="245"/>
      <c r="Q36" s="245"/>
      <c r="R36" s="259"/>
      <c r="S36" s="245"/>
    </row>
    <row r="37" s="83" customFormat="true" ht="12.75" hidden="false" customHeight="true" outlineLevel="0" collapsed="false">
      <c r="A37" s="68" t="s">
        <v>91</v>
      </c>
      <c r="B37" s="160" t="n">
        <v>40</v>
      </c>
      <c r="C37" s="154" t="n">
        <v>21</v>
      </c>
      <c r="D37" s="260" t="n">
        <v>15.5</v>
      </c>
      <c r="E37" s="258" t="n">
        <v>100</v>
      </c>
      <c r="F37" s="258" t="n">
        <v>22.9</v>
      </c>
      <c r="G37" s="258" t="n">
        <v>22.9</v>
      </c>
      <c r="H37" s="154" t="n">
        <v>10.9</v>
      </c>
      <c r="I37" s="154" t="n">
        <v>9.75</v>
      </c>
      <c r="L37" s="84"/>
      <c r="M37" s="258"/>
      <c r="N37" s="258"/>
      <c r="O37" s="258"/>
      <c r="P37" s="258"/>
      <c r="Q37" s="258"/>
      <c r="R37" s="259"/>
      <c r="S37" s="258"/>
    </row>
    <row r="38" s="83" customFormat="true" ht="12.75" hidden="false" customHeight="true" outlineLevel="0" collapsed="false">
      <c r="A38" s="68" t="s">
        <v>93</v>
      </c>
      <c r="B38" s="160" t="n">
        <v>37</v>
      </c>
      <c r="C38" s="154" t="n">
        <v>20</v>
      </c>
      <c r="D38" s="260" t="n">
        <v>12.8</v>
      </c>
      <c r="E38" s="258" t="n">
        <v>100</v>
      </c>
      <c r="F38" s="258" t="n">
        <v>24.1</v>
      </c>
      <c r="G38" s="258" t="n">
        <v>24.1</v>
      </c>
      <c r="H38" s="154" t="n">
        <v>12.25</v>
      </c>
      <c r="I38" s="154" t="n">
        <v>9.4</v>
      </c>
      <c r="L38" s="84"/>
      <c r="M38" s="258"/>
      <c r="N38" s="258"/>
      <c r="O38" s="258"/>
      <c r="P38" s="258"/>
      <c r="Q38" s="258"/>
      <c r="R38" s="259"/>
      <c r="S38" s="258"/>
    </row>
    <row r="39" s="83" customFormat="true" ht="12.75" hidden="false" customHeight="true" outlineLevel="0" collapsed="false">
      <c r="A39" s="68" t="s">
        <v>95</v>
      </c>
      <c r="B39" s="160" t="n">
        <v>38.5</v>
      </c>
      <c r="C39" s="154" t="n">
        <v>22.5</v>
      </c>
      <c r="D39" s="260" t="n">
        <v>23.7</v>
      </c>
      <c r="E39" s="245" t="n">
        <v>100</v>
      </c>
      <c r="F39" s="245" t="n">
        <v>20.25</v>
      </c>
      <c r="G39" s="245" t="n">
        <v>20.25</v>
      </c>
      <c r="H39" s="154" t="n">
        <v>12.4</v>
      </c>
      <c r="I39" s="154" t="n">
        <v>9.55</v>
      </c>
      <c r="L39" s="84"/>
      <c r="M39" s="245"/>
      <c r="N39" s="245"/>
      <c r="O39" s="245"/>
      <c r="P39" s="245"/>
      <c r="Q39" s="245"/>
      <c r="R39" s="259"/>
      <c r="S39" s="245"/>
    </row>
    <row r="40" s="83" customFormat="true" ht="12.75" hidden="false" customHeight="true" outlineLevel="0" collapsed="false">
      <c r="A40" s="68" t="s">
        <v>97</v>
      </c>
      <c r="B40" s="160" t="n">
        <v>36.5</v>
      </c>
      <c r="C40" s="154" t="n">
        <v>35</v>
      </c>
      <c r="D40" s="260" t="n">
        <v>19.1</v>
      </c>
      <c r="E40" s="245" t="n">
        <v>100</v>
      </c>
      <c r="F40" s="245" t="n">
        <v>70.4</v>
      </c>
      <c r="G40" s="245" t="n">
        <v>70.4</v>
      </c>
      <c r="H40" s="154" t="n">
        <v>11</v>
      </c>
      <c r="I40" s="154" t="n">
        <v>9.1</v>
      </c>
      <c r="L40" s="84"/>
      <c r="M40" s="258"/>
      <c r="N40" s="258"/>
      <c r="O40" s="258"/>
      <c r="P40" s="258"/>
      <c r="Q40" s="258"/>
      <c r="R40" s="259"/>
      <c r="S40" s="258"/>
    </row>
    <row r="41" s="83" customFormat="true" ht="12.75" hidden="false" customHeight="true" outlineLevel="0" collapsed="false">
      <c r="A41" s="68" t="s">
        <v>100</v>
      </c>
      <c r="B41" s="160" t="n">
        <v>40.5</v>
      </c>
      <c r="C41" s="154" t="n">
        <v>42.5</v>
      </c>
      <c r="D41" s="260" t="n">
        <v>29.7</v>
      </c>
      <c r="E41" s="258" t="n">
        <v>100</v>
      </c>
      <c r="F41" s="258" t="n">
        <v>71.95</v>
      </c>
      <c r="G41" s="258" t="n">
        <v>71.95</v>
      </c>
      <c r="H41" s="154" t="n">
        <v>10.2</v>
      </c>
      <c r="I41" s="154" t="n">
        <v>8.5</v>
      </c>
      <c r="L41" s="84"/>
      <c r="M41" s="245"/>
      <c r="N41" s="245"/>
      <c r="O41" s="245"/>
      <c r="P41" s="245"/>
      <c r="Q41" s="245"/>
      <c r="R41" s="259"/>
      <c r="S41" s="245"/>
    </row>
    <row r="42" s="83" customFormat="true" ht="12.75" hidden="false" customHeight="true" outlineLevel="0" collapsed="false">
      <c r="A42" s="248" t="s">
        <v>377</v>
      </c>
      <c r="B42" s="160" t="n">
        <v>40</v>
      </c>
      <c r="C42" s="154" t="n">
        <v>13.5</v>
      </c>
      <c r="D42" s="260" t="n">
        <v>20.6</v>
      </c>
      <c r="E42" s="258" t="n">
        <v>100</v>
      </c>
      <c r="F42" s="258" t="n">
        <v>19.75</v>
      </c>
      <c r="G42" s="258" t="n">
        <v>19.75</v>
      </c>
      <c r="H42" s="154" t="n">
        <v>12.45</v>
      </c>
      <c r="I42" s="154" t="n">
        <v>9.85</v>
      </c>
      <c r="L42" s="84"/>
      <c r="M42" s="245"/>
      <c r="N42" s="245"/>
      <c r="O42" s="245"/>
      <c r="P42" s="245"/>
      <c r="Q42" s="245"/>
      <c r="R42" s="259"/>
      <c r="S42" s="245"/>
    </row>
    <row r="43" s="83" customFormat="true" ht="12.75" hidden="false" customHeight="true" outlineLevel="0" collapsed="false">
      <c r="A43" s="248" t="s">
        <v>378</v>
      </c>
      <c r="B43" s="160" t="n">
        <v>35</v>
      </c>
      <c r="C43" s="154" t="n">
        <v>17.5</v>
      </c>
      <c r="D43" s="260" t="n">
        <v>13.8</v>
      </c>
      <c r="E43" s="258" t="n">
        <v>95</v>
      </c>
      <c r="F43" s="258" t="n">
        <v>9.1</v>
      </c>
      <c r="G43" s="258" t="n">
        <v>8.7</v>
      </c>
      <c r="H43" s="154" t="n">
        <v>12.2</v>
      </c>
      <c r="I43" s="154" t="n">
        <v>9.4</v>
      </c>
      <c r="L43" s="84"/>
      <c r="M43" s="258"/>
      <c r="N43" s="258"/>
      <c r="O43" s="258"/>
      <c r="P43" s="258"/>
      <c r="Q43" s="258"/>
      <c r="R43" s="259"/>
      <c r="S43" s="258"/>
    </row>
    <row r="44" s="83" customFormat="true" ht="12.75" hidden="false" customHeight="true" outlineLevel="0" collapsed="false">
      <c r="A44" s="248" t="s">
        <v>379</v>
      </c>
      <c r="B44" s="160" t="n">
        <v>37.5</v>
      </c>
      <c r="C44" s="154" t="n">
        <v>72.5</v>
      </c>
      <c r="D44" s="260" t="n">
        <v>27.3</v>
      </c>
      <c r="E44" s="245" t="n">
        <v>100</v>
      </c>
      <c r="F44" s="245" t="n">
        <v>65.35</v>
      </c>
      <c r="G44" s="245" t="n">
        <v>65.35</v>
      </c>
      <c r="H44" s="154" t="n">
        <v>10.45</v>
      </c>
      <c r="I44" s="154" t="n">
        <v>8.25</v>
      </c>
      <c r="L44" s="84"/>
      <c r="M44" s="245"/>
      <c r="N44" s="245"/>
      <c r="O44" s="245"/>
      <c r="P44" s="245"/>
      <c r="Q44" s="245"/>
      <c r="R44" s="259"/>
      <c r="S44" s="245"/>
    </row>
    <row r="45" s="83" customFormat="true" ht="12.75" hidden="false" customHeight="true" outlineLevel="0" collapsed="false">
      <c r="A45" s="77" t="s">
        <v>380</v>
      </c>
      <c r="B45" s="160" t="n">
        <v>41.5</v>
      </c>
      <c r="C45" s="154" t="n">
        <v>77.5</v>
      </c>
      <c r="D45" s="260" t="n">
        <v>32.6</v>
      </c>
      <c r="E45" s="258" t="n">
        <v>100</v>
      </c>
      <c r="F45" s="258" t="n">
        <v>72.8</v>
      </c>
      <c r="G45" s="258" t="n">
        <v>72.8</v>
      </c>
      <c r="H45" s="154" t="n">
        <v>8.75</v>
      </c>
      <c r="I45" s="154" t="n">
        <v>7.7</v>
      </c>
      <c r="L45" s="84"/>
      <c r="M45" s="245"/>
      <c r="N45" s="245"/>
      <c r="O45" s="245"/>
      <c r="P45" s="245"/>
      <c r="Q45" s="245"/>
      <c r="R45" s="259"/>
      <c r="S45" s="245"/>
    </row>
    <row r="46" s="83" customFormat="true" ht="12.75" hidden="false" customHeight="true" outlineLevel="0" collapsed="false">
      <c r="A46" s="249" t="s">
        <v>381</v>
      </c>
      <c r="B46" s="173" t="n">
        <v>45</v>
      </c>
      <c r="C46" s="172" t="n">
        <v>60</v>
      </c>
      <c r="D46" s="261" t="n">
        <v>34.3</v>
      </c>
      <c r="E46" s="262" t="n">
        <v>100</v>
      </c>
      <c r="F46" s="262" t="n">
        <v>80.15</v>
      </c>
      <c r="G46" s="262" t="n">
        <v>80.15</v>
      </c>
      <c r="H46" s="172" t="n">
        <v>5.9</v>
      </c>
      <c r="I46" s="172" t="s">
        <v>361</v>
      </c>
      <c r="L46" s="84"/>
      <c r="M46" s="245"/>
      <c r="N46" s="245"/>
      <c r="O46" s="245"/>
      <c r="P46" s="245"/>
      <c r="Q46" s="245"/>
      <c r="R46" s="259"/>
      <c r="S46" s="245"/>
    </row>
    <row r="47" s="236" customFormat="true" ht="12.75" hidden="false" customHeight="true" outlineLevel="0" collapsed="false">
      <c r="A47" s="253" t="s">
        <v>109</v>
      </c>
      <c r="B47" s="247" t="n">
        <v>39.8</v>
      </c>
      <c r="C47" s="247" t="n">
        <v>25.5</v>
      </c>
      <c r="D47" s="247" t="n">
        <v>25.0452380952381</v>
      </c>
      <c r="E47" s="247" t="n">
        <v>98.452380952381</v>
      </c>
      <c r="F47" s="247" t="n">
        <v>30.6761904761905</v>
      </c>
      <c r="G47" s="247" t="n">
        <v>30.4666666666667</v>
      </c>
      <c r="H47" s="247" t="n">
        <v>14</v>
      </c>
      <c r="I47" s="247" t="n">
        <v>9.35121951219512</v>
      </c>
    </row>
    <row r="48" s="236" customFormat="true" ht="12.75" hidden="false" customHeight="true" outlineLevel="0" collapsed="false">
      <c r="A48" s="253" t="s">
        <v>150</v>
      </c>
      <c r="B48" s="247" t="n">
        <v>1.66573467274954</v>
      </c>
      <c r="C48" s="247" t="n">
        <v>14.5538161318604</v>
      </c>
      <c r="D48" s="247" t="s">
        <v>361</v>
      </c>
      <c r="E48" s="247" t="s">
        <v>361</v>
      </c>
      <c r="F48" s="247" t="s">
        <v>361</v>
      </c>
      <c r="G48" s="247" t="s">
        <v>361</v>
      </c>
      <c r="H48" s="247" t="n">
        <v>4.43480867682023</v>
      </c>
      <c r="I48" s="247" t="n">
        <v>0.871179889575052</v>
      </c>
    </row>
    <row r="49" s="236" customFormat="true" ht="12.75" hidden="false" customHeight="true" outlineLevel="0" collapsed="false">
      <c r="A49" s="254" t="s">
        <v>151</v>
      </c>
      <c r="B49" s="255" t="n">
        <v>2.1</v>
      </c>
      <c r="C49" s="255" t="n">
        <v>28.2543508675216</v>
      </c>
      <c r="D49" s="255" t="s">
        <v>361</v>
      </c>
      <c r="E49" s="255" t="s">
        <v>361</v>
      </c>
      <c r="F49" s="255" t="s">
        <v>361</v>
      </c>
      <c r="G49" s="255" t="s">
        <v>361</v>
      </c>
      <c r="H49" s="255" t="n">
        <v>15.6817845715001</v>
      </c>
      <c r="I49" s="255" t="n">
        <v>4.61259008617066</v>
      </c>
      <c r="Q49" s="256"/>
      <c r="R49" s="256"/>
    </row>
    <row r="50" s="236" customFormat="true" ht="12.75" hidden="false" customHeight="true" outlineLevel="0" collapsed="false">
      <c r="A50" s="257" t="s">
        <v>382</v>
      </c>
      <c r="B50" s="235"/>
      <c r="C50" s="256"/>
      <c r="D50" s="256"/>
      <c r="H50" s="256"/>
      <c r="I50" s="256"/>
    </row>
    <row r="51" s="236" customFormat="true" ht="14.1" hidden="false" customHeight="true" outlineLevel="0" collapsed="false">
      <c r="B51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12.99"/>
    <col collapsed="false" customWidth="true" hidden="false" outlineLevel="0" max="16" min="2" style="263" width="6.7"/>
    <col collapsed="false" customWidth="false" hidden="false" outlineLevel="0" max="257" min="17" style="263" width="9.14"/>
  </cols>
  <sheetData>
    <row r="1" customFormat="false" ht="12.75" hidden="false" customHeight="false" outlineLevel="0" collapsed="false">
      <c r="A1" s="264" t="s">
        <v>38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6"/>
      <c r="P1" s="265"/>
    </row>
    <row r="2" customFormat="false" ht="12.7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6"/>
      <c r="P2" s="267"/>
    </row>
    <row r="3" customFormat="false" ht="60" hidden="false" customHeight="true" outlineLevel="0" collapsed="false">
      <c r="A3" s="268" t="s">
        <v>385</v>
      </c>
      <c r="B3" s="269" t="s">
        <v>386</v>
      </c>
      <c r="C3" s="270" t="s">
        <v>387</v>
      </c>
      <c r="D3" s="269" t="s">
        <v>388</v>
      </c>
      <c r="E3" s="270" t="s">
        <v>389</v>
      </c>
      <c r="F3" s="269" t="s">
        <v>390</v>
      </c>
      <c r="G3" s="270" t="s">
        <v>391</v>
      </c>
      <c r="H3" s="269" t="s">
        <v>392</v>
      </c>
      <c r="I3" s="270" t="s">
        <v>393</v>
      </c>
      <c r="J3" s="269" t="s">
        <v>394</v>
      </c>
      <c r="K3" s="270" t="s">
        <v>395</v>
      </c>
      <c r="L3" s="269" t="s">
        <v>396</v>
      </c>
      <c r="M3" s="270" t="s">
        <v>397</v>
      </c>
      <c r="N3" s="269" t="s">
        <v>398</v>
      </c>
      <c r="O3" s="270" t="s">
        <v>399</v>
      </c>
      <c r="P3" s="271" t="s">
        <v>400</v>
      </c>
    </row>
    <row r="4" customFormat="false" ht="36" hidden="false" customHeight="true" outlineLevel="0" collapsed="false">
      <c r="A4" s="272" t="s">
        <v>401</v>
      </c>
      <c r="B4" s="273" t="s">
        <v>402</v>
      </c>
      <c r="C4" s="274" t="s">
        <v>403</v>
      </c>
      <c r="D4" s="273" t="s">
        <v>404</v>
      </c>
      <c r="E4" s="274" t="s">
        <v>405</v>
      </c>
      <c r="F4" s="273" t="s">
        <v>406</v>
      </c>
      <c r="G4" s="274" t="s">
        <v>407</v>
      </c>
      <c r="H4" s="273" t="s">
        <v>408</v>
      </c>
      <c r="I4" s="274" t="s">
        <v>409</v>
      </c>
      <c r="J4" s="275" t="s">
        <v>410</v>
      </c>
      <c r="K4" s="274" t="s">
        <v>411</v>
      </c>
      <c r="L4" s="273" t="s">
        <v>412</v>
      </c>
      <c r="M4" s="274" t="s">
        <v>413</v>
      </c>
      <c r="N4" s="273" t="s">
        <v>414</v>
      </c>
      <c r="O4" s="274" t="s">
        <v>415</v>
      </c>
      <c r="P4" s="273" t="s">
        <v>416</v>
      </c>
    </row>
    <row r="5" customFormat="false" ht="12" hidden="false" customHeight="false" outlineLevel="0" collapsed="false">
      <c r="A5" s="276" t="s">
        <v>417</v>
      </c>
      <c r="B5" s="277" t="s">
        <v>418</v>
      </c>
      <c r="C5" s="278" t="s">
        <v>419</v>
      </c>
      <c r="D5" s="277" t="s">
        <v>420</v>
      </c>
      <c r="E5" s="278" t="s">
        <v>421</v>
      </c>
      <c r="F5" s="277" t="s">
        <v>422</v>
      </c>
      <c r="G5" s="278" t="s">
        <v>423</v>
      </c>
      <c r="H5" s="277" t="s">
        <v>423</v>
      </c>
      <c r="I5" s="278" t="s">
        <v>423</v>
      </c>
      <c r="J5" s="277" t="s">
        <v>424</v>
      </c>
      <c r="K5" s="278" t="s">
        <v>425</v>
      </c>
      <c r="L5" s="277" t="s">
        <v>425</v>
      </c>
      <c r="M5" s="278" t="s">
        <v>426</v>
      </c>
      <c r="N5" s="277" t="s">
        <v>426</v>
      </c>
      <c r="O5" s="278" t="s">
        <v>427</v>
      </c>
      <c r="P5" s="277" t="s">
        <v>427</v>
      </c>
    </row>
    <row r="6" customFormat="false" ht="11.1" hidden="false" customHeight="true" outlineLevel="0" collapsed="false">
      <c r="A6" s="279" t="s">
        <v>11</v>
      </c>
      <c r="B6" s="280" t="n">
        <v>238</v>
      </c>
      <c r="C6" s="281" t="n">
        <v>197</v>
      </c>
      <c r="D6" s="282" t="n">
        <v>328</v>
      </c>
      <c r="E6" s="283" t="n">
        <v>125</v>
      </c>
      <c r="F6" s="280" t="n">
        <v>359</v>
      </c>
      <c r="G6" s="284" t="n">
        <v>278</v>
      </c>
      <c r="H6" s="285" t="n">
        <v>391</v>
      </c>
      <c r="I6" s="283" t="n">
        <v>209</v>
      </c>
      <c r="J6" s="280" t="n">
        <v>237</v>
      </c>
      <c r="K6" s="283" t="n">
        <v>284</v>
      </c>
      <c r="L6" s="280" t="n">
        <v>414</v>
      </c>
      <c r="M6" s="286" t="s">
        <v>322</v>
      </c>
      <c r="N6" s="287" t="s">
        <v>322</v>
      </c>
      <c r="O6" s="286" t="s">
        <v>322</v>
      </c>
      <c r="P6" s="287" t="s">
        <v>361</v>
      </c>
    </row>
    <row r="7" customFormat="false" ht="11.1" hidden="false" customHeight="true" outlineLevel="0" collapsed="false">
      <c r="A7" s="279" t="s">
        <v>13</v>
      </c>
      <c r="B7" s="280" t="n">
        <v>238</v>
      </c>
      <c r="C7" s="281" t="n">
        <v>190</v>
      </c>
      <c r="D7" s="285" t="n">
        <v>377</v>
      </c>
      <c r="E7" s="283" t="n">
        <v>125</v>
      </c>
      <c r="F7" s="288" t="n">
        <v>341</v>
      </c>
      <c r="G7" s="284" t="n">
        <v>278</v>
      </c>
      <c r="H7" s="285" t="n">
        <v>391</v>
      </c>
      <c r="I7" s="283" t="n">
        <v>209</v>
      </c>
      <c r="J7" s="288" t="n">
        <v>156</v>
      </c>
      <c r="K7" s="289" t="s">
        <v>361</v>
      </c>
      <c r="L7" s="290" t="s">
        <v>361</v>
      </c>
      <c r="M7" s="286" t="s">
        <v>322</v>
      </c>
      <c r="N7" s="287" t="s">
        <v>322</v>
      </c>
      <c r="O7" s="286" t="s">
        <v>322</v>
      </c>
      <c r="P7" s="287" t="s">
        <v>361</v>
      </c>
    </row>
    <row r="8" customFormat="false" ht="11.1" hidden="false" customHeight="true" outlineLevel="0" collapsed="false">
      <c r="A8" s="279" t="n">
        <v>2375</v>
      </c>
      <c r="B8" s="280" t="n">
        <v>238</v>
      </c>
      <c r="C8" s="281" t="n">
        <v>194</v>
      </c>
      <c r="D8" s="282" t="n">
        <v>328</v>
      </c>
      <c r="E8" s="283" t="n">
        <v>125</v>
      </c>
      <c r="F8" s="288" t="n">
        <v>341</v>
      </c>
      <c r="G8" s="284" t="n">
        <v>278</v>
      </c>
      <c r="H8" s="285" t="n">
        <v>391</v>
      </c>
      <c r="I8" s="283" t="n">
        <v>209</v>
      </c>
      <c r="J8" s="288" t="n">
        <v>156</v>
      </c>
      <c r="K8" s="291" t="n">
        <v>284</v>
      </c>
      <c r="L8" s="292"/>
      <c r="M8" s="286" t="s">
        <v>322</v>
      </c>
      <c r="N8" s="287" t="s">
        <v>322</v>
      </c>
      <c r="O8" s="286" t="s">
        <v>322</v>
      </c>
      <c r="P8" s="287" t="s">
        <v>361</v>
      </c>
    </row>
    <row r="9" customFormat="false" ht="11.1" hidden="false" customHeight="true" outlineLevel="0" collapsed="false">
      <c r="A9" s="279" t="s">
        <v>15</v>
      </c>
      <c r="B9" s="280" t="n">
        <v>238</v>
      </c>
      <c r="C9" s="281" t="n">
        <v>200</v>
      </c>
      <c r="D9" s="285" t="n">
        <v>377</v>
      </c>
      <c r="E9" s="283" t="n">
        <v>125</v>
      </c>
      <c r="F9" s="288" t="n">
        <v>341</v>
      </c>
      <c r="G9" s="284" t="n">
        <v>278</v>
      </c>
      <c r="H9" s="285" t="n">
        <v>391</v>
      </c>
      <c r="I9" s="283" t="n">
        <v>209</v>
      </c>
      <c r="J9" s="288" t="n">
        <v>156</v>
      </c>
      <c r="K9" s="283" t="n">
        <v>284</v>
      </c>
      <c r="L9" s="280"/>
      <c r="M9" s="286" t="s">
        <v>322</v>
      </c>
      <c r="N9" s="287" t="s">
        <v>322</v>
      </c>
      <c r="O9" s="286" t="s">
        <v>361</v>
      </c>
      <c r="P9" s="287" t="s">
        <v>361</v>
      </c>
    </row>
    <row r="10" customFormat="false" ht="11.1" hidden="false" customHeight="true" outlineLevel="0" collapsed="false">
      <c r="A10" s="293" t="s">
        <v>17</v>
      </c>
      <c r="B10" s="294" t="n">
        <v>238</v>
      </c>
      <c r="C10" s="295" t="n">
        <v>190</v>
      </c>
      <c r="D10" s="296" t="n">
        <v>328</v>
      </c>
      <c r="E10" s="297" t="n">
        <v>125</v>
      </c>
      <c r="F10" s="298" t="n">
        <v>341</v>
      </c>
      <c r="G10" s="299" t="n">
        <v>278</v>
      </c>
      <c r="H10" s="300" t="n">
        <v>391</v>
      </c>
      <c r="I10" s="297" t="n">
        <v>209</v>
      </c>
      <c r="J10" s="294" t="n">
        <v>237</v>
      </c>
      <c r="K10" s="297" t="n">
        <v>284</v>
      </c>
      <c r="L10" s="294" t="n">
        <v>414</v>
      </c>
      <c r="M10" s="301" t="s">
        <v>322</v>
      </c>
      <c r="N10" s="302" t="s">
        <v>322</v>
      </c>
      <c r="O10" s="301" t="s">
        <v>322</v>
      </c>
      <c r="P10" s="302" t="s">
        <v>361</v>
      </c>
    </row>
    <row r="11" customFormat="false" ht="11.1" hidden="false" customHeight="true" outlineLevel="0" collapsed="false">
      <c r="A11" s="303" t="s">
        <v>19</v>
      </c>
      <c r="B11" s="304" t="n">
        <v>238</v>
      </c>
      <c r="C11" s="305" t="n">
        <v>190</v>
      </c>
      <c r="D11" s="306" t="n">
        <v>328</v>
      </c>
      <c r="E11" s="307" t="n">
        <v>125</v>
      </c>
      <c r="F11" s="308" t="n">
        <v>341</v>
      </c>
      <c r="G11" s="305" t="n">
        <v>295</v>
      </c>
      <c r="H11" s="306" t="n">
        <v>408</v>
      </c>
      <c r="I11" s="307" t="n">
        <v>209</v>
      </c>
      <c r="J11" s="304" t="n">
        <v>237</v>
      </c>
      <c r="K11" s="307"/>
      <c r="L11" s="304" t="n">
        <v>414</v>
      </c>
      <c r="M11" s="309" t="s">
        <v>361</v>
      </c>
      <c r="N11" s="310" t="s">
        <v>322</v>
      </c>
      <c r="O11" s="309" t="s">
        <v>322</v>
      </c>
      <c r="P11" s="310" t="s">
        <v>361</v>
      </c>
    </row>
    <row r="12" customFormat="false" ht="11.1" hidden="false" customHeight="true" outlineLevel="0" collapsed="false">
      <c r="A12" s="279" t="s">
        <v>24</v>
      </c>
      <c r="B12" s="280" t="n">
        <v>238</v>
      </c>
      <c r="C12" s="281" t="n">
        <v>190</v>
      </c>
      <c r="D12" s="282" t="n">
        <v>328</v>
      </c>
      <c r="E12" s="283" t="n">
        <v>125</v>
      </c>
      <c r="F12" s="288" t="n">
        <v>341</v>
      </c>
      <c r="G12" s="284" t="n">
        <v>278</v>
      </c>
      <c r="H12" s="285" t="n">
        <v>391</v>
      </c>
      <c r="I12" s="283" t="n">
        <v>209</v>
      </c>
      <c r="J12" s="288" t="n">
        <v>156</v>
      </c>
      <c r="K12" s="283"/>
      <c r="L12" s="280" t="n">
        <v>414</v>
      </c>
      <c r="M12" s="286" t="s">
        <v>361</v>
      </c>
      <c r="N12" s="287" t="s">
        <v>322</v>
      </c>
      <c r="O12" s="286" t="s">
        <v>322</v>
      </c>
      <c r="P12" s="287" t="s">
        <v>361</v>
      </c>
    </row>
    <row r="13" customFormat="false" ht="11.1" hidden="false" customHeight="true" outlineLevel="0" collapsed="false">
      <c r="A13" s="279" t="s">
        <v>26</v>
      </c>
      <c r="B13" s="288" t="n">
        <v>241</v>
      </c>
      <c r="C13" s="281" t="n">
        <v>194</v>
      </c>
      <c r="D13" s="285" t="n">
        <v>377</v>
      </c>
      <c r="E13" s="283" t="n">
        <v>125</v>
      </c>
      <c r="F13" s="288" t="n">
        <v>341</v>
      </c>
      <c r="G13" s="284" t="n">
        <v>278</v>
      </c>
      <c r="H13" s="285" t="n">
        <v>391</v>
      </c>
      <c r="I13" s="283" t="n">
        <v>209</v>
      </c>
      <c r="J13" s="288" t="n">
        <v>156</v>
      </c>
      <c r="K13" s="283"/>
      <c r="L13" s="280" t="n">
        <v>414</v>
      </c>
      <c r="M13" s="286" t="s">
        <v>322</v>
      </c>
      <c r="N13" s="287" t="s">
        <v>322</v>
      </c>
      <c r="O13" s="286" t="s">
        <v>361</v>
      </c>
      <c r="P13" s="287" t="s">
        <v>361</v>
      </c>
    </row>
    <row r="14" customFormat="false" ht="11.1" hidden="false" customHeight="true" outlineLevel="0" collapsed="false">
      <c r="A14" s="279" t="s">
        <v>28</v>
      </c>
      <c r="B14" s="288" t="n">
        <v>241</v>
      </c>
      <c r="C14" s="284" t="n">
        <v>203</v>
      </c>
      <c r="D14" s="282" t="n">
        <v>328</v>
      </c>
      <c r="E14" s="283" t="n">
        <v>125</v>
      </c>
      <c r="F14" s="288" t="n">
        <v>341</v>
      </c>
      <c r="G14" s="284" t="n">
        <v>278</v>
      </c>
      <c r="H14" s="285" t="n">
        <v>391</v>
      </c>
      <c r="I14" s="283" t="n">
        <v>209</v>
      </c>
      <c r="J14" s="288" t="n">
        <v>156</v>
      </c>
      <c r="K14" s="283" t="n">
        <v>284</v>
      </c>
      <c r="L14" s="280"/>
      <c r="M14" s="286" t="s">
        <v>361</v>
      </c>
      <c r="N14" s="287" t="s">
        <v>322</v>
      </c>
      <c r="O14" s="286" t="s">
        <v>322</v>
      </c>
      <c r="P14" s="287" t="s">
        <v>361</v>
      </c>
    </row>
    <row r="15" customFormat="false" ht="11.1" hidden="false" customHeight="true" outlineLevel="0" collapsed="false">
      <c r="A15" s="293" t="s">
        <v>30</v>
      </c>
      <c r="B15" s="294" t="n">
        <v>238</v>
      </c>
      <c r="C15" s="295" t="n">
        <v>190</v>
      </c>
      <c r="D15" s="300" t="n">
        <v>377</v>
      </c>
      <c r="E15" s="297" t="n">
        <v>125</v>
      </c>
      <c r="F15" s="294" t="n">
        <v>359</v>
      </c>
      <c r="G15" s="299" t="n">
        <v>278</v>
      </c>
      <c r="H15" s="300" t="n">
        <v>391</v>
      </c>
      <c r="I15" s="297" t="n">
        <v>209</v>
      </c>
      <c r="J15" s="298" t="n">
        <v>156</v>
      </c>
      <c r="K15" s="297" t="n">
        <v>284</v>
      </c>
      <c r="L15" s="294" t="n">
        <v>414</v>
      </c>
      <c r="M15" s="301" t="s">
        <v>361</v>
      </c>
      <c r="N15" s="302" t="s">
        <v>322</v>
      </c>
      <c r="O15" s="301" t="s">
        <v>361</v>
      </c>
      <c r="P15" s="302" t="s">
        <v>361</v>
      </c>
    </row>
    <row r="16" customFormat="false" ht="11.1" hidden="false" customHeight="true" outlineLevel="0" collapsed="false">
      <c r="A16" s="303" t="s">
        <v>32</v>
      </c>
      <c r="B16" s="304" t="n">
        <v>238</v>
      </c>
      <c r="C16" s="305" t="n">
        <v>200</v>
      </c>
      <c r="D16" s="306" t="n">
        <v>328</v>
      </c>
      <c r="E16" s="307" t="n">
        <v>125</v>
      </c>
      <c r="F16" s="308" t="n">
        <v>341</v>
      </c>
      <c r="G16" s="311" t="n">
        <v>278</v>
      </c>
      <c r="H16" s="312" t="n">
        <v>391</v>
      </c>
      <c r="I16" s="307" t="n">
        <v>209</v>
      </c>
      <c r="J16" s="308" t="n">
        <v>156</v>
      </c>
      <c r="K16" s="307" t="n">
        <v>284</v>
      </c>
      <c r="L16" s="304"/>
      <c r="M16" s="309" t="s">
        <v>322</v>
      </c>
      <c r="N16" s="310" t="s">
        <v>322</v>
      </c>
      <c r="O16" s="309" t="s">
        <v>322</v>
      </c>
      <c r="P16" s="310" t="s">
        <v>361</v>
      </c>
    </row>
    <row r="17" customFormat="false" ht="11.1" hidden="false" customHeight="true" outlineLevel="0" collapsed="false">
      <c r="A17" s="279" t="s">
        <v>37</v>
      </c>
      <c r="B17" s="280" t="n">
        <v>238</v>
      </c>
      <c r="C17" s="281" t="n">
        <v>190</v>
      </c>
      <c r="D17" s="282" t="n">
        <v>328</v>
      </c>
      <c r="E17" s="283" t="n">
        <v>125</v>
      </c>
      <c r="F17" s="288" t="n">
        <v>341</v>
      </c>
      <c r="G17" s="284" t="n">
        <v>278</v>
      </c>
      <c r="H17" s="285" t="n">
        <v>391</v>
      </c>
      <c r="I17" s="289" t="s">
        <v>361</v>
      </c>
      <c r="J17" s="288" t="n">
        <v>156</v>
      </c>
      <c r="K17" s="283"/>
      <c r="L17" s="280" t="n">
        <v>414</v>
      </c>
      <c r="M17" s="286" t="s">
        <v>322</v>
      </c>
      <c r="N17" s="287" t="s">
        <v>322</v>
      </c>
      <c r="O17" s="286" t="s">
        <v>361</v>
      </c>
      <c r="P17" s="287" t="s">
        <v>361</v>
      </c>
    </row>
    <row r="18" customFormat="false" ht="11.1" hidden="false" customHeight="true" outlineLevel="0" collapsed="false">
      <c r="A18" s="279" t="s">
        <v>39</v>
      </c>
      <c r="B18" s="280" t="n">
        <v>238</v>
      </c>
      <c r="C18" s="281" t="n">
        <v>190</v>
      </c>
      <c r="D18" s="285" t="n">
        <v>377</v>
      </c>
      <c r="E18" s="283" t="n">
        <v>125</v>
      </c>
      <c r="F18" s="288" t="n">
        <v>341</v>
      </c>
      <c r="G18" s="284" t="n">
        <v>278</v>
      </c>
      <c r="H18" s="285" t="n">
        <v>391</v>
      </c>
      <c r="I18" s="283" t="n">
        <v>209</v>
      </c>
      <c r="J18" s="288" t="n">
        <v>156</v>
      </c>
      <c r="K18" s="289" t="s">
        <v>361</v>
      </c>
      <c r="L18" s="290" t="s">
        <v>361</v>
      </c>
      <c r="M18" s="286" t="s">
        <v>322</v>
      </c>
      <c r="N18" s="287" t="s">
        <v>322</v>
      </c>
      <c r="O18" s="286" t="s">
        <v>361</v>
      </c>
      <c r="P18" s="287" t="s">
        <v>361</v>
      </c>
    </row>
    <row r="19" customFormat="false" ht="11.1" hidden="false" customHeight="true" outlineLevel="0" collapsed="false">
      <c r="A19" s="279" t="s">
        <v>41</v>
      </c>
      <c r="B19" s="280" t="n">
        <v>238</v>
      </c>
      <c r="C19" s="281" t="n">
        <v>190</v>
      </c>
      <c r="D19" s="285" t="n">
        <v>377</v>
      </c>
      <c r="E19" s="283" t="n">
        <v>125</v>
      </c>
      <c r="F19" s="288" t="n">
        <v>341</v>
      </c>
      <c r="G19" s="284" t="n">
        <v>278</v>
      </c>
      <c r="H19" s="285" t="n">
        <v>391</v>
      </c>
      <c r="I19" s="283" t="n">
        <v>209</v>
      </c>
      <c r="J19" s="288" t="n">
        <v>156</v>
      </c>
      <c r="K19" s="283" t="n">
        <v>284</v>
      </c>
      <c r="L19" s="280"/>
      <c r="M19" s="286" t="s">
        <v>322</v>
      </c>
      <c r="N19" s="287" t="s">
        <v>322</v>
      </c>
      <c r="O19" s="286" t="s">
        <v>361</v>
      </c>
      <c r="P19" s="287" t="s">
        <v>361</v>
      </c>
    </row>
    <row r="20" customFormat="false" ht="11.1" hidden="false" customHeight="true" outlineLevel="0" collapsed="false">
      <c r="A20" s="293" t="s">
        <v>43</v>
      </c>
      <c r="B20" s="294" t="n">
        <v>238</v>
      </c>
      <c r="C20" s="299" t="n">
        <v>203</v>
      </c>
      <c r="D20" s="296" t="n">
        <v>328</v>
      </c>
      <c r="E20" s="297" t="n">
        <v>125</v>
      </c>
      <c r="F20" s="298" t="n">
        <v>341</v>
      </c>
      <c r="G20" s="299" t="n">
        <v>278</v>
      </c>
      <c r="H20" s="300" t="n">
        <v>391</v>
      </c>
      <c r="I20" s="313" t="n">
        <v>196</v>
      </c>
      <c r="J20" s="294" t="n">
        <v>237</v>
      </c>
      <c r="K20" s="297" t="n">
        <v>284</v>
      </c>
      <c r="L20" s="294"/>
      <c r="M20" s="301" t="s">
        <v>361</v>
      </c>
      <c r="N20" s="302" t="s">
        <v>322</v>
      </c>
      <c r="O20" s="301" t="s">
        <v>361</v>
      </c>
      <c r="P20" s="302" t="s">
        <v>361</v>
      </c>
    </row>
    <row r="21" customFormat="false" ht="11.1" hidden="false" customHeight="true" outlineLevel="0" collapsed="false">
      <c r="A21" s="303" t="s">
        <v>45</v>
      </c>
      <c r="B21" s="308" t="n">
        <v>241</v>
      </c>
      <c r="C21" s="311" t="n">
        <v>203</v>
      </c>
      <c r="D21" s="312" t="n">
        <v>377</v>
      </c>
      <c r="E21" s="307" t="n">
        <v>125</v>
      </c>
      <c r="F21" s="308" t="n">
        <v>341</v>
      </c>
      <c r="G21" s="311" t="n">
        <v>278</v>
      </c>
      <c r="H21" s="312" t="n">
        <v>391</v>
      </c>
      <c r="I21" s="314" t="n">
        <v>196</v>
      </c>
      <c r="J21" s="304" t="n">
        <v>237</v>
      </c>
      <c r="K21" s="307" t="n">
        <v>284</v>
      </c>
      <c r="L21" s="304" t="n">
        <v>414</v>
      </c>
      <c r="M21" s="309" t="s">
        <v>361</v>
      </c>
      <c r="N21" s="310" t="s">
        <v>322</v>
      </c>
      <c r="O21" s="309" t="s">
        <v>361</v>
      </c>
      <c r="P21" s="310" t="s">
        <v>361</v>
      </c>
    </row>
    <row r="22" customFormat="false" ht="11.1" hidden="false" customHeight="true" outlineLevel="0" collapsed="false">
      <c r="A22" s="279" t="s">
        <v>49</v>
      </c>
      <c r="B22" s="280" t="n">
        <v>238</v>
      </c>
      <c r="C22" s="281" t="n">
        <v>190</v>
      </c>
      <c r="D22" s="285" t="n">
        <v>377</v>
      </c>
      <c r="E22" s="283" t="n">
        <v>125</v>
      </c>
      <c r="F22" s="288" t="n">
        <v>341</v>
      </c>
      <c r="G22" s="284" t="n">
        <v>278</v>
      </c>
      <c r="H22" s="285" t="n">
        <v>391</v>
      </c>
      <c r="I22" s="315" t="n">
        <v>196</v>
      </c>
      <c r="J22" s="280" t="n">
        <v>237</v>
      </c>
      <c r="K22" s="283" t="n">
        <v>284</v>
      </c>
      <c r="L22" s="280" t="n">
        <v>414</v>
      </c>
      <c r="M22" s="286" t="s">
        <v>322</v>
      </c>
      <c r="N22" s="287" t="s">
        <v>322</v>
      </c>
      <c r="O22" s="286" t="s">
        <v>322</v>
      </c>
      <c r="P22" s="287" t="s">
        <v>361</v>
      </c>
    </row>
    <row r="23" customFormat="false" ht="11.1" hidden="false" customHeight="true" outlineLevel="0" collapsed="false">
      <c r="A23" s="279" t="s">
        <v>51</v>
      </c>
      <c r="B23" s="280" t="n">
        <v>238</v>
      </c>
      <c r="C23" s="281" t="n">
        <v>190</v>
      </c>
      <c r="D23" s="285" t="n">
        <v>377</v>
      </c>
      <c r="E23" s="283" t="n">
        <v>125</v>
      </c>
      <c r="F23" s="288" t="n">
        <v>341</v>
      </c>
      <c r="G23" s="284" t="n">
        <v>278</v>
      </c>
      <c r="H23" s="285" t="n">
        <v>391</v>
      </c>
      <c r="I23" s="315" t="n">
        <v>196</v>
      </c>
      <c r="J23" s="280" t="n">
        <v>237</v>
      </c>
      <c r="K23" s="315"/>
      <c r="L23" s="280" t="n">
        <v>414</v>
      </c>
      <c r="M23" s="286" t="s">
        <v>361</v>
      </c>
      <c r="N23" s="287" t="s">
        <v>322</v>
      </c>
      <c r="O23" s="286" t="s">
        <v>322</v>
      </c>
      <c r="P23" s="287" t="s">
        <v>361</v>
      </c>
    </row>
    <row r="24" customFormat="false" ht="11.1" hidden="false" customHeight="true" outlineLevel="0" collapsed="false">
      <c r="A24" s="279" t="s">
        <v>53</v>
      </c>
      <c r="B24" s="288" t="n">
        <v>241</v>
      </c>
      <c r="C24" s="284" t="n">
        <v>203</v>
      </c>
      <c r="D24" s="285" t="n">
        <v>377</v>
      </c>
      <c r="E24" s="283" t="n">
        <v>125</v>
      </c>
      <c r="F24" s="287" t="s">
        <v>361</v>
      </c>
      <c r="G24" s="289" t="s">
        <v>361</v>
      </c>
      <c r="H24" s="290" t="s">
        <v>361</v>
      </c>
      <c r="I24" s="315" t="n">
        <v>196</v>
      </c>
      <c r="J24" s="280" t="n">
        <v>237</v>
      </c>
      <c r="K24" s="283" t="n">
        <v>284</v>
      </c>
      <c r="L24" s="280" t="n">
        <v>414</v>
      </c>
      <c r="M24" s="286" t="s">
        <v>361</v>
      </c>
      <c r="N24" s="287" t="s">
        <v>322</v>
      </c>
      <c r="O24" s="286" t="s">
        <v>322</v>
      </c>
      <c r="P24" s="287" t="s">
        <v>361</v>
      </c>
    </row>
    <row r="25" customFormat="false" ht="11.1" hidden="false" customHeight="true" outlineLevel="0" collapsed="false">
      <c r="A25" s="293" t="s">
        <v>55</v>
      </c>
      <c r="B25" s="298" t="n">
        <v>241</v>
      </c>
      <c r="C25" s="299" t="n">
        <v>203</v>
      </c>
      <c r="D25" s="300" t="n">
        <v>377</v>
      </c>
      <c r="E25" s="297" t="n">
        <v>125</v>
      </c>
      <c r="F25" s="298" t="n">
        <v>341</v>
      </c>
      <c r="G25" s="299" t="n">
        <v>278</v>
      </c>
      <c r="H25" s="300" t="n">
        <v>391</v>
      </c>
      <c r="I25" s="313" t="n">
        <v>196</v>
      </c>
      <c r="J25" s="294" t="n">
        <v>237</v>
      </c>
      <c r="K25" s="313"/>
      <c r="L25" s="294" t="n">
        <v>414</v>
      </c>
      <c r="M25" s="301" t="s">
        <v>361</v>
      </c>
      <c r="N25" s="302" t="s">
        <v>322</v>
      </c>
      <c r="O25" s="301" t="s">
        <v>361</v>
      </c>
      <c r="P25" s="302" t="s">
        <v>361</v>
      </c>
    </row>
    <row r="26" customFormat="false" ht="11.1" hidden="false" customHeight="true" outlineLevel="0" collapsed="false">
      <c r="A26" s="303" t="s">
        <v>57</v>
      </c>
      <c r="B26" s="304" t="n">
        <v>238</v>
      </c>
      <c r="C26" s="305" t="n">
        <v>190</v>
      </c>
      <c r="D26" s="306" t="n">
        <v>328</v>
      </c>
      <c r="E26" s="307" t="n">
        <v>125</v>
      </c>
      <c r="F26" s="308" t="n">
        <v>341</v>
      </c>
      <c r="G26" s="311" t="n">
        <v>278</v>
      </c>
      <c r="H26" s="312" t="n">
        <v>391</v>
      </c>
      <c r="I26" s="307" t="n">
        <v>209</v>
      </c>
      <c r="J26" s="308" t="n">
        <v>156</v>
      </c>
      <c r="K26" s="307" t="n">
        <v>284</v>
      </c>
      <c r="L26" s="308"/>
      <c r="M26" s="309" t="s">
        <v>322</v>
      </c>
      <c r="N26" s="310" t="s">
        <v>322</v>
      </c>
      <c r="O26" s="309" t="s">
        <v>361</v>
      </c>
      <c r="P26" s="310" t="s">
        <v>361</v>
      </c>
    </row>
    <row r="27" customFormat="false" ht="11.1" hidden="false" customHeight="true" outlineLevel="0" collapsed="false">
      <c r="A27" s="279" t="s">
        <v>60</v>
      </c>
      <c r="B27" s="280" t="n">
        <v>230</v>
      </c>
      <c r="C27" s="281" t="n">
        <v>190</v>
      </c>
      <c r="D27" s="282" t="n">
        <v>328</v>
      </c>
      <c r="E27" s="283" t="n">
        <v>125</v>
      </c>
      <c r="F27" s="288" t="n">
        <v>341</v>
      </c>
      <c r="G27" s="284" t="n">
        <v>278</v>
      </c>
      <c r="H27" s="285" t="n">
        <v>391</v>
      </c>
      <c r="I27" s="283" t="n">
        <v>209</v>
      </c>
      <c r="J27" s="280" t="n">
        <v>237</v>
      </c>
      <c r="K27" s="283" t="n">
        <v>284</v>
      </c>
      <c r="L27" s="288"/>
      <c r="M27" s="286" t="s">
        <v>322</v>
      </c>
      <c r="N27" s="287" t="s">
        <v>322</v>
      </c>
      <c r="O27" s="286" t="s">
        <v>361</v>
      </c>
      <c r="P27" s="287" t="s">
        <v>361</v>
      </c>
    </row>
    <row r="28" customFormat="false" ht="11.1" hidden="false" customHeight="true" outlineLevel="0" collapsed="false">
      <c r="A28" s="279" t="s">
        <v>62</v>
      </c>
      <c r="B28" s="280" t="n">
        <v>238</v>
      </c>
      <c r="C28" s="281" t="n">
        <v>197</v>
      </c>
      <c r="D28" s="285" t="n">
        <v>377</v>
      </c>
      <c r="E28" s="283" t="n">
        <v>125</v>
      </c>
      <c r="F28" s="280" t="n">
        <v>359</v>
      </c>
      <c r="G28" s="281" t="n">
        <v>295</v>
      </c>
      <c r="H28" s="282" t="n">
        <v>408</v>
      </c>
      <c r="I28" s="283" t="n">
        <v>209</v>
      </c>
      <c r="J28" s="288" t="n">
        <v>156</v>
      </c>
      <c r="K28" s="283" t="n">
        <v>284</v>
      </c>
      <c r="L28" s="288"/>
      <c r="M28" s="286" t="s">
        <v>322</v>
      </c>
      <c r="N28" s="287" t="s">
        <v>322</v>
      </c>
      <c r="O28" s="286" t="s">
        <v>361</v>
      </c>
      <c r="P28" s="287" t="s">
        <v>361</v>
      </c>
    </row>
    <row r="29" customFormat="false" ht="11.1" hidden="false" customHeight="true" outlineLevel="0" collapsed="false">
      <c r="A29" s="279" t="s">
        <v>64</v>
      </c>
      <c r="B29" s="280" t="n">
        <v>238</v>
      </c>
      <c r="C29" s="281" t="n">
        <v>197</v>
      </c>
      <c r="D29" s="285" t="n">
        <v>377</v>
      </c>
      <c r="E29" s="283" t="n">
        <v>125</v>
      </c>
      <c r="F29" s="280" t="n">
        <v>359</v>
      </c>
      <c r="G29" s="281" t="n">
        <v>295</v>
      </c>
      <c r="H29" s="282" t="n">
        <v>408</v>
      </c>
      <c r="I29" s="283" t="n">
        <v>209</v>
      </c>
      <c r="J29" s="288" t="n">
        <v>156</v>
      </c>
      <c r="K29" s="283" t="n">
        <v>284</v>
      </c>
      <c r="L29" s="288"/>
      <c r="M29" s="286" t="s">
        <v>322</v>
      </c>
      <c r="N29" s="287" t="s">
        <v>322</v>
      </c>
      <c r="O29" s="286" t="s">
        <v>361</v>
      </c>
      <c r="P29" s="287" t="s">
        <v>361</v>
      </c>
    </row>
    <row r="30" customFormat="false" ht="11.1" hidden="false" customHeight="true" outlineLevel="0" collapsed="false">
      <c r="A30" s="293" t="s">
        <v>65</v>
      </c>
      <c r="B30" s="298" t="n">
        <v>241</v>
      </c>
      <c r="C30" s="295" t="n">
        <v>190</v>
      </c>
      <c r="D30" s="296" t="n">
        <v>328</v>
      </c>
      <c r="E30" s="297" t="n">
        <v>125</v>
      </c>
      <c r="F30" s="298" t="n">
        <v>341</v>
      </c>
      <c r="G30" s="299" t="n">
        <v>278</v>
      </c>
      <c r="H30" s="300" t="n">
        <v>391</v>
      </c>
      <c r="I30" s="297" t="n">
        <v>209</v>
      </c>
      <c r="J30" s="294" t="n">
        <v>237</v>
      </c>
      <c r="K30" s="313"/>
      <c r="L30" s="294" t="n">
        <v>414</v>
      </c>
      <c r="M30" s="301" t="s">
        <v>322</v>
      </c>
      <c r="N30" s="302" t="s">
        <v>322</v>
      </c>
      <c r="O30" s="301" t="s">
        <v>322</v>
      </c>
      <c r="P30" s="302" t="s">
        <v>361</v>
      </c>
    </row>
    <row r="31" customFormat="false" ht="11.1" hidden="false" customHeight="true" outlineLevel="0" collapsed="false">
      <c r="A31" s="303" t="s">
        <v>71</v>
      </c>
      <c r="B31" s="304" t="n">
        <v>238</v>
      </c>
      <c r="C31" s="311" t="n">
        <v>203</v>
      </c>
      <c r="D31" s="306" t="n">
        <v>328</v>
      </c>
      <c r="E31" s="307" t="n">
        <v>125</v>
      </c>
      <c r="F31" s="308" t="n">
        <v>341</v>
      </c>
      <c r="G31" s="311" t="n">
        <v>278</v>
      </c>
      <c r="H31" s="312" t="n">
        <v>391</v>
      </c>
      <c r="I31" s="314" t="n">
        <v>196</v>
      </c>
      <c r="J31" s="304" t="n">
        <v>237</v>
      </c>
      <c r="K31" s="307" t="n">
        <v>284</v>
      </c>
      <c r="L31" s="304" t="n">
        <v>414</v>
      </c>
      <c r="M31" s="309" t="s">
        <v>361</v>
      </c>
      <c r="N31" s="310" t="s">
        <v>322</v>
      </c>
      <c r="O31" s="309" t="s">
        <v>322</v>
      </c>
      <c r="P31" s="310" t="s">
        <v>361</v>
      </c>
    </row>
    <row r="32" customFormat="false" ht="11.1" hidden="false" customHeight="true" outlineLevel="0" collapsed="false">
      <c r="A32" s="279" t="s">
        <v>73</v>
      </c>
      <c r="B32" s="280" t="n">
        <v>238</v>
      </c>
      <c r="C32" s="281" t="n">
        <v>190</v>
      </c>
      <c r="D32" s="282" t="n">
        <v>328</v>
      </c>
      <c r="E32" s="283" t="n">
        <v>125</v>
      </c>
      <c r="F32" s="288" t="n">
        <v>341</v>
      </c>
      <c r="G32" s="284" t="n">
        <v>278</v>
      </c>
      <c r="H32" s="285" t="n">
        <v>391</v>
      </c>
      <c r="I32" s="283" t="n">
        <v>209</v>
      </c>
      <c r="J32" s="288" t="n">
        <v>156</v>
      </c>
      <c r="K32" s="283" t="n">
        <v>284</v>
      </c>
      <c r="L32" s="280" t="n">
        <v>414</v>
      </c>
      <c r="M32" s="286" t="s">
        <v>322</v>
      </c>
      <c r="N32" s="287" t="s">
        <v>322</v>
      </c>
      <c r="O32" s="286" t="s">
        <v>322</v>
      </c>
      <c r="P32" s="287" t="s">
        <v>361</v>
      </c>
    </row>
    <row r="33" customFormat="false" ht="11.1" hidden="false" customHeight="true" outlineLevel="0" collapsed="false">
      <c r="A33" s="279" t="s">
        <v>87</v>
      </c>
      <c r="B33" s="288" t="n">
        <v>241</v>
      </c>
      <c r="C33" s="281" t="n">
        <v>190</v>
      </c>
      <c r="D33" s="285" t="n">
        <v>377</v>
      </c>
      <c r="E33" s="283" t="n">
        <v>125</v>
      </c>
      <c r="F33" s="288" t="n">
        <v>341</v>
      </c>
      <c r="G33" s="284" t="n">
        <v>278</v>
      </c>
      <c r="H33" s="285" t="n">
        <v>391</v>
      </c>
      <c r="I33" s="283" t="n">
        <v>209</v>
      </c>
      <c r="J33" s="288" t="n">
        <v>156</v>
      </c>
      <c r="K33" s="315"/>
      <c r="L33" s="280" t="n">
        <v>414</v>
      </c>
      <c r="M33" s="286" t="s">
        <v>322</v>
      </c>
      <c r="N33" s="287" t="s">
        <v>322</v>
      </c>
      <c r="O33" s="286" t="s">
        <v>361</v>
      </c>
      <c r="P33" s="287" t="s">
        <v>361</v>
      </c>
    </row>
    <row r="34" customFormat="false" ht="11.1" hidden="false" customHeight="true" outlineLevel="0" collapsed="false">
      <c r="A34" s="279" t="s">
        <v>91</v>
      </c>
      <c r="B34" s="288" t="n">
        <v>241</v>
      </c>
      <c r="C34" s="284" t="n">
        <v>203</v>
      </c>
      <c r="D34" s="285" t="n">
        <v>377</v>
      </c>
      <c r="E34" s="283" t="n">
        <v>125</v>
      </c>
      <c r="F34" s="288" t="n">
        <v>341</v>
      </c>
      <c r="G34" s="284" t="n">
        <v>278</v>
      </c>
      <c r="H34" s="285" t="n">
        <v>391</v>
      </c>
      <c r="I34" s="283" t="n">
        <v>209</v>
      </c>
      <c r="J34" s="288" t="n">
        <v>156</v>
      </c>
      <c r="K34" s="283" t="n">
        <v>284</v>
      </c>
      <c r="L34" s="288"/>
      <c r="M34" s="286" t="s">
        <v>322</v>
      </c>
      <c r="N34" s="287" t="s">
        <v>322</v>
      </c>
      <c r="O34" s="286" t="s">
        <v>361</v>
      </c>
      <c r="P34" s="287" t="s">
        <v>361</v>
      </c>
    </row>
    <row r="35" customFormat="false" ht="11.1" hidden="false" customHeight="true" outlineLevel="0" collapsed="false">
      <c r="A35" s="279" t="s">
        <v>93</v>
      </c>
      <c r="B35" s="288" t="n">
        <v>241</v>
      </c>
      <c r="C35" s="281" t="n">
        <v>190</v>
      </c>
      <c r="D35" s="285" t="n">
        <v>377</v>
      </c>
      <c r="E35" s="283" t="n">
        <v>125</v>
      </c>
      <c r="F35" s="288" t="n">
        <v>341</v>
      </c>
      <c r="G35" s="284" t="n">
        <v>278</v>
      </c>
      <c r="H35" s="285" t="n">
        <v>391</v>
      </c>
      <c r="I35" s="283" t="n">
        <v>209</v>
      </c>
      <c r="J35" s="288" t="n">
        <v>156</v>
      </c>
      <c r="K35" s="283" t="n">
        <v>284</v>
      </c>
      <c r="L35" s="288"/>
      <c r="M35" s="286" t="s">
        <v>322</v>
      </c>
      <c r="N35" s="287" t="s">
        <v>322</v>
      </c>
      <c r="O35" s="286" t="s">
        <v>361</v>
      </c>
      <c r="P35" s="287" t="s">
        <v>361</v>
      </c>
    </row>
    <row r="36" customFormat="false" ht="11.1" hidden="false" customHeight="true" outlineLevel="0" collapsed="false">
      <c r="A36" s="293" t="s">
        <v>95</v>
      </c>
      <c r="B36" s="298" t="n">
        <v>241</v>
      </c>
      <c r="C36" s="299" t="n">
        <v>203</v>
      </c>
      <c r="D36" s="300" t="n">
        <v>377</v>
      </c>
      <c r="E36" s="297" t="n">
        <v>125</v>
      </c>
      <c r="F36" s="302" t="s">
        <v>361</v>
      </c>
      <c r="G36" s="316" t="s">
        <v>361</v>
      </c>
      <c r="H36" s="317" t="s">
        <v>361</v>
      </c>
      <c r="I36" s="313" t="n">
        <v>196</v>
      </c>
      <c r="J36" s="298" t="n">
        <v>156</v>
      </c>
      <c r="K36" s="297" t="n">
        <v>284</v>
      </c>
      <c r="L36" s="298"/>
      <c r="M36" s="301" t="s">
        <v>361</v>
      </c>
      <c r="N36" s="302" t="s">
        <v>322</v>
      </c>
      <c r="O36" s="301" t="s">
        <v>361</v>
      </c>
      <c r="P36" s="302" t="s">
        <v>361</v>
      </c>
    </row>
    <row r="37" customFormat="false" ht="11.1" hidden="false" customHeight="true" outlineLevel="0" collapsed="false">
      <c r="A37" s="303" t="s">
        <v>97</v>
      </c>
      <c r="B37" s="304" t="n">
        <v>230</v>
      </c>
      <c r="C37" s="305" t="n">
        <v>190</v>
      </c>
      <c r="D37" s="312" t="n">
        <v>377</v>
      </c>
      <c r="E37" s="307" t="n">
        <v>125</v>
      </c>
      <c r="F37" s="304" t="n">
        <v>359</v>
      </c>
      <c r="G37" s="311" t="n">
        <v>278</v>
      </c>
      <c r="H37" s="312" t="n">
        <v>391</v>
      </c>
      <c r="I37" s="307" t="n">
        <v>209</v>
      </c>
      <c r="J37" s="304" t="n">
        <v>237</v>
      </c>
      <c r="K37" s="307" t="n">
        <v>284</v>
      </c>
      <c r="L37" s="308"/>
      <c r="M37" s="309" t="s">
        <v>322</v>
      </c>
      <c r="N37" s="310" t="s">
        <v>322</v>
      </c>
      <c r="O37" s="309" t="s">
        <v>361</v>
      </c>
      <c r="P37" s="310" t="s">
        <v>361</v>
      </c>
    </row>
    <row r="38" customFormat="false" ht="11.1" hidden="false" customHeight="true" outlineLevel="0" collapsed="false">
      <c r="A38" s="293" t="s">
        <v>100</v>
      </c>
      <c r="B38" s="294" t="n">
        <v>230</v>
      </c>
      <c r="C38" s="295" t="n">
        <v>194</v>
      </c>
      <c r="D38" s="296" t="n">
        <v>328</v>
      </c>
      <c r="E38" s="297" t="n">
        <v>125</v>
      </c>
      <c r="F38" s="298" t="n">
        <v>341</v>
      </c>
      <c r="G38" s="299" t="n">
        <v>278</v>
      </c>
      <c r="H38" s="300" t="n">
        <v>391</v>
      </c>
      <c r="I38" s="297" t="n">
        <v>209</v>
      </c>
      <c r="J38" s="294" t="n">
        <v>237</v>
      </c>
      <c r="K38" s="297" t="n">
        <v>284</v>
      </c>
      <c r="L38" s="298"/>
      <c r="M38" s="301" t="s">
        <v>322</v>
      </c>
      <c r="N38" s="302" t="s">
        <v>322</v>
      </c>
      <c r="O38" s="301" t="s">
        <v>361</v>
      </c>
      <c r="P38" s="302" t="s">
        <v>361</v>
      </c>
    </row>
    <row r="39" customFormat="false" ht="11.25" hidden="false" customHeight="false" outlineLevel="0" collapsed="false">
      <c r="A39" s="279" t="s">
        <v>428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3" min="3" style="0" width="20.41"/>
    <col collapsed="false" customWidth="true" hidden="false" outlineLevel="0" max="4" min="4" style="0" width="16.84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318" t="s">
        <v>429</v>
      </c>
      <c r="B1" s="319"/>
      <c r="C1" s="319"/>
      <c r="D1" s="319"/>
      <c r="E1" s="319"/>
    </row>
    <row r="2" customFormat="false" ht="12.75" hidden="false" customHeight="false" outlineLevel="0" collapsed="false">
      <c r="A2" s="320"/>
      <c r="B2" s="319"/>
      <c r="C2" s="319"/>
      <c r="D2" s="319"/>
      <c r="E2" s="319"/>
    </row>
    <row r="3" customFormat="false" ht="12.75" hidden="false" customHeight="false" outlineLevel="0" collapsed="false">
      <c r="A3" s="321" t="s">
        <v>430</v>
      </c>
      <c r="B3" s="321" t="s">
        <v>401</v>
      </c>
      <c r="C3" s="321" t="s">
        <v>431</v>
      </c>
      <c r="D3" s="321" t="s">
        <v>417</v>
      </c>
      <c r="E3" s="321" t="s">
        <v>432</v>
      </c>
    </row>
    <row r="4" customFormat="false" ht="12.75" hidden="false" customHeight="false" outlineLevel="0" collapsed="false">
      <c r="A4" s="322" t="s">
        <v>433</v>
      </c>
      <c r="B4" s="323" t="s">
        <v>402</v>
      </c>
      <c r="C4" s="322" t="s">
        <v>434</v>
      </c>
      <c r="D4" s="324" t="s">
        <v>418</v>
      </c>
      <c r="E4" s="322" t="s">
        <v>435</v>
      </c>
    </row>
    <row r="5" customFormat="false" ht="12.75" hidden="false" customHeight="false" outlineLevel="0" collapsed="false">
      <c r="A5" s="322" t="s">
        <v>433</v>
      </c>
      <c r="B5" s="323" t="s">
        <v>403</v>
      </c>
      <c r="C5" s="322" t="s">
        <v>436</v>
      </c>
      <c r="D5" s="324" t="s">
        <v>419</v>
      </c>
      <c r="E5" s="322" t="s">
        <v>437</v>
      </c>
    </row>
    <row r="6" customFormat="false" ht="12.75" hidden="false" customHeight="false" outlineLevel="0" collapsed="false">
      <c r="A6" s="322" t="s">
        <v>438</v>
      </c>
      <c r="B6" s="323" t="s">
        <v>404</v>
      </c>
      <c r="C6" s="322" t="s">
        <v>439</v>
      </c>
      <c r="D6" s="324" t="s">
        <v>420</v>
      </c>
      <c r="E6" s="322" t="s">
        <v>440</v>
      </c>
    </row>
    <row r="7" customFormat="false" ht="12.75" hidden="false" customHeight="false" outlineLevel="0" collapsed="false">
      <c r="A7" s="322" t="s">
        <v>441</v>
      </c>
      <c r="B7" s="323" t="s">
        <v>405</v>
      </c>
      <c r="C7" s="322" t="s">
        <v>442</v>
      </c>
      <c r="D7" s="324" t="s">
        <v>421</v>
      </c>
      <c r="E7" s="325" t="s">
        <v>443</v>
      </c>
    </row>
    <row r="8" customFormat="false" ht="12.75" hidden="false" customHeight="false" outlineLevel="0" collapsed="false">
      <c r="A8" s="322" t="s">
        <v>444</v>
      </c>
      <c r="B8" s="323" t="s">
        <v>406</v>
      </c>
      <c r="C8" s="322" t="s">
        <v>445</v>
      </c>
      <c r="D8" s="324" t="s">
        <v>422</v>
      </c>
      <c r="E8" s="325" t="s">
        <v>446</v>
      </c>
    </row>
    <row r="9" customFormat="false" ht="12.75" hidden="false" customHeight="false" outlineLevel="0" collapsed="false">
      <c r="A9" s="322" t="s">
        <v>444</v>
      </c>
      <c r="B9" s="323" t="s">
        <v>407</v>
      </c>
      <c r="C9" s="322" t="s">
        <v>447</v>
      </c>
      <c r="D9" s="324" t="s">
        <v>423</v>
      </c>
      <c r="E9" s="326" t="s">
        <v>448</v>
      </c>
    </row>
    <row r="10" customFormat="false" ht="12.75" hidden="false" customHeight="false" outlineLevel="0" collapsed="false">
      <c r="A10" s="322" t="s">
        <v>444</v>
      </c>
      <c r="B10" s="323" t="s">
        <v>408</v>
      </c>
      <c r="C10" s="322" t="s">
        <v>449</v>
      </c>
      <c r="D10" s="324" t="s">
        <v>423</v>
      </c>
      <c r="E10" s="325" t="s">
        <v>450</v>
      </c>
    </row>
    <row r="11" customFormat="false" ht="12.75" hidden="false" customHeight="false" outlineLevel="0" collapsed="false">
      <c r="A11" s="322" t="s">
        <v>451</v>
      </c>
      <c r="B11" s="323" t="s">
        <v>409</v>
      </c>
      <c r="C11" s="322" t="s">
        <v>409</v>
      </c>
      <c r="D11" s="324" t="s">
        <v>423</v>
      </c>
      <c r="E11" s="325" t="s">
        <v>452</v>
      </c>
    </row>
    <row r="12" customFormat="false" ht="12.75" hidden="false" customHeight="false" outlineLevel="0" collapsed="false">
      <c r="A12" s="322" t="s">
        <v>451</v>
      </c>
      <c r="B12" s="327" t="s">
        <v>410</v>
      </c>
      <c r="C12" s="322" t="s">
        <v>453</v>
      </c>
      <c r="D12" s="324" t="s">
        <v>424</v>
      </c>
      <c r="E12" s="325" t="s">
        <v>454</v>
      </c>
    </row>
    <row r="13" customFormat="false" ht="12.75" hidden="false" customHeight="false" outlineLevel="0" collapsed="false">
      <c r="A13" s="322" t="s">
        <v>455</v>
      </c>
      <c r="B13" s="323" t="s">
        <v>411</v>
      </c>
      <c r="C13" s="322" t="s">
        <v>456</v>
      </c>
      <c r="D13" s="324" t="s">
        <v>425</v>
      </c>
      <c r="E13" s="328" t="n">
        <v>284</v>
      </c>
    </row>
    <row r="14" customFormat="false" ht="12.75" hidden="false" customHeight="false" outlineLevel="0" collapsed="false">
      <c r="A14" s="322" t="s">
        <v>455</v>
      </c>
      <c r="B14" s="323" t="s">
        <v>412</v>
      </c>
      <c r="C14" s="322" t="s">
        <v>457</v>
      </c>
      <c r="D14" s="324" t="s">
        <v>425</v>
      </c>
      <c r="E14" s="328" t="n">
        <v>414</v>
      </c>
    </row>
    <row r="15" customFormat="false" ht="12.75" hidden="false" customHeight="false" outlineLevel="0" collapsed="false">
      <c r="A15" s="322" t="s">
        <v>458</v>
      </c>
      <c r="B15" s="323" t="s">
        <v>413</v>
      </c>
      <c r="C15" s="322" t="s">
        <v>459</v>
      </c>
      <c r="D15" s="324" t="s">
        <v>426</v>
      </c>
      <c r="E15" s="329" t="s">
        <v>460</v>
      </c>
    </row>
    <row r="16" customFormat="false" ht="12.75" hidden="false" customHeight="false" outlineLevel="0" collapsed="false">
      <c r="A16" s="322" t="s">
        <v>458</v>
      </c>
      <c r="B16" s="323" t="s">
        <v>414</v>
      </c>
      <c r="C16" s="322" t="s">
        <v>461</v>
      </c>
      <c r="D16" s="324" t="s">
        <v>426</v>
      </c>
      <c r="E16" s="329" t="s">
        <v>462</v>
      </c>
    </row>
    <row r="17" customFormat="false" ht="12.75" hidden="false" customHeight="false" outlineLevel="0" collapsed="false">
      <c r="A17" s="322" t="s">
        <v>458</v>
      </c>
      <c r="B17" s="323" t="s">
        <v>415</v>
      </c>
      <c r="C17" s="322" t="s">
        <v>463</v>
      </c>
      <c r="D17" s="324" t="s">
        <v>427</v>
      </c>
      <c r="E17" s="329" t="s">
        <v>464</v>
      </c>
    </row>
    <row r="18" customFormat="false" ht="12.75" hidden="false" customHeight="false" outlineLevel="0" collapsed="false">
      <c r="A18" s="322" t="s">
        <v>458</v>
      </c>
      <c r="B18" s="323" t="s">
        <v>416</v>
      </c>
      <c r="C18" s="322" t="s">
        <v>465</v>
      </c>
      <c r="D18" s="324" t="s">
        <v>427</v>
      </c>
      <c r="E18" s="329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7" min="2" style="3" width="10.71"/>
    <col collapsed="false" customWidth="true" hidden="false" outlineLevel="0" max="8" min="8" style="23" width="9.7"/>
    <col collapsed="false" customWidth="false" hidden="false" outlineLevel="0" max="257" min="9" style="23" width="7.14"/>
  </cols>
  <sheetData>
    <row r="1" s="49" customFormat="true" ht="12.75" hidden="false" customHeight="true" outlineLevel="0" collapsed="false">
      <c r="A1" s="48" t="s">
        <v>136</v>
      </c>
      <c r="B1" s="4"/>
      <c r="C1" s="4"/>
      <c r="D1" s="4"/>
      <c r="E1" s="4"/>
      <c r="F1" s="3"/>
      <c r="G1" s="4"/>
      <c r="H1" s="4"/>
    </row>
    <row r="2" s="49" customFormat="true" ht="12.75" hidden="false" customHeight="true" outlineLevel="0" collapsed="false">
      <c r="A2" s="50"/>
      <c r="B2" s="4"/>
      <c r="C2" s="4"/>
      <c r="D2" s="4"/>
      <c r="E2" s="4"/>
      <c r="F2" s="3"/>
      <c r="G2" s="4"/>
      <c r="H2" s="4"/>
    </row>
    <row r="3" s="49" customFormat="true" ht="12.75" hidden="false" customHeight="true" outlineLevel="0" collapsed="false">
      <c r="A3" s="51" t="s">
        <v>137</v>
      </c>
      <c r="B3" s="52" t="s">
        <v>138</v>
      </c>
      <c r="C3" s="52" t="s">
        <v>139</v>
      </c>
      <c r="D3" s="52" t="s">
        <v>140</v>
      </c>
      <c r="E3" s="52" t="s">
        <v>141</v>
      </c>
      <c r="F3" s="53" t="s">
        <v>142</v>
      </c>
      <c r="G3" s="52" t="s">
        <v>143</v>
      </c>
    </row>
    <row r="4" s="49" customFormat="true" ht="12.75" hidden="false" customHeight="true" outlineLevel="0" collapsed="false">
      <c r="A4" s="54"/>
      <c r="B4" s="55" t="s">
        <v>144</v>
      </c>
      <c r="C4" s="55" t="s">
        <v>145</v>
      </c>
      <c r="D4" s="55" t="s">
        <v>146</v>
      </c>
      <c r="E4" s="55" t="s">
        <v>147</v>
      </c>
      <c r="F4" s="56" t="s">
        <v>148</v>
      </c>
      <c r="G4" s="55" t="s">
        <v>149</v>
      </c>
      <c r="J4" s="23"/>
      <c r="K4" s="23"/>
      <c r="L4" s="23"/>
      <c r="M4" s="23"/>
      <c r="N4" s="57"/>
    </row>
    <row r="5" customFormat="false" ht="12.75" hidden="false" customHeight="true" outlineLevel="0" collapsed="false">
      <c r="A5" s="57" t="s">
        <v>91</v>
      </c>
      <c r="B5" s="36" t="n">
        <v>90.4333</v>
      </c>
      <c r="C5" s="36" t="n">
        <v>60.2</v>
      </c>
      <c r="D5" s="58" t="n">
        <v>39.3333</v>
      </c>
      <c r="E5" s="58" t="n">
        <v>84</v>
      </c>
      <c r="F5" s="36" t="n">
        <v>0</v>
      </c>
      <c r="G5" s="36" t="n">
        <v>14.2</v>
      </c>
      <c r="I5" s="57"/>
      <c r="L5" s="57"/>
      <c r="N5" s="57"/>
      <c r="O5" s="57"/>
    </row>
    <row r="6" customFormat="false" ht="12.75" hidden="false" customHeight="true" outlineLevel="0" collapsed="false">
      <c r="A6" s="57" t="s">
        <v>45</v>
      </c>
      <c r="B6" s="36" t="n">
        <v>89.0333</v>
      </c>
      <c r="C6" s="36" t="n">
        <v>59.4</v>
      </c>
      <c r="D6" s="58" t="n">
        <v>41.3333</v>
      </c>
      <c r="E6" s="58" t="n">
        <v>92.5</v>
      </c>
      <c r="F6" s="36" t="n">
        <v>1</v>
      </c>
      <c r="G6" s="36" t="n">
        <v>14.4</v>
      </c>
      <c r="L6" s="57"/>
      <c r="O6" s="57"/>
      <c r="T6" s="50"/>
    </row>
    <row r="7" customFormat="false" ht="12.75" hidden="false" customHeight="true" outlineLevel="0" collapsed="false">
      <c r="A7" s="57" t="s">
        <v>62</v>
      </c>
      <c r="B7" s="36" t="n">
        <v>88.9</v>
      </c>
      <c r="C7" s="36" t="n">
        <v>55.1</v>
      </c>
      <c r="D7" s="58" t="n">
        <v>42.3333</v>
      </c>
      <c r="E7" s="58" t="n">
        <v>90.5</v>
      </c>
      <c r="F7" s="36" t="n">
        <v>2</v>
      </c>
      <c r="G7" s="36" t="n">
        <v>13.5</v>
      </c>
      <c r="L7" s="57"/>
      <c r="N7" s="57"/>
      <c r="O7" s="57"/>
      <c r="T7" s="50"/>
    </row>
    <row r="8" customFormat="false" ht="12.75" hidden="false" customHeight="true" outlineLevel="0" collapsed="false">
      <c r="A8" s="57" t="s">
        <v>95</v>
      </c>
      <c r="B8" s="36" t="n">
        <v>85.7667</v>
      </c>
      <c r="C8" s="36" t="n">
        <v>60.5</v>
      </c>
      <c r="D8" s="58" t="n">
        <v>40</v>
      </c>
      <c r="E8" s="58" t="n">
        <v>83.5</v>
      </c>
      <c r="F8" s="36" t="n">
        <v>0</v>
      </c>
      <c r="G8" s="36" t="n">
        <v>13.9</v>
      </c>
      <c r="L8" s="57"/>
      <c r="N8" s="57"/>
      <c r="O8" s="57"/>
      <c r="T8" s="50"/>
    </row>
    <row r="9" customFormat="false" ht="12.75" hidden="false" customHeight="true" outlineLevel="0" collapsed="false">
      <c r="A9" s="57" t="s">
        <v>85</v>
      </c>
      <c r="B9" s="36" t="n">
        <v>85.7333</v>
      </c>
      <c r="C9" s="36" t="n">
        <v>60.1</v>
      </c>
      <c r="D9" s="58" t="n">
        <v>41.3333</v>
      </c>
      <c r="E9" s="58" t="n">
        <v>87.5</v>
      </c>
      <c r="F9" s="36" t="n">
        <v>0.666667</v>
      </c>
      <c r="G9" s="36" t="n">
        <v>14</v>
      </c>
      <c r="L9" s="57"/>
      <c r="N9" s="57"/>
      <c r="O9" s="57"/>
      <c r="T9" s="50"/>
    </row>
    <row r="10" customFormat="false" ht="12.75" hidden="false" customHeight="true" outlineLevel="0" collapsed="false">
      <c r="A10" s="57" t="s">
        <v>64</v>
      </c>
      <c r="B10" s="36" t="n">
        <v>85.4333</v>
      </c>
      <c r="C10" s="36" t="n">
        <v>55.1</v>
      </c>
      <c r="D10" s="58" t="n">
        <v>42.6667</v>
      </c>
      <c r="E10" s="58" t="n">
        <v>91.5</v>
      </c>
      <c r="F10" s="36" t="n">
        <v>1.66667</v>
      </c>
      <c r="G10" s="36" t="n">
        <v>13.2</v>
      </c>
      <c r="L10" s="57"/>
      <c r="N10" s="57"/>
      <c r="O10" s="57"/>
      <c r="T10" s="50"/>
    </row>
    <row r="11" customFormat="false" ht="12.75" hidden="false" customHeight="true" outlineLevel="0" collapsed="false">
      <c r="A11" s="57" t="s">
        <v>43</v>
      </c>
      <c r="B11" s="36" t="n">
        <v>81.7</v>
      </c>
      <c r="C11" s="36" t="n">
        <v>59.8</v>
      </c>
      <c r="D11" s="58" t="n">
        <v>38.6667</v>
      </c>
      <c r="E11" s="58" t="n">
        <v>91</v>
      </c>
      <c r="F11" s="36" t="n">
        <v>0.333333</v>
      </c>
      <c r="G11" s="36" t="n">
        <v>14.2</v>
      </c>
      <c r="L11" s="57"/>
      <c r="N11" s="57"/>
      <c r="O11" s="57"/>
      <c r="T11" s="50"/>
    </row>
    <row r="12" customFormat="false" ht="12.75" hidden="false" customHeight="true" outlineLevel="0" collapsed="false">
      <c r="A12" s="23" t="s">
        <v>81</v>
      </c>
      <c r="B12" s="36" t="n">
        <v>80.5667</v>
      </c>
      <c r="C12" s="36" t="n">
        <v>60.9</v>
      </c>
      <c r="D12" s="58" t="n">
        <v>38.6667</v>
      </c>
      <c r="E12" s="58" t="n">
        <v>75</v>
      </c>
      <c r="F12" s="36" t="n">
        <v>0</v>
      </c>
      <c r="G12" s="36" t="n">
        <v>14.9</v>
      </c>
      <c r="L12" s="57"/>
      <c r="N12" s="57"/>
      <c r="O12" s="57"/>
      <c r="T12" s="50"/>
    </row>
    <row r="13" customFormat="false" ht="12.75" hidden="false" customHeight="true" outlineLevel="0" collapsed="false">
      <c r="A13" s="57" t="s">
        <v>37</v>
      </c>
      <c r="B13" s="36" t="n">
        <v>79.2667</v>
      </c>
      <c r="C13" s="36" t="n">
        <v>57.8</v>
      </c>
      <c r="D13" s="58" t="n">
        <v>37.6667</v>
      </c>
      <c r="E13" s="58" t="n">
        <v>85</v>
      </c>
      <c r="F13" s="36" t="n">
        <v>1.33333</v>
      </c>
      <c r="G13" s="36" t="n">
        <v>14.3</v>
      </c>
      <c r="L13" s="57"/>
      <c r="N13" s="57"/>
      <c r="O13" s="57"/>
      <c r="T13" s="50"/>
    </row>
    <row r="14" customFormat="false" ht="12.75" hidden="false" customHeight="true" outlineLevel="0" collapsed="false">
      <c r="A14" s="57" t="s">
        <v>39</v>
      </c>
      <c r="B14" s="36" t="n">
        <v>79.2333</v>
      </c>
      <c r="C14" s="36" t="n">
        <v>60.5</v>
      </c>
      <c r="D14" s="58" t="n">
        <v>41.6667</v>
      </c>
      <c r="E14" s="58" t="n">
        <v>83</v>
      </c>
      <c r="F14" s="36" t="n">
        <v>0</v>
      </c>
      <c r="G14" s="36" t="n">
        <v>14</v>
      </c>
      <c r="T14" s="50"/>
    </row>
    <row r="15" customFormat="false" ht="12.75" hidden="false" customHeight="true" outlineLevel="0" collapsed="false">
      <c r="A15" s="57" t="s">
        <v>24</v>
      </c>
      <c r="B15" s="36" t="n">
        <v>78.7667</v>
      </c>
      <c r="C15" s="36" t="n">
        <v>58.4</v>
      </c>
      <c r="D15" s="58" t="n">
        <v>40</v>
      </c>
      <c r="E15" s="58" t="n">
        <v>78.5</v>
      </c>
      <c r="F15" s="36" t="n">
        <v>0</v>
      </c>
      <c r="G15" s="36" t="n">
        <v>14.3</v>
      </c>
      <c r="L15" s="57"/>
      <c r="N15" s="57"/>
      <c r="O15" s="57"/>
      <c r="T15" s="50"/>
    </row>
    <row r="16" customFormat="false" ht="12.75" hidden="false" customHeight="true" outlineLevel="0" collapsed="false">
      <c r="A16" s="59" t="n">
        <v>2375</v>
      </c>
      <c r="B16" s="36" t="n">
        <v>78.4667</v>
      </c>
      <c r="C16" s="36" t="n">
        <v>58.7</v>
      </c>
      <c r="D16" s="58" t="n">
        <v>40.3333</v>
      </c>
      <c r="E16" s="58" t="n">
        <v>90</v>
      </c>
      <c r="F16" s="36" t="n">
        <v>3.33333</v>
      </c>
      <c r="G16" s="36" t="n">
        <v>13.8</v>
      </c>
      <c r="L16" s="57"/>
      <c r="N16" s="57"/>
      <c r="O16" s="57"/>
      <c r="T16" s="50"/>
    </row>
    <row r="17" customFormat="false" ht="12.75" hidden="false" customHeight="true" outlineLevel="0" collapsed="false">
      <c r="A17" s="57" t="s">
        <v>60</v>
      </c>
      <c r="B17" s="36" t="n">
        <v>78.3333</v>
      </c>
      <c r="C17" s="36" t="n">
        <v>57.2</v>
      </c>
      <c r="D17" s="58" t="n">
        <v>41.6667</v>
      </c>
      <c r="E17" s="58" t="n">
        <v>88.5</v>
      </c>
      <c r="F17" s="36" t="n">
        <v>0.666667</v>
      </c>
      <c r="G17" s="36" t="n">
        <v>13.9</v>
      </c>
      <c r="L17" s="57"/>
      <c r="N17" s="57"/>
      <c r="O17" s="57"/>
      <c r="T17" s="50"/>
    </row>
    <row r="18" customFormat="false" ht="12.75" hidden="false" customHeight="true" outlineLevel="0" collapsed="false">
      <c r="A18" s="57" t="s">
        <v>26</v>
      </c>
      <c r="B18" s="36" t="n">
        <v>78.1333</v>
      </c>
      <c r="C18" s="36" t="n">
        <v>60.1</v>
      </c>
      <c r="D18" s="58" t="n">
        <v>39.6667</v>
      </c>
      <c r="E18" s="58" t="n">
        <v>79</v>
      </c>
      <c r="F18" s="36" t="n">
        <v>0</v>
      </c>
      <c r="G18" s="36" t="n">
        <v>13.5</v>
      </c>
      <c r="L18" s="57"/>
      <c r="N18" s="57"/>
      <c r="O18" s="57"/>
      <c r="T18" s="50"/>
    </row>
    <row r="19" customFormat="false" ht="12.75" hidden="false" customHeight="true" outlineLevel="0" collapsed="false">
      <c r="A19" s="57" t="s">
        <v>65</v>
      </c>
      <c r="B19" s="36" t="n">
        <v>77.9</v>
      </c>
      <c r="C19" s="36" t="n">
        <v>59.6</v>
      </c>
      <c r="D19" s="58" t="n">
        <v>42</v>
      </c>
      <c r="E19" s="58" t="n">
        <v>101.5</v>
      </c>
      <c r="F19" s="36" t="n">
        <v>1.66667</v>
      </c>
      <c r="G19" s="36" t="n">
        <v>14.3</v>
      </c>
      <c r="L19" s="57"/>
      <c r="N19" s="57"/>
      <c r="O19" s="57"/>
      <c r="T19" s="50"/>
    </row>
    <row r="20" customFormat="false" ht="12.75" hidden="false" customHeight="true" outlineLevel="0" collapsed="false">
      <c r="A20" s="57" t="s">
        <v>32</v>
      </c>
      <c r="B20" s="36" t="n">
        <v>77.5667</v>
      </c>
      <c r="C20" s="36" t="n">
        <v>59.1</v>
      </c>
      <c r="D20" s="58" t="n">
        <v>37</v>
      </c>
      <c r="E20" s="58" t="n">
        <v>100</v>
      </c>
      <c r="F20" s="36" t="n">
        <v>0</v>
      </c>
      <c r="G20" s="36" t="n">
        <v>14.5</v>
      </c>
      <c r="L20" s="57"/>
      <c r="N20" s="57"/>
      <c r="O20" s="57"/>
      <c r="T20" s="50"/>
    </row>
    <row r="21" customFormat="false" ht="12.75" hidden="false" customHeight="true" outlineLevel="0" collapsed="false">
      <c r="A21" s="57" t="s">
        <v>77</v>
      </c>
      <c r="B21" s="36" t="n">
        <v>77.3</v>
      </c>
      <c r="C21" s="36" t="n">
        <v>58.5</v>
      </c>
      <c r="D21" s="58" t="n">
        <v>39.3333</v>
      </c>
      <c r="E21" s="58" t="n">
        <v>73.5</v>
      </c>
      <c r="F21" s="36" t="n">
        <v>0</v>
      </c>
      <c r="G21" s="36" t="n">
        <v>14.3</v>
      </c>
      <c r="O21" s="57"/>
      <c r="T21" s="50"/>
    </row>
    <row r="22" customFormat="false" ht="12.75" hidden="false" customHeight="true" outlineLevel="0" collapsed="false">
      <c r="A22" s="57" t="s">
        <v>30</v>
      </c>
      <c r="B22" s="36" t="n">
        <v>76.7667</v>
      </c>
      <c r="C22" s="36" t="n">
        <v>58.5</v>
      </c>
      <c r="D22" s="58" t="n">
        <v>41</v>
      </c>
      <c r="E22" s="58" t="n">
        <v>75.5</v>
      </c>
      <c r="F22" s="36" t="n">
        <v>0</v>
      </c>
      <c r="G22" s="36" t="n">
        <v>14.9</v>
      </c>
      <c r="L22" s="57"/>
      <c r="N22" s="57"/>
      <c r="O22" s="57"/>
      <c r="T22" s="50"/>
    </row>
    <row r="23" customFormat="false" ht="12.75" hidden="false" customHeight="true" outlineLevel="0" collapsed="false">
      <c r="A23" s="57" t="s">
        <v>87</v>
      </c>
      <c r="B23" s="36" t="n">
        <v>76.3</v>
      </c>
      <c r="C23" s="36" t="n">
        <v>58.5</v>
      </c>
      <c r="D23" s="58" t="n">
        <v>39.6667</v>
      </c>
      <c r="E23" s="58" t="n">
        <v>82.5</v>
      </c>
      <c r="F23" s="36" t="n">
        <v>0</v>
      </c>
      <c r="G23" s="36" t="n">
        <v>14.2</v>
      </c>
      <c r="L23" s="57"/>
      <c r="N23" s="57"/>
      <c r="O23" s="57"/>
      <c r="T23" s="50"/>
    </row>
    <row r="24" customFormat="false" ht="12.75" hidden="false" customHeight="true" outlineLevel="0" collapsed="false">
      <c r="A24" s="57" t="s">
        <v>15</v>
      </c>
      <c r="B24" s="36" t="n">
        <v>76.2667</v>
      </c>
      <c r="C24" s="36" t="n">
        <v>57.7</v>
      </c>
      <c r="D24" s="58" t="n">
        <v>42.3333</v>
      </c>
      <c r="E24" s="58" t="n">
        <v>87.5</v>
      </c>
      <c r="F24" s="36" t="n">
        <v>0</v>
      </c>
      <c r="G24" s="36" t="n">
        <v>13.8</v>
      </c>
      <c r="L24" s="57"/>
      <c r="N24" s="57"/>
      <c r="O24" s="57"/>
      <c r="T24" s="50"/>
    </row>
    <row r="25" customFormat="false" ht="12.75" hidden="false" customHeight="true" outlineLevel="0" collapsed="false">
      <c r="A25" s="57" t="s">
        <v>55</v>
      </c>
      <c r="B25" s="36" t="n">
        <v>75.7</v>
      </c>
      <c r="C25" s="36" t="n">
        <v>59.2</v>
      </c>
      <c r="D25" s="58" t="n">
        <v>38.3333</v>
      </c>
      <c r="E25" s="58" t="n">
        <v>94</v>
      </c>
      <c r="F25" s="36" t="n">
        <v>0.666667</v>
      </c>
      <c r="G25" s="36" t="n">
        <v>14.4</v>
      </c>
      <c r="L25" s="57"/>
      <c r="N25" s="57"/>
      <c r="O25" s="57"/>
      <c r="T25" s="50"/>
    </row>
    <row r="26" customFormat="false" ht="12.75" hidden="false" customHeight="true" outlineLevel="0" collapsed="false">
      <c r="A26" s="57" t="s">
        <v>19</v>
      </c>
      <c r="B26" s="36" t="n">
        <v>74.8</v>
      </c>
      <c r="C26" s="36" t="n">
        <v>59.1</v>
      </c>
      <c r="D26" s="58" t="n">
        <v>43.6667</v>
      </c>
      <c r="E26" s="58" t="n">
        <v>90</v>
      </c>
      <c r="F26" s="36" t="n">
        <v>0.666667</v>
      </c>
      <c r="G26" s="36" t="n">
        <v>14.2</v>
      </c>
      <c r="L26" s="57"/>
      <c r="N26" s="57"/>
      <c r="O26" s="57"/>
      <c r="T26" s="50"/>
    </row>
    <row r="27" customFormat="false" ht="12.75" hidden="false" customHeight="true" outlineLevel="0" collapsed="false">
      <c r="A27" s="57" t="s">
        <v>83</v>
      </c>
      <c r="B27" s="36" t="n">
        <v>74.6667</v>
      </c>
      <c r="C27" s="36" t="n">
        <v>58.8</v>
      </c>
      <c r="D27" s="58" t="n">
        <v>40.6667</v>
      </c>
      <c r="E27" s="58" t="n">
        <v>81.5</v>
      </c>
      <c r="F27" s="36" t="n">
        <v>0</v>
      </c>
      <c r="G27" s="36" t="n">
        <v>14.6</v>
      </c>
      <c r="L27" s="57"/>
      <c r="N27" s="57"/>
      <c r="O27" s="57"/>
      <c r="T27" s="50"/>
    </row>
    <row r="28" customFormat="false" ht="12.75" hidden="false" customHeight="true" outlineLevel="0" collapsed="false">
      <c r="A28" s="57" t="s">
        <v>93</v>
      </c>
      <c r="B28" s="36" t="n">
        <v>72.9</v>
      </c>
      <c r="C28" s="36" t="n">
        <v>57.8</v>
      </c>
      <c r="D28" s="58" t="n">
        <v>38</v>
      </c>
      <c r="E28" s="58" t="n">
        <v>76</v>
      </c>
      <c r="F28" s="36" t="n">
        <v>0</v>
      </c>
      <c r="G28" s="36" t="n">
        <v>14.4</v>
      </c>
      <c r="L28" s="57"/>
      <c r="N28" s="57"/>
      <c r="O28" s="57"/>
      <c r="T28" s="50"/>
    </row>
    <row r="29" customFormat="false" ht="12.75" hidden="false" customHeight="true" outlineLevel="0" collapsed="false">
      <c r="A29" s="57" t="s">
        <v>53</v>
      </c>
      <c r="B29" s="36" t="n">
        <v>71.4</v>
      </c>
      <c r="C29" s="36" t="n">
        <v>60.2</v>
      </c>
      <c r="D29" s="58" t="n">
        <v>38.3333</v>
      </c>
      <c r="E29" s="58" t="n">
        <v>94.5</v>
      </c>
      <c r="F29" s="36" t="n">
        <v>1.66667</v>
      </c>
      <c r="G29" s="36" t="n">
        <v>15.2</v>
      </c>
      <c r="L29" s="57"/>
      <c r="N29" s="57"/>
      <c r="O29" s="57"/>
      <c r="T29" s="50"/>
    </row>
    <row r="30" customFormat="false" ht="12.75" hidden="false" customHeight="true" outlineLevel="0" collapsed="false">
      <c r="A30" s="57" t="s">
        <v>49</v>
      </c>
      <c r="B30" s="36" t="n">
        <v>71.3667</v>
      </c>
      <c r="C30" s="36" t="n">
        <v>59.1</v>
      </c>
      <c r="D30" s="58" t="n">
        <v>38.6667</v>
      </c>
      <c r="E30" s="58" t="n">
        <v>106</v>
      </c>
      <c r="F30" s="36" t="n">
        <v>0.666667</v>
      </c>
      <c r="G30" s="36" t="n">
        <v>14.6</v>
      </c>
      <c r="L30" s="57"/>
      <c r="N30" s="57"/>
      <c r="O30" s="57"/>
      <c r="T30" s="50"/>
    </row>
    <row r="31" customFormat="false" ht="12.75" hidden="false" customHeight="true" outlineLevel="0" collapsed="false">
      <c r="A31" s="57" t="s">
        <v>57</v>
      </c>
      <c r="B31" s="36" t="n">
        <v>71.3</v>
      </c>
      <c r="C31" s="36" t="n">
        <v>58.9</v>
      </c>
      <c r="D31" s="58" t="n">
        <v>44.6667</v>
      </c>
      <c r="E31" s="58" t="n">
        <v>90.5</v>
      </c>
      <c r="F31" s="36" t="n">
        <v>0</v>
      </c>
      <c r="G31" s="36" t="n">
        <v>15</v>
      </c>
      <c r="L31" s="57"/>
      <c r="N31" s="57"/>
      <c r="O31" s="57"/>
      <c r="T31" s="50"/>
    </row>
    <row r="32" customFormat="false" ht="12.75" hidden="false" customHeight="true" outlineLevel="0" collapsed="false">
      <c r="A32" s="57" t="s">
        <v>51</v>
      </c>
      <c r="B32" s="36" t="n">
        <v>70.2667</v>
      </c>
      <c r="C32" s="36" t="n">
        <v>55.6</v>
      </c>
      <c r="D32" s="58" t="n">
        <v>41.6667</v>
      </c>
      <c r="E32" s="58" t="n">
        <v>91.5</v>
      </c>
      <c r="F32" s="36" t="n">
        <v>0</v>
      </c>
      <c r="G32" s="36" t="n">
        <v>14.8</v>
      </c>
      <c r="L32" s="57"/>
      <c r="N32" s="57"/>
      <c r="O32" s="57"/>
      <c r="T32" s="50"/>
    </row>
    <row r="33" customFormat="false" ht="12.75" hidden="false" customHeight="true" outlineLevel="0" collapsed="false">
      <c r="A33" s="57" t="s">
        <v>28</v>
      </c>
      <c r="B33" s="36" t="n">
        <v>69</v>
      </c>
      <c r="C33" s="36" t="n">
        <v>59.9</v>
      </c>
      <c r="D33" s="58" t="n">
        <v>41.3333</v>
      </c>
      <c r="E33" s="58" t="n">
        <v>85.5</v>
      </c>
      <c r="F33" s="36" t="n">
        <v>0</v>
      </c>
      <c r="G33" s="36" t="n">
        <v>13.5</v>
      </c>
      <c r="L33" s="57"/>
      <c r="N33" s="57"/>
      <c r="O33" s="57"/>
      <c r="T33" s="50"/>
    </row>
    <row r="34" customFormat="false" ht="12.75" hidden="false" customHeight="true" outlineLevel="0" collapsed="false">
      <c r="A34" s="57" t="s">
        <v>41</v>
      </c>
      <c r="B34" s="36" t="n">
        <v>63.9667</v>
      </c>
      <c r="C34" s="36" t="n">
        <v>58</v>
      </c>
      <c r="D34" s="58" t="n">
        <v>36.3333</v>
      </c>
      <c r="E34" s="58" t="n">
        <v>89</v>
      </c>
      <c r="F34" s="36" t="n">
        <v>0</v>
      </c>
      <c r="G34" s="36" t="n">
        <v>14.4</v>
      </c>
      <c r="L34" s="57"/>
      <c r="N34" s="57"/>
      <c r="O34" s="57"/>
      <c r="T34" s="50"/>
    </row>
    <row r="35" customFormat="false" ht="12.75" hidden="false" customHeight="true" outlineLevel="0" collapsed="false">
      <c r="A35" s="57" t="s">
        <v>71</v>
      </c>
      <c r="B35" s="36" t="n">
        <v>63.1333</v>
      </c>
      <c r="C35" s="36" t="n">
        <v>57</v>
      </c>
      <c r="D35" s="58" t="n">
        <v>42</v>
      </c>
      <c r="E35" s="58" t="n">
        <v>101</v>
      </c>
      <c r="F35" s="36" t="n">
        <v>1</v>
      </c>
      <c r="G35" s="36" t="n">
        <v>14.5</v>
      </c>
      <c r="L35" s="57"/>
      <c r="N35" s="57"/>
      <c r="O35" s="57"/>
      <c r="T35" s="50"/>
    </row>
    <row r="36" customFormat="false" ht="12.75" hidden="false" customHeight="true" outlineLevel="0" collapsed="false">
      <c r="A36" s="57" t="s">
        <v>17</v>
      </c>
      <c r="B36" s="36" t="n">
        <v>61.1</v>
      </c>
      <c r="C36" s="36" t="n">
        <v>58.2</v>
      </c>
      <c r="D36" s="58" t="n">
        <v>40.6667</v>
      </c>
      <c r="E36" s="58" t="n">
        <v>110</v>
      </c>
      <c r="F36" s="36" t="n">
        <v>1.66667</v>
      </c>
      <c r="G36" s="36" t="n">
        <v>13.1</v>
      </c>
      <c r="L36" s="57"/>
      <c r="N36" s="57"/>
      <c r="O36" s="57"/>
      <c r="T36" s="50"/>
    </row>
    <row r="37" customFormat="false" ht="12.75" hidden="false" customHeight="true" outlineLevel="0" collapsed="false">
      <c r="A37" s="57" t="s">
        <v>97</v>
      </c>
      <c r="B37" s="36" t="n">
        <v>56.6333</v>
      </c>
      <c r="C37" s="36" t="n">
        <v>55</v>
      </c>
      <c r="D37" s="58" t="n">
        <v>36.6667</v>
      </c>
      <c r="E37" s="58" t="n">
        <v>73</v>
      </c>
      <c r="F37" s="36" t="n">
        <v>0.333333</v>
      </c>
      <c r="G37" s="36" t="n">
        <v>15.4</v>
      </c>
      <c r="L37" s="57"/>
      <c r="N37" s="57"/>
      <c r="O37" s="57"/>
      <c r="T37" s="50"/>
    </row>
    <row r="38" customFormat="false" ht="12.75" hidden="false" customHeight="true" outlineLevel="0" collapsed="false">
      <c r="A38" s="57" t="s">
        <v>73</v>
      </c>
      <c r="B38" s="36" t="n">
        <v>52.8</v>
      </c>
      <c r="C38" s="36" t="n">
        <v>57.4</v>
      </c>
      <c r="D38" s="58" t="n">
        <v>42.6667</v>
      </c>
      <c r="E38" s="58" t="n">
        <v>105.5</v>
      </c>
      <c r="F38" s="36" t="n">
        <v>1</v>
      </c>
      <c r="G38" s="36" t="n">
        <v>14.6</v>
      </c>
      <c r="L38" s="57"/>
      <c r="N38" s="57"/>
      <c r="O38" s="57"/>
      <c r="T38" s="50"/>
    </row>
    <row r="39" customFormat="false" ht="12.75" hidden="false" customHeight="true" outlineLevel="0" collapsed="false">
      <c r="A39" s="57" t="s">
        <v>100</v>
      </c>
      <c r="B39" s="36" t="n">
        <v>49.4667</v>
      </c>
      <c r="C39" s="36" t="n">
        <v>57</v>
      </c>
      <c r="D39" s="58" t="n">
        <v>42.3333</v>
      </c>
      <c r="E39" s="58" t="n">
        <v>72</v>
      </c>
      <c r="F39" s="36" t="n">
        <v>0</v>
      </c>
      <c r="G39" s="36" t="n">
        <v>15.4</v>
      </c>
      <c r="L39" s="57"/>
      <c r="N39" s="57"/>
      <c r="O39" s="57"/>
      <c r="T39" s="50"/>
    </row>
    <row r="40" customFormat="false" ht="12.75" hidden="false" customHeight="true" outlineLevel="0" collapsed="false">
      <c r="A40" s="57" t="s">
        <v>13</v>
      </c>
      <c r="B40" s="36" t="n">
        <v>47.7</v>
      </c>
      <c r="C40" s="36" t="n">
        <v>56.8</v>
      </c>
      <c r="D40" s="58" t="n">
        <v>43.6667</v>
      </c>
      <c r="E40" s="58" t="n">
        <v>110</v>
      </c>
      <c r="F40" s="36" t="n">
        <v>7</v>
      </c>
      <c r="G40" s="36" t="n">
        <v>14.2</v>
      </c>
      <c r="L40" s="57"/>
      <c r="N40" s="57"/>
      <c r="O40" s="57"/>
      <c r="T40" s="50"/>
    </row>
    <row r="41" customFormat="false" ht="12.75" hidden="false" customHeight="true" outlineLevel="0" collapsed="false">
      <c r="A41" s="60" t="s">
        <v>11</v>
      </c>
      <c r="B41" s="44" t="n">
        <v>42.1</v>
      </c>
      <c r="C41" s="44" t="n">
        <v>58.1</v>
      </c>
      <c r="D41" s="61" t="n">
        <v>46</v>
      </c>
      <c r="E41" s="61" t="n">
        <v>121</v>
      </c>
      <c r="F41" s="44" t="n">
        <v>5</v>
      </c>
      <c r="G41" s="44" t="n">
        <v>12.8</v>
      </c>
      <c r="I41" s="57"/>
      <c r="L41" s="57"/>
      <c r="N41" s="57"/>
      <c r="O41" s="57"/>
      <c r="T41" s="50"/>
    </row>
    <row r="42" customFormat="false" ht="12.75" hidden="false" customHeight="true" outlineLevel="0" collapsed="false">
      <c r="A42" s="23" t="s">
        <v>109</v>
      </c>
      <c r="B42" s="36" t="n">
        <v>73.2</v>
      </c>
      <c r="C42" s="36" t="n">
        <v>58.427027027027</v>
      </c>
      <c r="D42" s="36" t="n">
        <v>40.6</v>
      </c>
      <c r="E42" s="36" t="n">
        <v>89.5</v>
      </c>
      <c r="F42" s="36" t="n">
        <v>0.87</v>
      </c>
      <c r="G42" s="36" t="n">
        <v>14.2486486486487</v>
      </c>
      <c r="L42" s="57"/>
      <c r="N42" s="57"/>
      <c r="O42" s="57"/>
      <c r="T42" s="50"/>
    </row>
    <row r="43" customFormat="false" ht="12.75" hidden="false" customHeight="true" outlineLevel="0" collapsed="false">
      <c r="A43" s="23" t="s">
        <v>150</v>
      </c>
      <c r="B43" s="36" t="n">
        <v>10.5020632893414</v>
      </c>
      <c r="C43" s="36"/>
      <c r="D43" s="36" t="n">
        <v>1.35646599662505</v>
      </c>
      <c r="E43" s="36" t="n">
        <v>5.58211429478115</v>
      </c>
      <c r="F43" s="36" t="n">
        <v>1.08320512061813</v>
      </c>
      <c r="G43" s="36"/>
      <c r="T43" s="50"/>
    </row>
    <row r="44" customFormat="false" ht="12.75" hidden="false" customHeight="true" outlineLevel="0" collapsed="false">
      <c r="A44" s="62" t="s">
        <v>151</v>
      </c>
      <c r="B44" s="63" t="n">
        <v>8.78575693487078</v>
      </c>
      <c r="C44" s="63"/>
      <c r="D44" s="63" t="n">
        <v>2.04596646869903</v>
      </c>
      <c r="E44" s="63" t="n">
        <v>3.11849960602299</v>
      </c>
      <c r="F44" s="63" t="n">
        <v>76.2442480541471</v>
      </c>
      <c r="G44" s="63"/>
      <c r="T44" s="50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6" min="2" style="5" width="10.71"/>
    <col collapsed="false" customWidth="false" hidden="false" outlineLevel="0" max="257" min="7" style="5" width="11.42"/>
  </cols>
  <sheetData>
    <row r="1" customFormat="false" ht="12.75" hidden="false" customHeight="true" outlineLevel="0" collapsed="false">
      <c r="A1" s="48" t="s">
        <v>152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0"/>
      <c r="B2" s="4"/>
      <c r="C2" s="4"/>
      <c r="D2" s="4"/>
      <c r="E2" s="4"/>
      <c r="F2" s="4"/>
    </row>
    <row r="3" customFormat="false" ht="12.75" hidden="false" customHeight="true" outlineLevel="0" collapsed="false">
      <c r="A3" s="51" t="s">
        <v>137</v>
      </c>
      <c r="B3" s="52" t="s">
        <v>138</v>
      </c>
      <c r="C3" s="52" t="s">
        <v>139</v>
      </c>
      <c r="D3" s="52" t="s">
        <v>140</v>
      </c>
      <c r="E3" s="52" t="s">
        <v>141</v>
      </c>
      <c r="F3" s="52" t="s">
        <v>143</v>
      </c>
    </row>
    <row r="4" customFormat="false" ht="12.75" hidden="false" customHeight="true" outlineLevel="0" collapsed="false">
      <c r="A4" s="54"/>
      <c r="B4" s="55" t="s">
        <v>144</v>
      </c>
      <c r="C4" s="55" t="s">
        <v>145</v>
      </c>
      <c r="D4" s="55" t="s">
        <v>146</v>
      </c>
      <c r="E4" s="55" t="s">
        <v>147</v>
      </c>
      <c r="F4" s="55" t="s">
        <v>149</v>
      </c>
    </row>
    <row r="5" customFormat="false" ht="12.75" hidden="false" customHeight="true" outlineLevel="0" collapsed="false">
      <c r="A5" s="23" t="s">
        <v>62</v>
      </c>
      <c r="B5" s="36" t="n">
        <v>70.1333</v>
      </c>
      <c r="C5" s="36" t="n">
        <v>60.5</v>
      </c>
      <c r="D5" s="58" t="n">
        <v>23</v>
      </c>
      <c r="E5" s="58" t="n">
        <v>71.966582</v>
      </c>
      <c r="F5" s="36" t="n">
        <v>12.1</v>
      </c>
    </row>
    <row r="6" customFormat="false" ht="12.75" hidden="false" customHeight="true" outlineLevel="0" collapsed="false">
      <c r="A6" s="23" t="s">
        <v>43</v>
      </c>
      <c r="B6" s="36" t="n">
        <v>66.1667</v>
      </c>
      <c r="C6" s="36" t="n">
        <v>64.6</v>
      </c>
      <c r="D6" s="58" t="n">
        <v>20.3333</v>
      </c>
      <c r="E6" s="58" t="n">
        <v>73.66</v>
      </c>
      <c r="F6" s="36" t="n">
        <v>13.7</v>
      </c>
    </row>
    <row r="7" customFormat="false" ht="12.75" hidden="false" customHeight="true" outlineLevel="0" collapsed="false">
      <c r="A7" s="23" t="s">
        <v>45</v>
      </c>
      <c r="B7" s="36" t="n">
        <v>66</v>
      </c>
      <c r="C7" s="36" t="n">
        <v>63.7</v>
      </c>
      <c r="D7" s="58" t="n">
        <v>24.6667</v>
      </c>
      <c r="E7" s="58" t="n">
        <v>70.273418</v>
      </c>
      <c r="F7" s="36" t="n">
        <v>12.8</v>
      </c>
    </row>
    <row r="8" customFormat="false" ht="12.75" hidden="false" customHeight="true" outlineLevel="0" collapsed="false">
      <c r="A8" s="23" t="s">
        <v>51</v>
      </c>
      <c r="B8" s="36" t="n">
        <v>63.5</v>
      </c>
      <c r="C8" s="36" t="n">
        <v>62.9</v>
      </c>
      <c r="D8" s="58" t="n">
        <v>24</v>
      </c>
      <c r="E8" s="58" t="n">
        <v>69.426582</v>
      </c>
      <c r="F8" s="36" t="n">
        <v>13.5</v>
      </c>
    </row>
    <row r="9" customFormat="false" ht="12.75" hidden="false" customHeight="true" outlineLevel="0" collapsed="false">
      <c r="A9" s="23" t="s">
        <v>19</v>
      </c>
      <c r="B9" s="36" t="n">
        <v>63.3667</v>
      </c>
      <c r="C9" s="36" t="n">
        <v>64.3</v>
      </c>
      <c r="D9" s="58" t="n">
        <v>24</v>
      </c>
      <c r="E9" s="58" t="n">
        <v>67.733418</v>
      </c>
      <c r="F9" s="36" t="n">
        <v>13.3</v>
      </c>
    </row>
    <row r="10" customFormat="false" ht="12.75" hidden="false" customHeight="true" outlineLevel="0" collapsed="false">
      <c r="A10" s="23" t="s">
        <v>85</v>
      </c>
      <c r="B10" s="36" t="n">
        <v>63.3333</v>
      </c>
      <c r="C10" s="36" t="n">
        <v>63.7</v>
      </c>
      <c r="D10" s="58" t="n">
        <v>22</v>
      </c>
      <c r="E10" s="58" t="n">
        <v>69.426582</v>
      </c>
      <c r="F10" s="36" t="n">
        <v>13.6</v>
      </c>
    </row>
    <row r="11" customFormat="false" ht="12.75" hidden="false" customHeight="true" outlineLevel="0" collapsed="false">
      <c r="A11" s="23" t="s">
        <v>60</v>
      </c>
      <c r="B11" s="36" t="n">
        <v>63.1667</v>
      </c>
      <c r="C11" s="36" t="n">
        <v>62.3</v>
      </c>
      <c r="D11" s="58" t="n">
        <v>21.3333</v>
      </c>
      <c r="E11" s="58" t="n">
        <v>67.733418</v>
      </c>
      <c r="F11" s="36" t="n">
        <v>12.7</v>
      </c>
    </row>
    <row r="12" customFormat="false" ht="12.75" hidden="false" customHeight="true" outlineLevel="0" collapsed="false">
      <c r="A12" s="23" t="s">
        <v>83</v>
      </c>
      <c r="B12" s="36" t="n">
        <v>62.5333</v>
      </c>
      <c r="C12" s="36" t="n">
        <v>62.3</v>
      </c>
      <c r="D12" s="58" t="n">
        <v>23.6667</v>
      </c>
      <c r="E12" s="58" t="n">
        <v>69.426582</v>
      </c>
      <c r="F12" s="36" t="n">
        <v>13.7</v>
      </c>
    </row>
    <row r="13" customFormat="false" ht="12.75" hidden="false" customHeight="true" outlineLevel="0" collapsed="false">
      <c r="A13" s="23" t="s">
        <v>64</v>
      </c>
      <c r="B13" s="36" t="n">
        <v>62.1</v>
      </c>
      <c r="C13" s="36" t="n">
        <v>60.3</v>
      </c>
      <c r="D13" s="58" t="n">
        <v>22.6667</v>
      </c>
      <c r="E13" s="58" t="n">
        <v>72.813418</v>
      </c>
      <c r="F13" s="36" t="n">
        <v>12</v>
      </c>
    </row>
    <row r="14" customFormat="false" ht="12.75" hidden="false" customHeight="true" outlineLevel="0" collapsed="false">
      <c r="A14" s="23" t="n">
        <v>2375</v>
      </c>
      <c r="B14" s="36" t="n">
        <v>62.0333</v>
      </c>
      <c r="C14" s="36" t="n">
        <v>63.7</v>
      </c>
      <c r="D14" s="58" t="n">
        <v>21.3333</v>
      </c>
      <c r="E14" s="58" t="n">
        <v>71.12</v>
      </c>
      <c r="F14" s="36" t="n">
        <v>12.9</v>
      </c>
    </row>
    <row r="15" customFormat="false" ht="12.75" hidden="false" customHeight="true" outlineLevel="0" collapsed="false">
      <c r="A15" s="23" t="s">
        <v>53</v>
      </c>
      <c r="B15" s="36" t="n">
        <v>60.8667</v>
      </c>
      <c r="C15" s="36" t="n">
        <v>65.1</v>
      </c>
      <c r="D15" s="58" t="n">
        <v>21.3333</v>
      </c>
      <c r="E15" s="58" t="n">
        <v>73.66</v>
      </c>
      <c r="F15" s="36" t="n">
        <v>13.6</v>
      </c>
    </row>
    <row r="16" customFormat="false" ht="12.75" hidden="false" customHeight="true" outlineLevel="0" collapsed="false">
      <c r="A16" s="23" t="s">
        <v>17</v>
      </c>
      <c r="B16" s="36" t="n">
        <v>60.7667</v>
      </c>
      <c r="C16" s="36" t="n">
        <v>64.2</v>
      </c>
      <c r="D16" s="58" t="n">
        <v>22</v>
      </c>
      <c r="E16" s="58" t="n">
        <v>85.513418</v>
      </c>
      <c r="F16" s="36" t="n">
        <v>13</v>
      </c>
    </row>
    <row r="17" customFormat="false" ht="12.75" hidden="false" customHeight="true" outlineLevel="0" collapsed="false">
      <c r="A17" s="23" t="s">
        <v>91</v>
      </c>
      <c r="B17" s="36" t="n">
        <v>60.5667</v>
      </c>
      <c r="C17" s="36" t="n">
        <v>63.9</v>
      </c>
      <c r="D17" s="58" t="n">
        <v>22</v>
      </c>
      <c r="E17" s="58" t="n">
        <v>61.806582</v>
      </c>
      <c r="F17" s="38" t="n">
        <v>14.4</v>
      </c>
    </row>
    <row r="18" customFormat="false" ht="12.75" hidden="false" customHeight="true" outlineLevel="0" collapsed="false">
      <c r="A18" s="23" t="s">
        <v>87</v>
      </c>
      <c r="B18" s="36" t="n">
        <v>60.2333</v>
      </c>
      <c r="C18" s="36" t="n">
        <v>64.4</v>
      </c>
      <c r="D18" s="58" t="n">
        <v>22.3333</v>
      </c>
      <c r="E18" s="58" t="n">
        <v>64.346582</v>
      </c>
      <c r="F18" s="38" t="n">
        <v>14.3</v>
      </c>
    </row>
    <row r="19" customFormat="false" ht="12.75" hidden="false" customHeight="true" outlineLevel="0" collapsed="false">
      <c r="A19" s="23" t="s">
        <v>15</v>
      </c>
      <c r="B19" s="36" t="n">
        <v>59.5</v>
      </c>
      <c r="C19" s="36" t="n">
        <v>63.3</v>
      </c>
      <c r="D19" s="58" t="n">
        <v>23.6667</v>
      </c>
      <c r="E19" s="58" t="n">
        <v>68.58</v>
      </c>
      <c r="F19" s="38" t="n">
        <v>13.5</v>
      </c>
    </row>
    <row r="20" customFormat="false" ht="12.75" hidden="false" customHeight="true" outlineLevel="0" collapsed="false">
      <c r="A20" s="23" t="s">
        <v>49</v>
      </c>
      <c r="B20" s="36" t="n">
        <v>58.0667</v>
      </c>
      <c r="C20" s="36" t="n">
        <v>63.9</v>
      </c>
      <c r="D20" s="58" t="n">
        <v>21</v>
      </c>
      <c r="E20" s="58" t="n">
        <v>80.433418</v>
      </c>
      <c r="F20" s="38" t="n">
        <v>13.6</v>
      </c>
    </row>
    <row r="21" customFormat="false" ht="12.75" hidden="false" customHeight="true" outlineLevel="0" collapsed="false">
      <c r="A21" s="23" t="s">
        <v>77</v>
      </c>
      <c r="B21" s="36" t="n">
        <v>57.4667</v>
      </c>
      <c r="C21" s="36" t="n">
        <v>63.6</v>
      </c>
      <c r="D21" s="58" t="n">
        <v>22</v>
      </c>
      <c r="E21" s="58" t="n">
        <v>60.96</v>
      </c>
      <c r="F21" s="38" t="n">
        <v>14.7</v>
      </c>
    </row>
    <row r="22" customFormat="false" ht="12.75" hidden="false" customHeight="true" outlineLevel="0" collapsed="false">
      <c r="A22" s="23" t="s">
        <v>39</v>
      </c>
      <c r="B22" s="36" t="n">
        <v>57.4</v>
      </c>
      <c r="C22" s="36" t="n">
        <v>64.2</v>
      </c>
      <c r="D22" s="58" t="n">
        <v>24</v>
      </c>
      <c r="E22" s="58" t="n">
        <v>65.193418</v>
      </c>
      <c r="F22" s="38" t="n">
        <v>13.3</v>
      </c>
    </row>
    <row r="23" customFormat="false" ht="12.75" hidden="false" customHeight="true" outlineLevel="0" collapsed="false">
      <c r="A23" s="23" t="s">
        <v>95</v>
      </c>
      <c r="B23" s="36" t="n">
        <v>57.3</v>
      </c>
      <c r="C23" s="36" t="n">
        <v>64.9</v>
      </c>
      <c r="D23" s="58" t="n">
        <v>22.6667</v>
      </c>
      <c r="E23" s="58" t="n">
        <v>65.193418</v>
      </c>
      <c r="F23" s="38" t="n">
        <v>13.1</v>
      </c>
    </row>
    <row r="24" customFormat="false" ht="12.75" hidden="false" customHeight="true" outlineLevel="0" collapsed="false">
      <c r="A24" s="23" t="s">
        <v>37</v>
      </c>
      <c r="B24" s="36" t="n">
        <v>56.8667</v>
      </c>
      <c r="C24" s="36" t="n">
        <v>63.3</v>
      </c>
      <c r="D24" s="58" t="n">
        <v>21</v>
      </c>
      <c r="E24" s="58" t="n">
        <v>71.12</v>
      </c>
      <c r="F24" s="38" t="n">
        <v>13.3</v>
      </c>
    </row>
    <row r="25" customFormat="false" ht="12.75" hidden="false" customHeight="true" outlineLevel="0" collapsed="false">
      <c r="A25" s="23" t="s">
        <v>57</v>
      </c>
      <c r="B25" s="36" t="n">
        <v>55.9</v>
      </c>
      <c r="C25" s="36" t="n">
        <v>63.5</v>
      </c>
      <c r="D25" s="58" t="n">
        <v>25</v>
      </c>
      <c r="E25" s="58" t="n">
        <v>71.966582</v>
      </c>
      <c r="F25" s="38" t="n">
        <v>12.5</v>
      </c>
    </row>
    <row r="26" customFormat="false" ht="12.75" hidden="false" customHeight="true" outlineLevel="0" collapsed="false">
      <c r="A26" s="23" t="s">
        <v>30</v>
      </c>
      <c r="B26" s="36" t="n">
        <v>55.1667</v>
      </c>
      <c r="C26" s="36" t="n">
        <v>63.9</v>
      </c>
      <c r="D26" s="58" t="n">
        <v>21.3333</v>
      </c>
      <c r="E26" s="58" t="n">
        <v>65.193418</v>
      </c>
      <c r="F26" s="38" t="n">
        <v>15.1</v>
      </c>
    </row>
    <row r="27" customFormat="false" ht="12.75" hidden="false" customHeight="true" outlineLevel="0" collapsed="false">
      <c r="A27" s="23" t="s">
        <v>55</v>
      </c>
      <c r="B27" s="36" t="n">
        <v>55.0333</v>
      </c>
      <c r="C27" s="36" t="n">
        <v>64.6</v>
      </c>
      <c r="D27" s="58" t="n">
        <v>20.6667</v>
      </c>
      <c r="E27" s="58" t="n">
        <v>77.893418</v>
      </c>
      <c r="F27" s="38" t="n">
        <v>13.2</v>
      </c>
    </row>
    <row r="28" customFormat="false" ht="12.75" hidden="false" customHeight="true" outlineLevel="0" collapsed="false">
      <c r="A28" s="23" t="s">
        <v>24</v>
      </c>
      <c r="B28" s="36" t="n">
        <v>54.7</v>
      </c>
      <c r="C28" s="36" t="n">
        <v>63.6</v>
      </c>
      <c r="D28" s="58" t="n">
        <v>22</v>
      </c>
      <c r="E28" s="58" t="n">
        <v>62.653418</v>
      </c>
      <c r="F28" s="38" t="n">
        <v>14</v>
      </c>
    </row>
    <row r="29" customFormat="false" ht="12.75" hidden="false" customHeight="true" outlineLevel="0" collapsed="false">
      <c r="A29" s="23" t="s">
        <v>26</v>
      </c>
      <c r="B29" s="36" t="n">
        <v>53.9333</v>
      </c>
      <c r="C29" s="36" t="n">
        <v>64.6</v>
      </c>
      <c r="D29" s="58" t="n">
        <v>20.6667</v>
      </c>
      <c r="E29" s="58" t="n">
        <v>64.346582</v>
      </c>
      <c r="F29" s="38" t="n">
        <v>13.6</v>
      </c>
    </row>
    <row r="30" customFormat="false" ht="12.75" hidden="false" customHeight="true" outlineLevel="0" collapsed="false">
      <c r="A30" s="23" t="s">
        <v>97</v>
      </c>
      <c r="B30" s="36" t="n">
        <v>52.5667</v>
      </c>
      <c r="C30" s="36" t="n">
        <v>63.2</v>
      </c>
      <c r="D30" s="58" t="n">
        <v>20.3333</v>
      </c>
      <c r="E30" s="58" t="n">
        <v>63.5</v>
      </c>
      <c r="F30" s="38" t="n">
        <v>14.7</v>
      </c>
    </row>
    <row r="31" customFormat="false" ht="12.75" hidden="false" customHeight="true" outlineLevel="0" collapsed="false">
      <c r="A31" s="23" t="s">
        <v>32</v>
      </c>
      <c r="B31" s="36" t="n">
        <v>52.3667</v>
      </c>
      <c r="C31" s="36" t="n">
        <v>63</v>
      </c>
      <c r="D31" s="58" t="n">
        <v>21</v>
      </c>
      <c r="E31" s="58" t="n">
        <v>74.506582</v>
      </c>
      <c r="F31" s="38" t="n">
        <v>14</v>
      </c>
    </row>
    <row r="32" customFormat="false" ht="12.75" hidden="false" customHeight="true" outlineLevel="0" collapsed="false">
      <c r="A32" s="23" t="s">
        <v>11</v>
      </c>
      <c r="B32" s="36" t="n">
        <v>52.0667</v>
      </c>
      <c r="C32" s="36" t="n">
        <v>62.6</v>
      </c>
      <c r="D32" s="58" t="n">
        <v>25.3333</v>
      </c>
      <c r="E32" s="58" t="n">
        <v>95.673418</v>
      </c>
      <c r="F32" s="38" t="n">
        <v>13.1</v>
      </c>
    </row>
    <row r="33" customFormat="false" ht="12.75" hidden="false" customHeight="true" outlineLevel="0" collapsed="false">
      <c r="A33" s="23" t="s">
        <v>93</v>
      </c>
      <c r="B33" s="36" t="n">
        <v>51.7</v>
      </c>
      <c r="C33" s="36" t="n">
        <v>63.9</v>
      </c>
      <c r="D33" s="58" t="n">
        <v>21</v>
      </c>
      <c r="E33" s="58" t="n">
        <v>63.5</v>
      </c>
      <c r="F33" s="38" t="n">
        <v>14.7</v>
      </c>
    </row>
    <row r="34" customFormat="false" ht="12.75" hidden="false" customHeight="true" outlineLevel="0" collapsed="false">
      <c r="A34" s="23" t="s">
        <v>41</v>
      </c>
      <c r="B34" s="36" t="n">
        <v>51.2667</v>
      </c>
      <c r="C34" s="36" t="n">
        <v>63.9</v>
      </c>
      <c r="D34" s="58" t="n">
        <v>19.6667</v>
      </c>
      <c r="E34" s="58" t="n">
        <v>68.58</v>
      </c>
      <c r="F34" s="38" t="n">
        <v>14.3</v>
      </c>
    </row>
    <row r="35" customFormat="false" ht="12.75" hidden="false" customHeight="true" outlineLevel="0" collapsed="false">
      <c r="A35" s="23" t="s">
        <v>28</v>
      </c>
      <c r="B35" s="36" t="n">
        <v>50.4333</v>
      </c>
      <c r="C35" s="36" t="n">
        <v>64.2</v>
      </c>
      <c r="D35" s="58" t="n">
        <v>23</v>
      </c>
      <c r="E35" s="58" t="n">
        <v>66.04</v>
      </c>
      <c r="F35" s="38" t="n">
        <v>13.9</v>
      </c>
    </row>
    <row r="36" customFormat="false" ht="12.75" hidden="false" customHeight="true" outlineLevel="0" collapsed="false">
      <c r="A36" s="23" t="s">
        <v>81</v>
      </c>
      <c r="B36" s="36" t="n">
        <v>50.1667</v>
      </c>
      <c r="C36" s="36" t="n">
        <v>65.4</v>
      </c>
      <c r="D36" s="58" t="n">
        <v>21.3333</v>
      </c>
      <c r="E36" s="58" t="n">
        <v>60.113418</v>
      </c>
      <c r="F36" s="38" t="n">
        <v>14.1</v>
      </c>
    </row>
    <row r="37" s="64" customFormat="true" ht="12.75" hidden="false" customHeight="true" outlineLevel="0" collapsed="false">
      <c r="A37" s="23" t="s">
        <v>13</v>
      </c>
      <c r="B37" s="36" t="n">
        <v>49.3667</v>
      </c>
      <c r="C37" s="36" t="n">
        <v>62</v>
      </c>
      <c r="D37" s="58" t="n">
        <v>23.6667</v>
      </c>
      <c r="E37" s="58" t="n">
        <v>89.746582</v>
      </c>
      <c r="F37" s="36" t="n">
        <v>13.9</v>
      </c>
    </row>
    <row r="38" customFormat="false" ht="12.75" hidden="false" customHeight="true" outlineLevel="0" collapsed="false">
      <c r="A38" s="65" t="s">
        <v>100</v>
      </c>
      <c r="B38" s="39" t="n">
        <v>42.2</v>
      </c>
      <c r="C38" s="39" t="n">
        <v>64.2</v>
      </c>
      <c r="D38" s="66" t="n">
        <v>24</v>
      </c>
      <c r="E38" s="66" t="n">
        <v>60.96</v>
      </c>
      <c r="F38" s="39" t="n">
        <v>13.6</v>
      </c>
    </row>
    <row r="39" customFormat="false" ht="12.75" hidden="false" customHeight="true" outlineLevel="0" collapsed="false">
      <c r="A39" s="23" t="s">
        <v>65</v>
      </c>
      <c r="B39" s="36" t="s">
        <v>153</v>
      </c>
      <c r="C39" s="36"/>
      <c r="D39" s="58"/>
      <c r="E39" s="58"/>
      <c r="F39" s="36"/>
    </row>
    <row r="40" customFormat="false" ht="12.75" hidden="false" customHeight="true" outlineLevel="0" collapsed="false">
      <c r="A40" s="23" t="s">
        <v>71</v>
      </c>
      <c r="B40" s="36" t="s">
        <v>153</v>
      </c>
      <c r="C40" s="36"/>
      <c r="D40" s="58"/>
      <c r="E40" s="58"/>
      <c r="F40" s="36"/>
    </row>
    <row r="41" customFormat="false" ht="12.75" hidden="false" customHeight="true" outlineLevel="0" collapsed="false">
      <c r="A41" s="67" t="s">
        <v>73</v>
      </c>
      <c r="B41" s="44" t="s">
        <v>153</v>
      </c>
      <c r="C41" s="44"/>
      <c r="D41" s="61"/>
      <c r="E41" s="61"/>
      <c r="F41" s="44"/>
    </row>
    <row r="42" customFormat="false" ht="12.75" hidden="false" customHeight="true" outlineLevel="0" collapsed="false">
      <c r="A42" s="23" t="s">
        <v>109</v>
      </c>
      <c r="B42" s="36" t="n">
        <v>56.5</v>
      </c>
      <c r="C42" s="36" t="n">
        <v>63.5794117647059</v>
      </c>
      <c r="D42" s="36" t="n">
        <v>22.4</v>
      </c>
      <c r="E42" s="36" t="n">
        <v>71.374</v>
      </c>
      <c r="F42" s="36" t="n">
        <v>13.5823529411765</v>
      </c>
    </row>
    <row r="43" customFormat="false" ht="12.75" hidden="false" customHeight="true" outlineLevel="0" collapsed="false">
      <c r="A43" s="23" t="s">
        <v>150</v>
      </c>
      <c r="B43" s="36" t="n">
        <v>8.8994381845148</v>
      </c>
      <c r="C43" s="36"/>
      <c r="D43" s="36" t="n">
        <v>1.59164485150844</v>
      </c>
      <c r="E43" s="36" t="n">
        <v>5.62635322981651</v>
      </c>
      <c r="F43" s="36"/>
    </row>
    <row r="44" customFormat="false" ht="12.75" hidden="false" customHeight="true" outlineLevel="0" collapsed="false">
      <c r="A44" s="62" t="s">
        <v>151</v>
      </c>
      <c r="B44" s="63" t="n">
        <v>9.64561174756723</v>
      </c>
      <c r="C44" s="63"/>
      <c r="D44" s="63" t="n">
        <v>4.35124747536115</v>
      </c>
      <c r="E44" s="63" t="n">
        <v>4.82728112677955</v>
      </c>
      <c r="F4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4.85"/>
    <col collapsed="false" customWidth="true" hidden="false" outlineLevel="0" max="6" min="2" style="3" width="10.71"/>
    <col collapsed="false" customWidth="true" hidden="false" outlineLevel="0" max="7" min="7" style="23" width="10.71"/>
    <col collapsed="false" customWidth="false" hidden="false" outlineLevel="0" max="9" min="8" style="23" width="7.14"/>
    <col collapsed="false" customWidth="true" hidden="false" outlineLevel="0" max="10" min="10" style="23" width="8.85"/>
    <col collapsed="false" customWidth="true" hidden="false" outlineLevel="0" max="11" min="11" style="23" width="34.85"/>
    <col collapsed="false" customWidth="false" hidden="false" outlineLevel="0" max="257" min="12" style="23" width="7.14"/>
  </cols>
  <sheetData>
    <row r="1" s="5" customFormat="true" ht="12.75" hidden="false" customHeight="true" outlineLevel="0" collapsed="false">
      <c r="A1" s="48" t="s">
        <v>154</v>
      </c>
      <c r="B1" s="3"/>
      <c r="C1" s="3"/>
      <c r="D1" s="3"/>
      <c r="E1" s="3"/>
      <c r="F1" s="3"/>
      <c r="G1" s="3"/>
    </row>
    <row r="2" s="5" customFormat="true" ht="12.75" hidden="false" customHeight="true" outlineLevel="0" collapsed="false">
      <c r="A2" s="50"/>
      <c r="B2" s="3"/>
      <c r="C2" s="3"/>
      <c r="D2" s="3"/>
      <c r="E2" s="3"/>
      <c r="F2" s="3"/>
      <c r="G2" s="3"/>
    </row>
    <row r="3" s="5" customFormat="true" ht="12.75" hidden="false" customHeight="true" outlineLevel="0" collapsed="false">
      <c r="A3" s="51" t="s">
        <v>137</v>
      </c>
      <c r="B3" s="53" t="s">
        <v>138</v>
      </c>
      <c r="C3" s="53" t="s">
        <v>155</v>
      </c>
      <c r="D3" s="53" t="s">
        <v>140</v>
      </c>
      <c r="E3" s="53" t="s">
        <v>141</v>
      </c>
      <c r="F3" s="53" t="s">
        <v>142</v>
      </c>
      <c r="G3" s="53" t="s">
        <v>143</v>
      </c>
    </row>
    <row r="4" s="5" customFormat="true" ht="12.75" hidden="false" customHeight="true" outlineLevel="0" collapsed="false">
      <c r="A4" s="54"/>
      <c r="B4" s="56" t="s">
        <v>144</v>
      </c>
      <c r="C4" s="56" t="s">
        <v>145</v>
      </c>
      <c r="D4" s="56" t="s">
        <v>146</v>
      </c>
      <c r="E4" s="56" t="s">
        <v>147</v>
      </c>
      <c r="F4" s="56" t="s">
        <v>148</v>
      </c>
      <c r="G4" s="56" t="s">
        <v>149</v>
      </c>
    </row>
    <row r="5" customFormat="false" ht="12.75" hidden="false" customHeight="true" outlineLevel="0" collapsed="false">
      <c r="A5" s="50" t="s">
        <v>55</v>
      </c>
      <c r="B5" s="36" t="n">
        <v>67.2</v>
      </c>
      <c r="C5" s="36" t="n">
        <v>61.8</v>
      </c>
      <c r="D5" s="58" t="n">
        <v>9</v>
      </c>
      <c r="E5" s="58" t="n">
        <v>85.5</v>
      </c>
      <c r="F5" s="36" t="n">
        <v>0</v>
      </c>
      <c r="G5" s="36" t="n">
        <v>15.7</v>
      </c>
      <c r="I5" s="68"/>
      <c r="J5" s="57"/>
      <c r="M5" s="57"/>
      <c r="N5" s="57"/>
    </row>
    <row r="6" customFormat="false" ht="12.75" hidden="false" customHeight="true" outlineLevel="0" collapsed="false">
      <c r="A6" s="50" t="s">
        <v>43</v>
      </c>
      <c r="B6" s="36" t="n">
        <v>64.5</v>
      </c>
      <c r="C6" s="36" t="n">
        <v>60.8</v>
      </c>
      <c r="D6" s="58" t="n">
        <v>7</v>
      </c>
      <c r="E6" s="58" t="n">
        <v>84</v>
      </c>
      <c r="F6" s="36" t="n">
        <v>0</v>
      </c>
      <c r="G6" s="36" t="n">
        <v>15.5</v>
      </c>
      <c r="I6" s="68"/>
      <c r="J6" s="57"/>
      <c r="M6" s="57"/>
    </row>
    <row r="7" customFormat="false" ht="12.75" hidden="false" customHeight="true" outlineLevel="0" collapsed="false">
      <c r="A7" s="50" t="s">
        <v>41</v>
      </c>
      <c r="B7" s="36" t="n">
        <v>64</v>
      </c>
      <c r="C7" s="36" t="n">
        <v>62.2</v>
      </c>
      <c r="D7" s="58" t="n">
        <v>6.5</v>
      </c>
      <c r="E7" s="58" t="n">
        <v>77</v>
      </c>
      <c r="F7" s="36" t="n">
        <v>0</v>
      </c>
      <c r="G7" s="36" t="n">
        <v>15.8</v>
      </c>
      <c r="I7" s="68"/>
      <c r="J7" s="57"/>
      <c r="M7" s="57"/>
      <c r="N7" s="57"/>
    </row>
    <row r="8" customFormat="false" ht="12.75" hidden="false" customHeight="true" outlineLevel="0" collapsed="false">
      <c r="A8" s="50" t="s">
        <v>93</v>
      </c>
      <c r="B8" s="36" t="n">
        <v>63.85</v>
      </c>
      <c r="C8" s="36" t="n">
        <v>60.3</v>
      </c>
      <c r="D8" s="58" t="n">
        <v>8</v>
      </c>
      <c r="E8" s="58" t="n">
        <v>71</v>
      </c>
      <c r="F8" s="36" t="n">
        <v>0</v>
      </c>
      <c r="G8" s="36" t="n">
        <v>17.2</v>
      </c>
      <c r="I8" s="68"/>
      <c r="J8" s="57"/>
      <c r="M8" s="57"/>
      <c r="N8" s="57"/>
    </row>
    <row r="9" customFormat="false" ht="12.75" hidden="false" customHeight="true" outlineLevel="0" collapsed="false">
      <c r="A9" s="50" t="s">
        <v>53</v>
      </c>
      <c r="B9" s="36" t="n">
        <v>60.5</v>
      </c>
      <c r="C9" s="36" t="n">
        <v>62</v>
      </c>
      <c r="D9" s="58" t="n">
        <v>8</v>
      </c>
      <c r="E9" s="58" t="n">
        <v>85.5</v>
      </c>
      <c r="F9" s="36" t="n">
        <v>1</v>
      </c>
      <c r="G9" s="36" t="n">
        <v>16.2</v>
      </c>
      <c r="I9" s="68"/>
      <c r="J9" s="57"/>
      <c r="M9" s="57"/>
    </row>
    <row r="10" customFormat="false" ht="12.75" hidden="false" customHeight="true" outlineLevel="0" collapsed="false">
      <c r="A10" s="50" t="s">
        <v>87</v>
      </c>
      <c r="B10" s="36" t="n">
        <v>59.3331</v>
      </c>
      <c r="C10" s="36" t="n">
        <v>60.3</v>
      </c>
      <c r="D10" s="58" t="n">
        <v>10</v>
      </c>
      <c r="E10" s="58" t="n">
        <v>75</v>
      </c>
      <c r="F10" s="36" t="n">
        <v>0</v>
      </c>
      <c r="G10" s="36" t="n">
        <v>16.3</v>
      </c>
      <c r="I10" s="68"/>
      <c r="J10" s="57"/>
      <c r="M10" s="57"/>
    </row>
    <row r="11" customFormat="false" ht="12.75" hidden="false" customHeight="true" outlineLevel="0" collapsed="false">
      <c r="A11" s="50" t="s">
        <v>77</v>
      </c>
      <c r="B11" s="36" t="n">
        <v>58.65</v>
      </c>
      <c r="C11" s="36" t="n">
        <v>60.1</v>
      </c>
      <c r="D11" s="58" t="n">
        <v>9</v>
      </c>
      <c r="E11" s="58" t="n">
        <v>69.5</v>
      </c>
      <c r="F11" s="36" t="n">
        <v>0</v>
      </c>
      <c r="G11" s="36" t="n">
        <v>16.4</v>
      </c>
      <c r="I11" s="68"/>
      <c r="J11" s="57"/>
      <c r="M11" s="57"/>
      <c r="N11" s="57"/>
    </row>
    <row r="12" customFormat="false" ht="12.75" hidden="false" customHeight="true" outlineLevel="0" collapsed="false">
      <c r="A12" s="50" t="s">
        <v>60</v>
      </c>
      <c r="B12" s="36" t="n">
        <v>58.15</v>
      </c>
      <c r="C12" s="36" t="n">
        <v>59.1</v>
      </c>
      <c r="D12" s="58" t="n">
        <v>10</v>
      </c>
      <c r="E12" s="58" t="n">
        <v>74</v>
      </c>
      <c r="F12" s="36" t="n">
        <v>1</v>
      </c>
      <c r="G12" s="36" t="n">
        <v>15.7</v>
      </c>
      <c r="I12" s="68"/>
      <c r="J12" s="57"/>
      <c r="M12" s="57"/>
      <c r="N12" s="57"/>
    </row>
    <row r="13" customFormat="false" ht="12.75" hidden="false" customHeight="true" outlineLevel="0" collapsed="false">
      <c r="A13" s="50" t="s">
        <v>15</v>
      </c>
      <c r="B13" s="36" t="n">
        <v>58.05</v>
      </c>
      <c r="C13" s="39" t="n">
        <v>59.5</v>
      </c>
      <c r="D13" s="66" t="n">
        <v>13</v>
      </c>
      <c r="E13" s="66" t="n">
        <v>77.5</v>
      </c>
      <c r="F13" s="39" t="n">
        <v>0</v>
      </c>
      <c r="G13" s="39" t="n">
        <v>15.4</v>
      </c>
      <c r="I13" s="68"/>
      <c r="J13" s="57"/>
      <c r="M13" s="57"/>
    </row>
    <row r="14" customFormat="false" ht="12.75" hidden="false" customHeight="true" outlineLevel="0" collapsed="false">
      <c r="A14" s="50" t="s">
        <v>49</v>
      </c>
      <c r="B14" s="36" t="n">
        <v>57.6558</v>
      </c>
      <c r="C14" s="36" t="s">
        <v>153</v>
      </c>
      <c r="D14" s="58" t="n">
        <v>10</v>
      </c>
      <c r="E14" s="58" t="n">
        <v>88.5</v>
      </c>
      <c r="F14" s="36" t="n">
        <v>0</v>
      </c>
      <c r="G14" s="36" t="s">
        <v>153</v>
      </c>
      <c r="I14" s="68"/>
      <c r="J14" s="57"/>
      <c r="M14" s="57"/>
    </row>
    <row r="15" customFormat="false" ht="12.75" hidden="false" customHeight="true" outlineLevel="0" collapsed="false">
      <c r="A15" s="50" t="s">
        <v>19</v>
      </c>
      <c r="B15" s="36" t="n">
        <v>57.55</v>
      </c>
      <c r="C15" s="36" t="n">
        <v>58.5</v>
      </c>
      <c r="D15" s="58" t="n">
        <v>14</v>
      </c>
      <c r="E15" s="58" t="n">
        <v>80</v>
      </c>
      <c r="F15" s="36" t="n">
        <v>1</v>
      </c>
      <c r="G15" s="36" t="n">
        <v>15.6</v>
      </c>
      <c r="I15" s="68"/>
      <c r="J15" s="57"/>
      <c r="M15" s="57"/>
      <c r="N15" s="57"/>
    </row>
    <row r="16" customFormat="false" ht="12.75" hidden="false" customHeight="true" outlineLevel="0" collapsed="false">
      <c r="A16" s="50" t="s">
        <v>64</v>
      </c>
      <c r="B16" s="36" t="n">
        <v>57.1</v>
      </c>
      <c r="C16" s="36" t="n">
        <v>55.7</v>
      </c>
      <c r="D16" s="58" t="n">
        <v>11.5</v>
      </c>
      <c r="E16" s="58" t="n">
        <v>79.5</v>
      </c>
      <c r="F16" s="36" t="n">
        <v>0</v>
      </c>
      <c r="G16" s="36" t="n">
        <v>15</v>
      </c>
      <c r="I16" s="68"/>
      <c r="J16" s="57"/>
      <c r="M16" s="57"/>
    </row>
    <row r="17" customFormat="false" ht="12.75" hidden="false" customHeight="true" outlineLevel="0" collapsed="false">
      <c r="A17" s="50" t="s">
        <v>26</v>
      </c>
      <c r="B17" s="36" t="n">
        <v>57</v>
      </c>
      <c r="C17" s="36" t="n">
        <v>61.5</v>
      </c>
      <c r="D17" s="58" t="n">
        <v>9</v>
      </c>
      <c r="E17" s="58" t="n">
        <v>73.5</v>
      </c>
      <c r="F17" s="36" t="n">
        <v>1</v>
      </c>
      <c r="G17" s="36" t="n">
        <v>16</v>
      </c>
      <c r="I17" s="68"/>
      <c r="J17" s="57"/>
      <c r="M17" s="57"/>
      <c r="N17" s="57"/>
    </row>
    <row r="18" customFormat="false" ht="12.75" hidden="false" customHeight="true" outlineLevel="0" collapsed="false">
      <c r="A18" s="50" t="s">
        <v>91</v>
      </c>
      <c r="B18" s="36" t="n">
        <v>56.9</v>
      </c>
      <c r="C18" s="36" t="n">
        <v>60.9</v>
      </c>
      <c r="D18" s="58" t="n">
        <v>9</v>
      </c>
      <c r="E18" s="58" t="n">
        <v>76</v>
      </c>
      <c r="F18" s="36" t="n">
        <v>0</v>
      </c>
      <c r="G18" s="36" t="n">
        <v>16</v>
      </c>
      <c r="I18" s="68"/>
      <c r="J18" s="57"/>
      <c r="M18" s="57"/>
    </row>
    <row r="19" customFormat="false" ht="12.75" hidden="false" customHeight="true" outlineLevel="0" collapsed="false">
      <c r="A19" s="50" t="s">
        <v>24</v>
      </c>
      <c r="B19" s="36" t="n">
        <v>56.4</v>
      </c>
      <c r="C19" s="36" t="n">
        <v>59.8</v>
      </c>
      <c r="D19" s="58" t="n">
        <v>8.5</v>
      </c>
      <c r="E19" s="58" t="n">
        <v>73</v>
      </c>
      <c r="F19" s="36" t="n">
        <v>0</v>
      </c>
      <c r="G19" s="36" t="n">
        <v>16.4</v>
      </c>
      <c r="I19" s="68"/>
      <c r="J19" s="57"/>
      <c r="M19" s="57"/>
      <c r="N19" s="57"/>
    </row>
    <row r="20" customFormat="false" ht="12.75" hidden="false" customHeight="true" outlineLevel="0" collapsed="false">
      <c r="A20" s="50" t="n">
        <v>2375</v>
      </c>
      <c r="B20" s="36" t="n">
        <v>55.8</v>
      </c>
      <c r="C20" s="36" t="n">
        <v>61.2</v>
      </c>
      <c r="D20" s="58" t="n">
        <v>9</v>
      </c>
      <c r="E20" s="58" t="n">
        <v>79</v>
      </c>
      <c r="F20" s="36" t="n">
        <v>1</v>
      </c>
      <c r="G20" s="36" t="n">
        <v>15.9</v>
      </c>
      <c r="I20" s="68"/>
      <c r="J20" s="57"/>
      <c r="M20" s="57"/>
      <c r="N20" s="57"/>
    </row>
    <row r="21" customFormat="false" ht="12.75" hidden="false" customHeight="true" outlineLevel="0" collapsed="false">
      <c r="A21" s="50" t="s">
        <v>32</v>
      </c>
      <c r="B21" s="36" t="n">
        <v>55.6</v>
      </c>
      <c r="C21" s="36" t="n">
        <v>60.2</v>
      </c>
      <c r="D21" s="58" t="n">
        <v>7</v>
      </c>
      <c r="E21" s="58" t="n">
        <v>81.5</v>
      </c>
      <c r="F21" s="36" t="n">
        <v>1</v>
      </c>
      <c r="G21" s="36" t="n">
        <v>15.9</v>
      </c>
      <c r="I21" s="68"/>
      <c r="J21" s="57"/>
      <c r="M21" s="57"/>
    </row>
    <row r="22" customFormat="false" ht="12.75" hidden="false" customHeight="true" outlineLevel="0" collapsed="false">
      <c r="A22" s="50" t="s">
        <v>30</v>
      </c>
      <c r="B22" s="36" t="n">
        <v>55.4</v>
      </c>
      <c r="C22" s="36" t="n">
        <v>61.8</v>
      </c>
      <c r="D22" s="58" t="n">
        <v>9</v>
      </c>
      <c r="E22" s="58" t="n">
        <v>69.5</v>
      </c>
      <c r="F22" s="36" t="n">
        <v>0</v>
      </c>
      <c r="G22" s="36" t="n">
        <v>16.9</v>
      </c>
      <c r="J22" s="57"/>
      <c r="M22" s="57"/>
      <c r="N22" s="57"/>
    </row>
    <row r="23" customFormat="false" ht="12.75" hidden="false" customHeight="true" outlineLevel="0" collapsed="false">
      <c r="A23" s="50" t="s">
        <v>100</v>
      </c>
      <c r="B23" s="36" t="n">
        <v>55.25</v>
      </c>
      <c r="C23" s="36" t="n">
        <v>62</v>
      </c>
      <c r="D23" s="58" t="n">
        <v>11.5</v>
      </c>
      <c r="E23" s="58" t="n">
        <v>64</v>
      </c>
      <c r="F23" s="36" t="n">
        <v>0</v>
      </c>
      <c r="G23" s="36" t="n">
        <v>16</v>
      </c>
      <c r="I23" s="68"/>
      <c r="J23" s="57"/>
      <c r="M23" s="57"/>
      <c r="N23" s="57"/>
    </row>
    <row r="24" customFormat="false" ht="12.75" hidden="false" customHeight="true" outlineLevel="0" collapsed="false">
      <c r="A24" s="50" t="s">
        <v>28</v>
      </c>
      <c r="B24" s="36" t="n">
        <v>55.25</v>
      </c>
      <c r="C24" s="36" t="n">
        <v>62.5</v>
      </c>
      <c r="D24" s="58" t="n">
        <v>12</v>
      </c>
      <c r="E24" s="58" t="n">
        <v>74</v>
      </c>
      <c r="F24" s="36" t="n">
        <v>0</v>
      </c>
      <c r="G24" s="36" t="n">
        <v>15.2</v>
      </c>
      <c r="J24" s="57"/>
      <c r="M24" s="57"/>
      <c r="N24" s="57"/>
    </row>
    <row r="25" customFormat="false" ht="12.75" hidden="false" customHeight="true" outlineLevel="0" collapsed="false">
      <c r="A25" s="50" t="s">
        <v>83</v>
      </c>
      <c r="B25" s="36" t="n">
        <v>54.5</v>
      </c>
      <c r="C25" s="36" t="n">
        <v>58.7</v>
      </c>
      <c r="D25" s="58" t="n">
        <v>9</v>
      </c>
      <c r="E25" s="58" t="n">
        <v>75.5</v>
      </c>
      <c r="F25" s="36" t="n">
        <v>1</v>
      </c>
      <c r="G25" s="36" t="n">
        <v>17</v>
      </c>
      <c r="I25" s="68"/>
      <c r="J25" s="57"/>
      <c r="M25" s="57"/>
      <c r="N25" s="57"/>
    </row>
    <row r="26" customFormat="false" ht="12.75" hidden="false" customHeight="true" outlineLevel="0" collapsed="false">
      <c r="A26" s="50" t="s">
        <v>17</v>
      </c>
      <c r="B26" s="36" t="n">
        <v>54.35</v>
      </c>
      <c r="C26" s="36" t="n">
        <v>61.9</v>
      </c>
      <c r="D26" s="58" t="n">
        <v>10</v>
      </c>
      <c r="E26" s="58" t="n">
        <v>88.5</v>
      </c>
      <c r="F26" s="36" t="n">
        <v>0</v>
      </c>
      <c r="G26" s="36" t="n">
        <v>16.7</v>
      </c>
      <c r="I26" s="68"/>
      <c r="J26" s="57"/>
      <c r="M26" s="57"/>
      <c r="N26" s="57"/>
    </row>
    <row r="27" customFormat="false" ht="12.75" hidden="false" customHeight="true" outlineLevel="0" collapsed="false">
      <c r="A27" s="50" t="s">
        <v>95</v>
      </c>
      <c r="B27" s="36" t="n">
        <v>54.05</v>
      </c>
      <c r="C27" s="36" t="n">
        <v>61.8</v>
      </c>
      <c r="D27" s="58" t="n">
        <v>11</v>
      </c>
      <c r="E27" s="58" t="n">
        <v>69</v>
      </c>
      <c r="F27" s="36" t="n">
        <v>0</v>
      </c>
      <c r="G27" s="36" t="n">
        <v>15.1</v>
      </c>
      <c r="I27" s="68"/>
      <c r="J27" s="57"/>
      <c r="M27" s="57"/>
      <c r="N27" s="57"/>
    </row>
    <row r="28" customFormat="false" ht="12.75" hidden="false" customHeight="true" outlineLevel="0" collapsed="false">
      <c r="A28" s="50" t="s">
        <v>51</v>
      </c>
      <c r="B28" s="36" t="n">
        <v>53.75</v>
      </c>
      <c r="C28" s="36" t="n">
        <v>60.5</v>
      </c>
      <c r="D28" s="58" t="n">
        <v>14.5</v>
      </c>
      <c r="E28" s="58" t="n">
        <v>77</v>
      </c>
      <c r="F28" s="36" t="n">
        <v>0</v>
      </c>
      <c r="G28" s="36" t="n">
        <v>15</v>
      </c>
      <c r="I28" s="68"/>
      <c r="J28" s="57"/>
      <c r="M28" s="57"/>
    </row>
    <row r="29" customFormat="false" ht="12.75" hidden="false" customHeight="true" outlineLevel="0" collapsed="false">
      <c r="A29" s="50" t="s">
        <v>62</v>
      </c>
      <c r="B29" s="36" t="n">
        <v>53.15</v>
      </c>
      <c r="C29" s="36" t="n">
        <v>55.8</v>
      </c>
      <c r="D29" s="58" t="n">
        <v>14</v>
      </c>
      <c r="E29" s="58" t="n">
        <v>79.5</v>
      </c>
      <c r="F29" s="36" t="n">
        <v>0</v>
      </c>
      <c r="G29" s="36" t="n">
        <v>15.5</v>
      </c>
      <c r="I29" s="68"/>
      <c r="J29" s="57"/>
      <c r="M29" s="57"/>
    </row>
    <row r="30" customFormat="false" ht="12.75" hidden="false" customHeight="true" outlineLevel="0" collapsed="false">
      <c r="A30" s="50" t="s">
        <v>45</v>
      </c>
      <c r="B30" s="36" t="n">
        <v>52.75</v>
      </c>
      <c r="C30" s="36" t="n">
        <v>59.8</v>
      </c>
      <c r="D30" s="58" t="n">
        <v>14</v>
      </c>
      <c r="E30" s="58" t="n">
        <v>79</v>
      </c>
      <c r="F30" s="36" t="n">
        <v>0</v>
      </c>
      <c r="G30" s="36" t="n">
        <v>15.7</v>
      </c>
      <c r="I30" s="68"/>
      <c r="J30" s="57"/>
      <c r="M30" s="57"/>
      <c r="N30" s="57"/>
    </row>
    <row r="31" customFormat="false" ht="12.75" hidden="false" customHeight="true" outlineLevel="0" collapsed="false">
      <c r="A31" s="50" t="s">
        <v>97</v>
      </c>
      <c r="B31" s="36" t="n">
        <v>52.2</v>
      </c>
      <c r="C31" s="36" t="n">
        <v>59.1</v>
      </c>
      <c r="D31" s="58" t="n">
        <v>5</v>
      </c>
      <c r="E31" s="58" t="n">
        <v>65</v>
      </c>
      <c r="F31" s="36" t="n">
        <v>0</v>
      </c>
      <c r="G31" s="36" t="n">
        <v>17.4</v>
      </c>
      <c r="I31" s="68"/>
      <c r="J31" s="57"/>
      <c r="M31" s="57"/>
      <c r="N31" s="57"/>
    </row>
    <row r="32" customFormat="false" ht="12.75" hidden="false" customHeight="true" outlineLevel="0" collapsed="false">
      <c r="A32" s="50" t="s">
        <v>85</v>
      </c>
      <c r="B32" s="36" t="n">
        <v>52.1</v>
      </c>
      <c r="C32" s="36" t="n">
        <v>59.6</v>
      </c>
      <c r="D32" s="58" t="n">
        <v>11.5</v>
      </c>
      <c r="E32" s="58" t="n">
        <v>78.5</v>
      </c>
      <c r="F32" s="36" t="n">
        <v>0</v>
      </c>
      <c r="G32" s="36" t="n">
        <v>15.6</v>
      </c>
      <c r="I32" s="68"/>
      <c r="J32" s="57"/>
      <c r="M32" s="57"/>
      <c r="N32" s="57"/>
    </row>
    <row r="33" customFormat="false" ht="12.75" hidden="false" customHeight="true" outlineLevel="0" collapsed="false">
      <c r="A33" s="50" t="s">
        <v>81</v>
      </c>
      <c r="B33" s="36" t="n">
        <v>51</v>
      </c>
      <c r="C33" s="36" t="n">
        <v>63.5</v>
      </c>
      <c r="D33" s="58" t="n">
        <v>9</v>
      </c>
      <c r="E33" s="58" t="n">
        <v>66.5</v>
      </c>
      <c r="F33" s="36" t="n">
        <v>0</v>
      </c>
      <c r="G33" s="36" t="n">
        <v>16.1</v>
      </c>
      <c r="I33" s="68"/>
      <c r="J33" s="57"/>
      <c r="M33" s="57"/>
      <c r="N33" s="57"/>
    </row>
    <row r="34" customFormat="false" ht="12.75" hidden="false" customHeight="true" outlineLevel="0" collapsed="false">
      <c r="A34" s="50" t="s">
        <v>13</v>
      </c>
      <c r="B34" s="36" t="n">
        <v>50.45</v>
      </c>
      <c r="C34" s="36" t="n">
        <v>59.6</v>
      </c>
      <c r="D34" s="58" t="n">
        <v>15</v>
      </c>
      <c r="E34" s="58" t="n">
        <v>95.5</v>
      </c>
      <c r="F34" s="36" t="n">
        <v>3.5</v>
      </c>
      <c r="G34" s="36" t="n">
        <v>17.1</v>
      </c>
      <c r="I34" s="68"/>
      <c r="J34" s="57"/>
      <c r="M34" s="57"/>
      <c r="N34" s="57"/>
    </row>
    <row r="35" customFormat="false" ht="12.75" hidden="false" customHeight="true" outlineLevel="0" collapsed="false">
      <c r="A35" s="50" t="s">
        <v>57</v>
      </c>
      <c r="B35" s="36" t="n">
        <v>49.7</v>
      </c>
      <c r="C35" s="36" t="n">
        <v>59.8</v>
      </c>
      <c r="D35" s="58" t="n">
        <v>16.5</v>
      </c>
      <c r="E35" s="58" t="n">
        <v>78</v>
      </c>
      <c r="F35" s="36" t="n">
        <v>0</v>
      </c>
      <c r="G35" s="36" t="n">
        <v>15.8</v>
      </c>
      <c r="I35" s="68"/>
      <c r="J35" s="57"/>
      <c r="M35" s="57"/>
    </row>
    <row r="36" customFormat="false" ht="12.75" hidden="false" customHeight="true" outlineLevel="0" collapsed="false">
      <c r="A36" s="50" t="s">
        <v>37</v>
      </c>
      <c r="B36" s="36" t="n">
        <v>48.6</v>
      </c>
      <c r="C36" s="36" t="n">
        <v>60.5</v>
      </c>
      <c r="D36" s="58" t="n">
        <v>7.5</v>
      </c>
      <c r="E36" s="58" t="n">
        <v>78</v>
      </c>
      <c r="F36" s="36" t="n">
        <v>0</v>
      </c>
      <c r="G36" s="36" t="n">
        <v>16</v>
      </c>
      <c r="I36" s="68"/>
      <c r="J36" s="57"/>
      <c r="M36" s="57"/>
    </row>
    <row r="37" customFormat="false" ht="12.75" hidden="false" customHeight="true" outlineLevel="0" collapsed="false">
      <c r="A37" s="50" t="s">
        <v>39</v>
      </c>
      <c r="B37" s="36" t="n">
        <v>46.85</v>
      </c>
      <c r="C37" s="36" t="n">
        <v>61.6</v>
      </c>
      <c r="D37" s="58" t="n">
        <v>10</v>
      </c>
      <c r="E37" s="58" t="n">
        <v>75</v>
      </c>
      <c r="F37" s="36" t="n">
        <v>0</v>
      </c>
      <c r="G37" s="36" t="n">
        <v>14.9</v>
      </c>
      <c r="I37" s="68"/>
      <c r="J37" s="57"/>
      <c r="M37" s="57"/>
    </row>
    <row r="38" customFormat="false" ht="12.75" hidden="false" customHeight="true" outlineLevel="0" collapsed="false">
      <c r="A38" s="50" t="s">
        <v>11</v>
      </c>
      <c r="B38" s="36" t="n">
        <v>42.75</v>
      </c>
      <c r="C38" s="36" t="n">
        <v>60.5</v>
      </c>
      <c r="D38" s="58" t="n">
        <v>16</v>
      </c>
      <c r="E38" s="58" t="n">
        <v>100</v>
      </c>
      <c r="F38" s="36" t="n">
        <v>1</v>
      </c>
      <c r="G38" s="36" t="n">
        <v>16.2</v>
      </c>
      <c r="I38" s="68"/>
      <c r="J38" s="57"/>
      <c r="M38" s="57"/>
      <c r="N38" s="57"/>
    </row>
    <row r="39" customFormat="false" ht="12.75" hidden="false" customHeight="true" outlineLevel="0" collapsed="false">
      <c r="A39" s="50" t="s">
        <v>65</v>
      </c>
      <c r="B39" s="36" t="s">
        <v>153</v>
      </c>
      <c r="C39" s="36"/>
      <c r="D39" s="58"/>
      <c r="E39" s="58"/>
      <c r="F39" s="36"/>
      <c r="G39" s="36"/>
      <c r="I39" s="68"/>
      <c r="J39" s="57"/>
      <c r="N39" s="57"/>
    </row>
    <row r="40" customFormat="false" ht="12.75" hidden="false" customHeight="true" outlineLevel="0" collapsed="false">
      <c r="A40" s="50" t="s">
        <v>71</v>
      </c>
      <c r="B40" s="36" t="s">
        <v>153</v>
      </c>
      <c r="C40" s="36"/>
      <c r="D40" s="58"/>
      <c r="E40" s="58"/>
      <c r="F40" s="36"/>
      <c r="G40" s="36"/>
      <c r="I40" s="68"/>
      <c r="J40" s="57"/>
      <c r="N40" s="57"/>
    </row>
    <row r="41" customFormat="false" ht="12.75" hidden="false" customHeight="true" outlineLevel="0" collapsed="false">
      <c r="A41" s="69" t="s">
        <v>73</v>
      </c>
      <c r="B41" s="44" t="s">
        <v>153</v>
      </c>
      <c r="C41" s="44"/>
      <c r="D41" s="61"/>
      <c r="E41" s="61"/>
      <c r="F41" s="44"/>
      <c r="G41" s="44"/>
      <c r="I41" s="68"/>
      <c r="J41" s="57"/>
      <c r="N41" s="57"/>
    </row>
    <row r="42" customFormat="false" ht="12.75" hidden="false" customHeight="true" outlineLevel="0" collapsed="false">
      <c r="A42" s="50" t="s">
        <v>109</v>
      </c>
      <c r="B42" s="36" t="n">
        <v>55.6</v>
      </c>
      <c r="C42" s="36" t="n">
        <f aca="false">AVERAGE(C5:C38)</f>
        <v>60.3909090909091</v>
      </c>
      <c r="D42" s="36" t="n">
        <v>10.7</v>
      </c>
      <c r="E42" s="36" t="n">
        <v>78.8</v>
      </c>
      <c r="F42" s="36" t="n">
        <v>1.83</v>
      </c>
      <c r="G42" s="36" t="n">
        <f aca="false">AVERAGE(G5:G38)</f>
        <v>15.9757575757576</v>
      </c>
      <c r="I42" s="68"/>
    </row>
    <row r="43" customFormat="false" ht="12.75" hidden="false" customHeight="true" outlineLevel="0" collapsed="false">
      <c r="A43" s="50" t="s">
        <v>150</v>
      </c>
      <c r="B43" s="36" t="n">
        <v>8.20487659870641</v>
      </c>
      <c r="C43" s="36"/>
      <c r="D43" s="36" t="n">
        <v>2.6</v>
      </c>
      <c r="E43" s="36" t="n">
        <v>6.2</v>
      </c>
      <c r="F43" s="3" t="n">
        <v>0.8</v>
      </c>
      <c r="G43" s="36"/>
      <c r="I43" s="68"/>
    </row>
    <row r="44" customFormat="false" ht="12.75" hidden="false" customHeight="true" outlineLevel="0" collapsed="false">
      <c r="A44" s="70" t="s">
        <v>151</v>
      </c>
      <c r="B44" s="63" t="n">
        <v>7.37848614991583</v>
      </c>
      <c r="C44" s="63"/>
      <c r="D44" s="63" t="n">
        <v>12.1135340157156</v>
      </c>
      <c r="E44" s="63" t="n">
        <v>3.93196278802783</v>
      </c>
      <c r="F44" s="63" t="n">
        <v>21.1638434218985</v>
      </c>
      <c r="G44" s="71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</row>
    <row r="50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s="73" customFormat="true" ht="12.75" hidden="false" customHeight="false" outlineLevel="0" collapsed="false">
      <c r="A1" s="72" t="s">
        <v>156</v>
      </c>
    </row>
    <row r="2" s="73" customFormat="true" ht="12.75" hidden="false" customHeight="false" outlineLevel="0" collapsed="false">
      <c r="A2" s="74"/>
      <c r="B2" s="75"/>
      <c r="C2" s="75"/>
      <c r="D2" s="75"/>
      <c r="E2" s="75"/>
    </row>
    <row r="3" s="73" customFormat="true" ht="12.75" hidden="false" customHeight="false" outlineLevel="0" collapsed="false">
      <c r="A3" s="6" t="s">
        <v>137</v>
      </c>
      <c r="B3" s="1" t="s">
        <v>138</v>
      </c>
      <c r="C3" s="1" t="s">
        <v>155</v>
      </c>
      <c r="D3" s="1" t="s">
        <v>140</v>
      </c>
      <c r="E3" s="1" t="s">
        <v>141</v>
      </c>
    </row>
    <row r="4" s="73" customFormat="true" ht="13.5" hidden="false" customHeight="false" outlineLevel="0" collapsed="false">
      <c r="A4" s="76"/>
      <c r="B4" s="31" t="s">
        <v>144</v>
      </c>
      <c r="C4" s="31" t="s">
        <v>145</v>
      </c>
      <c r="D4" s="31" t="s">
        <v>146</v>
      </c>
      <c r="E4" s="31" t="s">
        <v>147</v>
      </c>
    </row>
    <row r="5" customFormat="false" ht="13.5" hidden="false" customHeight="false" outlineLevel="0" collapsed="false">
      <c r="A5" s="23" t="s">
        <v>93</v>
      </c>
      <c r="B5" s="36" t="n">
        <v>69.0966667</v>
      </c>
      <c r="C5" s="36" t="n">
        <v>59.3836783</v>
      </c>
      <c r="D5" s="58" t="n">
        <v>45.6666667</v>
      </c>
      <c r="E5" s="58" t="n">
        <v>74.506666582</v>
      </c>
    </row>
    <row r="6" customFormat="false" ht="12.75" hidden="false" customHeight="false" outlineLevel="0" collapsed="false">
      <c r="A6" s="50" t="s">
        <v>41</v>
      </c>
      <c r="B6" s="36" t="n">
        <v>68.1</v>
      </c>
      <c r="C6" s="36" t="n">
        <v>60.4930333</v>
      </c>
      <c r="D6" s="58" t="n">
        <v>43.6666667</v>
      </c>
      <c r="E6" s="58" t="n">
        <v>81.28</v>
      </c>
    </row>
    <row r="7" customFormat="false" ht="12.75" hidden="false" customHeight="false" outlineLevel="0" collapsed="false">
      <c r="A7" s="23" t="s">
        <v>45</v>
      </c>
      <c r="B7" s="36" t="n">
        <v>67.4666667</v>
      </c>
      <c r="C7" s="36" t="n">
        <v>58.48292</v>
      </c>
      <c r="D7" s="58" t="n">
        <v>49.6666667</v>
      </c>
      <c r="E7" s="58" t="n">
        <v>87.206666582</v>
      </c>
    </row>
    <row r="8" customFormat="false" ht="12.75" hidden="false" customHeight="false" outlineLevel="0" collapsed="false">
      <c r="A8" s="23" t="s">
        <v>95</v>
      </c>
      <c r="B8" s="36" t="n">
        <v>65.6266667</v>
      </c>
      <c r="C8" s="36" t="n">
        <v>60.07584</v>
      </c>
      <c r="D8" s="58" t="n">
        <v>48</v>
      </c>
      <c r="E8" s="58" t="n">
        <v>78.74</v>
      </c>
    </row>
    <row r="9" customFormat="false" ht="12.75" hidden="false" customHeight="false" outlineLevel="0" collapsed="false">
      <c r="A9" s="23" t="s">
        <v>91</v>
      </c>
      <c r="B9" s="36" t="n">
        <v>63.9</v>
      </c>
      <c r="C9" s="36" t="n">
        <v>58.9759667</v>
      </c>
      <c r="D9" s="58" t="n">
        <v>48</v>
      </c>
      <c r="E9" s="58" t="n">
        <v>73.66</v>
      </c>
    </row>
    <row r="10" customFormat="false" ht="12.75" hidden="false" customHeight="false" outlineLevel="0" collapsed="false">
      <c r="A10" s="65" t="s">
        <v>28</v>
      </c>
      <c r="B10" s="36" t="n">
        <v>62.17</v>
      </c>
      <c r="C10" s="36" t="n">
        <v>60.70163</v>
      </c>
      <c r="D10" s="58" t="n">
        <v>49</v>
      </c>
      <c r="E10" s="58" t="n">
        <v>81.28</v>
      </c>
    </row>
    <row r="11" customFormat="false" ht="12.75" hidden="false" customHeight="false" outlineLevel="0" collapsed="false">
      <c r="A11" s="23" t="s">
        <v>60</v>
      </c>
      <c r="B11" s="36" t="n">
        <v>62.0616667</v>
      </c>
      <c r="C11" s="36" t="n">
        <v>56.0745767</v>
      </c>
      <c r="D11" s="58" t="n">
        <v>48</v>
      </c>
      <c r="E11" s="58" t="n">
        <v>78.74</v>
      </c>
    </row>
    <row r="12" customFormat="false" ht="12.75" hidden="false" customHeight="false" outlineLevel="0" collapsed="false">
      <c r="A12" s="23" t="s">
        <v>83</v>
      </c>
      <c r="B12" s="36" t="n">
        <v>58.3266667</v>
      </c>
      <c r="C12" s="36" t="n">
        <v>57.658015</v>
      </c>
      <c r="D12" s="58" t="n">
        <v>48.3333333</v>
      </c>
      <c r="E12" s="58" t="n">
        <v>82.973333418</v>
      </c>
    </row>
    <row r="13" customFormat="false" ht="12.75" hidden="false" customHeight="false" outlineLevel="0" collapsed="false">
      <c r="A13" s="50" t="s">
        <v>39</v>
      </c>
      <c r="B13" s="36" t="n">
        <v>58.2666667</v>
      </c>
      <c r="C13" s="36" t="n">
        <v>59.8008717</v>
      </c>
      <c r="D13" s="58" t="n">
        <v>49.6666667</v>
      </c>
      <c r="E13" s="58" t="n">
        <v>73.66</v>
      </c>
    </row>
    <row r="14" customFormat="false" ht="12.75" hidden="false" customHeight="false" outlineLevel="0" collapsed="false">
      <c r="A14" s="68" t="s">
        <v>19</v>
      </c>
      <c r="B14" s="36" t="n">
        <v>57.6916667</v>
      </c>
      <c r="C14" s="36" t="n">
        <v>57.1839317</v>
      </c>
      <c r="D14" s="58" t="n">
        <v>49.3333333</v>
      </c>
      <c r="E14" s="58" t="n">
        <v>86.36</v>
      </c>
    </row>
    <row r="15" customFormat="false" ht="12.75" hidden="false" customHeight="false" outlineLevel="0" collapsed="false">
      <c r="A15" s="23" t="s">
        <v>87</v>
      </c>
      <c r="B15" s="36" t="n">
        <v>57.46</v>
      </c>
      <c r="C15" s="36" t="n">
        <v>57.85713</v>
      </c>
      <c r="D15" s="58" t="n">
        <v>48</v>
      </c>
      <c r="E15" s="58" t="n">
        <v>77.046666582</v>
      </c>
    </row>
    <row r="16" customFormat="false" ht="12.75" hidden="false" customHeight="false" outlineLevel="0" collapsed="false">
      <c r="A16" s="23" t="s">
        <v>49</v>
      </c>
      <c r="B16" s="36" t="n">
        <v>57.0733333</v>
      </c>
      <c r="C16" s="36" t="n">
        <v>59.62072</v>
      </c>
      <c r="D16" s="58" t="n">
        <v>45.6666667</v>
      </c>
      <c r="E16" s="58" t="n">
        <v>96.52</v>
      </c>
    </row>
    <row r="17" customFormat="false" ht="12.75" hidden="false" customHeight="false" outlineLevel="0" collapsed="false">
      <c r="A17" s="23" t="s">
        <v>51</v>
      </c>
      <c r="B17" s="36" t="n">
        <v>57.06</v>
      </c>
      <c r="C17" s="36" t="n">
        <v>57.771795</v>
      </c>
      <c r="D17" s="58" t="n">
        <v>49.6666667</v>
      </c>
      <c r="E17" s="58" t="n">
        <v>82.973333418</v>
      </c>
    </row>
    <row r="18" customFormat="false" ht="12.75" hidden="false" customHeight="false" outlineLevel="0" collapsed="false">
      <c r="A18" s="65" t="s">
        <v>17</v>
      </c>
      <c r="B18" s="36" t="n">
        <v>56.825</v>
      </c>
      <c r="C18" s="36" t="n">
        <v>59.5827933</v>
      </c>
      <c r="D18" s="58" t="n">
        <v>48.6666667</v>
      </c>
      <c r="E18" s="58" t="n">
        <v>99.906666582</v>
      </c>
    </row>
    <row r="19" customFormat="false" ht="12.75" hidden="false" customHeight="false" outlineLevel="0" collapsed="false">
      <c r="A19" s="50" t="s">
        <v>32</v>
      </c>
      <c r="B19" s="36" t="n">
        <v>56.435</v>
      </c>
      <c r="C19" s="36" t="n">
        <v>58.8052967</v>
      </c>
      <c r="D19" s="58" t="n">
        <v>44.3333333</v>
      </c>
      <c r="E19" s="58" t="n">
        <v>95.673333418</v>
      </c>
    </row>
    <row r="20" customFormat="false" ht="12.75" hidden="false" customHeight="false" outlineLevel="0" collapsed="false">
      <c r="A20" s="50" t="s">
        <v>43</v>
      </c>
      <c r="B20" s="36" t="n">
        <v>56.2283333</v>
      </c>
      <c r="C20" s="36" t="n">
        <v>57.7623133</v>
      </c>
      <c r="D20" s="58" t="n">
        <v>45.6666667</v>
      </c>
      <c r="E20" s="58" t="n">
        <v>85.513333418</v>
      </c>
    </row>
    <row r="21" customFormat="false" ht="12.75" hidden="false" customHeight="false" outlineLevel="0" collapsed="false">
      <c r="A21" s="23" t="s">
        <v>81</v>
      </c>
      <c r="B21" s="36" t="n">
        <v>56.1916667</v>
      </c>
      <c r="C21" s="36" t="n">
        <v>59.90517</v>
      </c>
      <c r="D21" s="58" t="n">
        <v>48</v>
      </c>
      <c r="E21" s="58" t="n">
        <v>74.506666582</v>
      </c>
    </row>
    <row r="22" customFormat="false" ht="12.75" hidden="false" customHeight="false" outlineLevel="0" collapsed="false">
      <c r="A22" s="68" t="s">
        <v>24</v>
      </c>
      <c r="B22" s="36" t="n">
        <v>56.0083333</v>
      </c>
      <c r="C22" s="36" t="n">
        <v>58.5303283</v>
      </c>
      <c r="D22" s="58" t="n">
        <v>47.3333333</v>
      </c>
      <c r="E22" s="58" t="n">
        <v>72.813333418</v>
      </c>
    </row>
    <row r="23" customFormat="false" ht="12.75" hidden="false" customHeight="false" outlineLevel="0" collapsed="false">
      <c r="A23" s="23" t="s">
        <v>15</v>
      </c>
      <c r="B23" s="36" t="n">
        <v>54.9483333</v>
      </c>
      <c r="C23" s="36" t="n">
        <v>56.975335</v>
      </c>
      <c r="D23" s="58" t="n">
        <v>48.6666667</v>
      </c>
      <c r="E23" s="58" t="n">
        <v>84.666666582</v>
      </c>
    </row>
    <row r="24" customFormat="false" ht="12.75" hidden="false" customHeight="false" outlineLevel="0" collapsed="false">
      <c r="A24" s="65" t="s">
        <v>30</v>
      </c>
      <c r="B24" s="36" t="n">
        <v>54.4033333</v>
      </c>
      <c r="C24" s="36" t="n">
        <v>58.5018833</v>
      </c>
      <c r="D24" s="58" t="n">
        <v>48</v>
      </c>
      <c r="E24" s="58" t="n">
        <v>75.353333418</v>
      </c>
    </row>
    <row r="25" customFormat="false" ht="12.75" hidden="false" customHeight="false" outlineLevel="0" collapsed="false">
      <c r="A25" s="23" t="s">
        <v>77</v>
      </c>
      <c r="B25" s="36" t="n">
        <v>51.2383333</v>
      </c>
      <c r="C25" s="36" t="n">
        <v>57.487345</v>
      </c>
      <c r="D25" s="58" t="n">
        <v>47</v>
      </c>
      <c r="E25" s="58" t="n">
        <v>70.273333418</v>
      </c>
    </row>
    <row r="26" customFormat="false" ht="12.75" hidden="false" customHeight="false" outlineLevel="0" collapsed="false">
      <c r="A26" s="23" t="s">
        <v>85</v>
      </c>
      <c r="B26" s="36" t="n">
        <v>51.2066667</v>
      </c>
      <c r="C26" s="36" t="n">
        <v>56.520215</v>
      </c>
      <c r="D26" s="58" t="n">
        <v>49</v>
      </c>
      <c r="E26" s="58" t="n">
        <v>83.82</v>
      </c>
    </row>
    <row r="27" customFormat="false" ht="12.75" hidden="false" customHeight="false" outlineLevel="0" collapsed="false">
      <c r="A27" s="77" t="s">
        <v>26</v>
      </c>
      <c r="B27" s="36" t="n">
        <v>50.4783333</v>
      </c>
      <c r="C27" s="36" t="n">
        <v>58.36914</v>
      </c>
      <c r="D27" s="58" t="n">
        <v>47.3333333</v>
      </c>
      <c r="E27" s="58" t="n">
        <v>80.433333418</v>
      </c>
    </row>
    <row r="28" customFormat="false" ht="12.75" hidden="false" customHeight="false" outlineLevel="0" collapsed="false">
      <c r="A28" s="65" t="n">
        <v>2375</v>
      </c>
      <c r="B28" s="36" t="n">
        <v>50.0866667</v>
      </c>
      <c r="C28" s="36" t="n">
        <v>58.3596583</v>
      </c>
      <c r="D28" s="58" t="n">
        <v>47.6666667</v>
      </c>
      <c r="E28" s="58" t="n">
        <v>88.053333418</v>
      </c>
    </row>
    <row r="29" customFormat="false" ht="12.75" hidden="false" customHeight="false" outlineLevel="0" collapsed="false">
      <c r="A29" s="23" t="s">
        <v>62</v>
      </c>
      <c r="B29" s="36" t="n">
        <v>50.0716667</v>
      </c>
      <c r="C29" s="36" t="n">
        <v>53.87483</v>
      </c>
      <c r="D29" s="58" t="n">
        <v>49</v>
      </c>
      <c r="E29" s="58" t="n">
        <v>82.973333418</v>
      </c>
    </row>
    <row r="30" customFormat="false" ht="12.75" hidden="false" customHeight="false" outlineLevel="0" collapsed="false">
      <c r="A30" s="23" t="s">
        <v>53</v>
      </c>
      <c r="B30" s="36" t="n">
        <v>49.2383333</v>
      </c>
      <c r="C30" s="36" t="n">
        <v>59.9430967</v>
      </c>
      <c r="D30" s="58" t="n">
        <v>45.6666667</v>
      </c>
      <c r="E30" s="58" t="n">
        <v>89.746666582</v>
      </c>
    </row>
    <row r="31" customFormat="false" ht="12.75" hidden="false" customHeight="false" outlineLevel="0" collapsed="false">
      <c r="A31" s="23" t="s">
        <v>55</v>
      </c>
      <c r="B31" s="36" t="n">
        <v>48.9666667</v>
      </c>
      <c r="C31" s="36" t="n">
        <v>58.76737</v>
      </c>
      <c r="D31" s="58" t="n">
        <v>45.6666667</v>
      </c>
      <c r="E31" s="58" t="n">
        <v>89.746666582</v>
      </c>
    </row>
    <row r="32" customFormat="false" ht="12.75" hidden="false" customHeight="false" outlineLevel="0" collapsed="false">
      <c r="A32" s="50" t="s">
        <v>37</v>
      </c>
      <c r="B32" s="36" t="n">
        <v>48.4966667</v>
      </c>
      <c r="C32" s="36" t="n">
        <v>57.4494183</v>
      </c>
      <c r="D32" s="58" t="n">
        <v>44.6666667</v>
      </c>
      <c r="E32" s="58" t="n">
        <v>80.433333418</v>
      </c>
    </row>
    <row r="33" customFormat="false" ht="12.75" hidden="false" customHeight="false" outlineLevel="0" collapsed="false">
      <c r="A33" s="23" t="s">
        <v>97</v>
      </c>
      <c r="B33" s="36" t="n">
        <v>44.805</v>
      </c>
      <c r="C33" s="36" t="n">
        <v>55.5056767</v>
      </c>
      <c r="D33" s="58" t="n">
        <v>43.3333333</v>
      </c>
      <c r="E33" s="58" t="n">
        <v>71.12</v>
      </c>
    </row>
    <row r="34" customFormat="false" ht="12.75" hidden="false" customHeight="false" outlineLevel="0" collapsed="false">
      <c r="A34" s="23" t="s">
        <v>57</v>
      </c>
      <c r="B34" s="36" t="n">
        <v>44.3366667</v>
      </c>
      <c r="C34" s="36" t="n">
        <v>57.2503033</v>
      </c>
      <c r="D34" s="58" t="n">
        <v>51.3333333</v>
      </c>
      <c r="E34" s="58" t="n">
        <v>79.586666582</v>
      </c>
    </row>
    <row r="35" customFormat="false" ht="12.75" hidden="false" customHeight="false" outlineLevel="0" collapsed="false">
      <c r="A35" s="23" t="s">
        <v>64</v>
      </c>
      <c r="B35" s="36" t="n">
        <v>42.8833333</v>
      </c>
      <c r="C35" s="36" t="n">
        <v>53.7800133</v>
      </c>
      <c r="D35" s="58" t="n">
        <v>49</v>
      </c>
      <c r="E35" s="58" t="n">
        <v>85.513333418</v>
      </c>
    </row>
    <row r="36" customFormat="false" ht="12.75" hidden="false" customHeight="false" outlineLevel="0" collapsed="false">
      <c r="A36" s="65" t="s">
        <v>100</v>
      </c>
      <c r="B36" s="36" t="n">
        <v>42.3216667</v>
      </c>
      <c r="C36" s="36" t="n">
        <v>56.71933</v>
      </c>
      <c r="D36" s="58" t="n">
        <v>49</v>
      </c>
      <c r="E36" s="58" t="n">
        <v>64.346666582</v>
      </c>
    </row>
    <row r="37" customFormat="false" ht="12.75" hidden="false" customHeight="false" outlineLevel="0" collapsed="false">
      <c r="A37" s="23" t="s">
        <v>71</v>
      </c>
      <c r="B37" s="36" t="n">
        <v>41.49</v>
      </c>
      <c r="C37" s="36" t="n">
        <v>56.4253983</v>
      </c>
      <c r="D37" s="58" t="n">
        <v>49.6666667</v>
      </c>
      <c r="E37" s="58" t="n">
        <v>96.52</v>
      </c>
    </row>
    <row r="38" customFormat="false" ht="12.75" hidden="false" customHeight="false" outlineLevel="0" collapsed="false">
      <c r="A38" s="23" t="s">
        <v>65</v>
      </c>
      <c r="B38" s="36" t="n">
        <v>33.3683333</v>
      </c>
      <c r="C38" s="36" t="n">
        <v>55.4298233</v>
      </c>
      <c r="D38" s="58" t="n">
        <v>49.3333333</v>
      </c>
      <c r="E38" s="58" t="n">
        <v>89.746666582</v>
      </c>
    </row>
    <row r="39" customFormat="false" ht="12.75" hidden="false" customHeight="false" outlineLevel="0" collapsed="false">
      <c r="A39" s="65" t="s">
        <v>13</v>
      </c>
      <c r="B39" s="36" t="n">
        <v>29.405</v>
      </c>
      <c r="C39" s="36" t="n">
        <v>56.4443617</v>
      </c>
      <c r="D39" s="58" t="n">
        <v>51.3333333</v>
      </c>
      <c r="E39" s="58" t="n">
        <v>108.373333418</v>
      </c>
    </row>
    <row r="40" customFormat="false" ht="12.75" hidden="false" customHeight="false" outlineLevel="0" collapsed="false">
      <c r="A40" s="65" t="s">
        <v>11</v>
      </c>
      <c r="B40" s="36" t="n">
        <v>24.745</v>
      </c>
      <c r="C40" s="36" t="n">
        <v>56.406435</v>
      </c>
      <c r="D40" s="58" t="n">
        <v>51.3333333</v>
      </c>
      <c r="E40" s="58" t="n">
        <v>103.293333418</v>
      </c>
    </row>
    <row r="41" customFormat="false" ht="13.5" hidden="false" customHeight="false" outlineLevel="0" collapsed="false">
      <c r="A41" s="67" t="s">
        <v>73</v>
      </c>
      <c r="B41" s="44" t="n">
        <v>24.3766667</v>
      </c>
      <c r="C41" s="44" t="n">
        <v>51.9216067</v>
      </c>
      <c r="D41" s="61" t="n">
        <v>51</v>
      </c>
      <c r="E41" s="61" t="n">
        <v>97.366666582</v>
      </c>
    </row>
    <row r="42" customFormat="false" ht="13.5" hidden="false" customHeight="false" outlineLevel="0" collapsed="false">
      <c r="A42" s="68" t="s">
        <v>109</v>
      </c>
      <c r="B42" s="36" t="n">
        <v>52</v>
      </c>
      <c r="C42" s="36" t="n">
        <v>57.7</v>
      </c>
      <c r="D42" s="36" t="n">
        <v>48</v>
      </c>
      <c r="E42" s="36" t="n">
        <v>83.82</v>
      </c>
    </row>
    <row r="43" customFormat="false" ht="12.75" hidden="false" customHeight="false" outlineLevel="0" collapsed="false">
      <c r="A43" s="68" t="s">
        <v>150</v>
      </c>
      <c r="B43" s="36" t="n">
        <v>9.44</v>
      </c>
      <c r="C43" s="36" t="n">
        <v>1.17</v>
      </c>
      <c r="D43" s="36" t="n">
        <v>1.58</v>
      </c>
      <c r="E43" s="36" t="n">
        <v>2.65</v>
      </c>
    </row>
    <row r="44" customFormat="false" ht="12.75" hidden="false" customHeight="false" outlineLevel="0" collapsed="false">
      <c r="A44" s="70" t="s">
        <v>151</v>
      </c>
      <c r="B44" s="63" t="n">
        <v>11.15</v>
      </c>
      <c r="C44" s="63" t="n">
        <v>1.24</v>
      </c>
      <c r="D44" s="63" t="n">
        <v>1.91</v>
      </c>
      <c r="E44" s="63" t="n">
        <v>4.92</v>
      </c>
    </row>
    <row r="49" customFormat="false" ht="12.75" hidden="false" customHeight="false" outlineLevel="0" collapsed="false">
      <c r="A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99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s="73" customFormat="true" ht="12.75" hidden="false" customHeight="true" outlineLevel="0" collapsed="false">
      <c r="A1" s="72" t="s">
        <v>157</v>
      </c>
    </row>
    <row r="2" s="73" customFormat="true" ht="12.75" hidden="false" customHeight="true" outlineLevel="0" collapsed="false">
      <c r="A2" s="74"/>
      <c r="B2" s="75"/>
      <c r="C2" s="75"/>
      <c r="D2" s="75"/>
      <c r="E2" s="75"/>
    </row>
    <row r="3" s="73" customFormat="true" ht="12.75" hidden="false" customHeight="true" outlineLevel="0" collapsed="false">
      <c r="A3" s="73" t="s">
        <v>137</v>
      </c>
      <c r="B3" s="1" t="s">
        <v>138</v>
      </c>
      <c r="C3" s="1" t="s">
        <v>155</v>
      </c>
      <c r="D3" s="1" t="s">
        <v>140</v>
      </c>
      <c r="E3" s="1" t="s">
        <v>141</v>
      </c>
    </row>
    <row r="4" s="73" customFormat="true" ht="12.75" hidden="false" customHeight="true" outlineLevel="0" collapsed="false">
      <c r="A4" s="76"/>
      <c r="B4" s="31" t="s">
        <v>144</v>
      </c>
      <c r="C4" s="31" t="s">
        <v>145</v>
      </c>
      <c r="D4" s="31" t="s">
        <v>146</v>
      </c>
      <c r="E4" s="31" t="s">
        <v>147</v>
      </c>
    </row>
    <row r="5" customFormat="false" ht="12.75" hidden="false" customHeight="true" outlineLevel="0" collapsed="false">
      <c r="A5" s="23" t="s">
        <v>95</v>
      </c>
      <c r="B5" s="36" t="n">
        <v>87.99</v>
      </c>
      <c r="C5" s="36" t="n">
        <v>61.2041583</v>
      </c>
      <c r="D5" s="58" t="n">
        <v>41</v>
      </c>
      <c r="E5" s="58" t="n">
        <v>74.506666582</v>
      </c>
    </row>
    <row r="6" customFormat="false" ht="12.75" hidden="false" customHeight="true" outlineLevel="0" collapsed="false">
      <c r="A6" s="23" t="s">
        <v>85</v>
      </c>
      <c r="B6" s="36" t="n">
        <v>87.21</v>
      </c>
      <c r="C6" s="36" t="n">
        <v>59.706055</v>
      </c>
      <c r="D6" s="58" t="n">
        <v>41</v>
      </c>
      <c r="E6" s="58" t="n">
        <v>82.973333418</v>
      </c>
    </row>
    <row r="7" customFormat="false" ht="12.75" hidden="false" customHeight="true" outlineLevel="0" collapsed="false">
      <c r="A7" s="23" t="s">
        <v>45</v>
      </c>
      <c r="B7" s="36" t="n">
        <v>86.5166667</v>
      </c>
      <c r="C7" s="36" t="n">
        <v>61.2894933</v>
      </c>
      <c r="D7" s="58" t="n">
        <v>41</v>
      </c>
      <c r="E7" s="58" t="n">
        <v>83.82</v>
      </c>
    </row>
    <row r="8" customFormat="false" ht="12.75" hidden="false" customHeight="true" outlineLevel="0" collapsed="false">
      <c r="A8" s="65" t="s">
        <v>28</v>
      </c>
      <c r="B8" s="36" t="n">
        <v>85.9833333</v>
      </c>
      <c r="C8" s="36" t="n">
        <v>58.14158</v>
      </c>
      <c r="D8" s="58" t="n">
        <v>42.6666667</v>
      </c>
      <c r="E8" s="58" t="n">
        <v>81.28</v>
      </c>
    </row>
    <row r="9" customFormat="false" ht="12.75" hidden="false" customHeight="true" outlineLevel="0" collapsed="false">
      <c r="A9" s="50" t="s">
        <v>41</v>
      </c>
      <c r="B9" s="36" t="n">
        <v>85.5783333</v>
      </c>
      <c r="C9" s="36" t="n">
        <v>62.3704033</v>
      </c>
      <c r="D9" s="58" t="n">
        <v>38</v>
      </c>
      <c r="E9" s="58" t="n">
        <v>78.74</v>
      </c>
    </row>
    <row r="10" customFormat="false" ht="12.75" hidden="false" customHeight="true" outlineLevel="0" collapsed="false">
      <c r="A10" s="50" t="s">
        <v>32</v>
      </c>
      <c r="B10" s="36" t="n">
        <v>85.56</v>
      </c>
      <c r="C10" s="36" t="n">
        <v>61.2041583</v>
      </c>
      <c r="D10" s="58" t="n">
        <v>40.3333333</v>
      </c>
      <c r="E10" s="58" t="n">
        <v>96.52</v>
      </c>
    </row>
    <row r="11" customFormat="false" ht="12.75" hidden="false" customHeight="true" outlineLevel="0" collapsed="false">
      <c r="A11" s="23" t="s">
        <v>83</v>
      </c>
      <c r="B11" s="36" t="n">
        <v>84.6266667</v>
      </c>
      <c r="C11" s="36" t="n">
        <v>59.762945</v>
      </c>
      <c r="D11" s="58" t="n">
        <v>41</v>
      </c>
      <c r="E11" s="58" t="n">
        <v>81.28</v>
      </c>
    </row>
    <row r="12" customFormat="false" ht="12.75" hidden="false" customHeight="true" outlineLevel="0" collapsed="false">
      <c r="A12" s="23" t="s">
        <v>49</v>
      </c>
      <c r="B12" s="36" t="n">
        <v>83.3666667</v>
      </c>
      <c r="C12" s="36" t="n">
        <v>61.4886083</v>
      </c>
      <c r="D12" s="58" t="n">
        <v>40.3333333</v>
      </c>
      <c r="E12" s="58" t="n">
        <v>94.826666582</v>
      </c>
    </row>
    <row r="13" customFormat="false" ht="12.75" hidden="false" customHeight="true" outlineLevel="0" collapsed="false">
      <c r="A13" s="23" t="s">
        <v>91</v>
      </c>
      <c r="B13" s="36" t="n">
        <v>83.1733333</v>
      </c>
      <c r="C13" s="36" t="n">
        <v>60.673185</v>
      </c>
      <c r="D13" s="58" t="n">
        <v>41</v>
      </c>
      <c r="E13" s="58" t="n">
        <v>70.273333418</v>
      </c>
    </row>
    <row r="14" customFormat="false" ht="12.75" hidden="false" customHeight="true" outlineLevel="0" collapsed="false">
      <c r="A14" s="23" t="s">
        <v>53</v>
      </c>
      <c r="B14" s="36" t="n">
        <v>82.615</v>
      </c>
      <c r="C14" s="36" t="n">
        <v>62.5410733</v>
      </c>
      <c r="D14" s="58" t="n">
        <v>40.3333333</v>
      </c>
      <c r="E14" s="58" t="n">
        <v>88.9</v>
      </c>
    </row>
    <row r="15" customFormat="false" ht="12.75" hidden="false" customHeight="true" outlineLevel="0" collapsed="false">
      <c r="A15" s="50" t="s">
        <v>37</v>
      </c>
      <c r="B15" s="36" t="n">
        <v>82.5966667</v>
      </c>
      <c r="C15" s="36" t="n">
        <v>60.786965</v>
      </c>
      <c r="D15" s="58" t="n">
        <v>40</v>
      </c>
      <c r="E15" s="58" t="n">
        <v>81.28</v>
      </c>
    </row>
    <row r="16" customFormat="false" ht="12.75" hidden="false" customHeight="true" outlineLevel="0" collapsed="false">
      <c r="A16" s="23" t="s">
        <v>55</v>
      </c>
      <c r="B16" s="36" t="n">
        <v>82.1383333</v>
      </c>
      <c r="C16" s="36" t="n">
        <v>61.8299483</v>
      </c>
      <c r="D16" s="58" t="n">
        <v>41</v>
      </c>
      <c r="E16" s="58" t="n">
        <v>87.206666582</v>
      </c>
    </row>
    <row r="17" customFormat="false" ht="12.75" hidden="false" customHeight="true" outlineLevel="0" collapsed="false">
      <c r="A17" s="68" t="s">
        <v>19</v>
      </c>
      <c r="B17" s="36" t="n">
        <v>81.815</v>
      </c>
      <c r="C17" s="36" t="n">
        <v>58.8906317</v>
      </c>
      <c r="D17" s="58" t="n">
        <v>44.6666667</v>
      </c>
      <c r="E17" s="58" t="n">
        <v>84.666666582</v>
      </c>
    </row>
    <row r="18" customFormat="false" ht="12.75" hidden="false" customHeight="true" outlineLevel="0" collapsed="false">
      <c r="A18" s="50" t="s">
        <v>39</v>
      </c>
      <c r="B18" s="36" t="n">
        <v>81.1833333</v>
      </c>
      <c r="C18" s="36" t="n">
        <v>60.3223633</v>
      </c>
      <c r="D18" s="58" t="n">
        <v>41.6666667</v>
      </c>
      <c r="E18" s="58" t="n">
        <v>76.2</v>
      </c>
    </row>
    <row r="19" customFormat="false" ht="12.75" hidden="false" customHeight="true" outlineLevel="0" collapsed="false">
      <c r="A19" s="23" t="s">
        <v>51</v>
      </c>
      <c r="B19" s="36" t="n">
        <v>80.9833333</v>
      </c>
      <c r="C19" s="36" t="n">
        <v>58.2174333</v>
      </c>
      <c r="D19" s="58" t="n">
        <v>41</v>
      </c>
      <c r="E19" s="58" t="n">
        <v>82.973333418</v>
      </c>
    </row>
    <row r="20" customFormat="false" ht="12.75" hidden="false" customHeight="true" outlineLevel="0" collapsed="false">
      <c r="A20" s="23" t="s">
        <v>93</v>
      </c>
      <c r="B20" s="36" t="n">
        <v>79.7066667</v>
      </c>
      <c r="C20" s="36" t="n">
        <v>61.4601633</v>
      </c>
      <c r="D20" s="58" t="n">
        <v>40.6666667</v>
      </c>
      <c r="E20" s="58" t="n">
        <v>72.813333418</v>
      </c>
    </row>
    <row r="21" customFormat="false" ht="12.75" hidden="false" customHeight="true" outlineLevel="0" collapsed="false">
      <c r="A21" s="50" t="s">
        <v>43</v>
      </c>
      <c r="B21" s="36" t="n">
        <v>79.68</v>
      </c>
      <c r="C21" s="36" t="n">
        <v>60.3508083</v>
      </c>
      <c r="D21" s="58" t="n">
        <v>40</v>
      </c>
      <c r="E21" s="58" t="n">
        <v>85.513333418</v>
      </c>
    </row>
    <row r="22" customFormat="false" ht="12.75" hidden="false" customHeight="true" outlineLevel="0" collapsed="false">
      <c r="A22" s="23" t="s">
        <v>60</v>
      </c>
      <c r="B22" s="36" t="n">
        <v>78.9866667</v>
      </c>
      <c r="C22" s="36" t="n">
        <v>57.771795</v>
      </c>
      <c r="D22" s="58" t="n">
        <v>41</v>
      </c>
      <c r="E22" s="58" t="n">
        <v>82.973333418</v>
      </c>
    </row>
    <row r="23" customFormat="false" ht="12.75" hidden="false" customHeight="true" outlineLevel="0" collapsed="false">
      <c r="A23" s="23" t="s">
        <v>87</v>
      </c>
      <c r="B23" s="36" t="n">
        <v>78.825</v>
      </c>
      <c r="C23" s="36" t="n">
        <v>60.6352583</v>
      </c>
      <c r="D23" s="58" t="n">
        <v>40.6666667</v>
      </c>
      <c r="E23" s="58" t="n">
        <v>75.353333418</v>
      </c>
    </row>
    <row r="24" customFormat="false" ht="12.75" hidden="false" customHeight="true" outlineLevel="0" collapsed="false">
      <c r="A24" s="65" t="s">
        <v>30</v>
      </c>
      <c r="B24" s="36" t="n">
        <v>77.1266667</v>
      </c>
      <c r="C24" s="36" t="n">
        <v>60.0284317</v>
      </c>
      <c r="D24" s="58" t="n">
        <v>41</v>
      </c>
      <c r="E24" s="58" t="n">
        <v>71.12</v>
      </c>
    </row>
    <row r="25" customFormat="false" ht="12.75" hidden="false" customHeight="true" outlineLevel="0" collapsed="false">
      <c r="A25" s="23" t="s">
        <v>81</v>
      </c>
      <c r="B25" s="36" t="n">
        <v>76.4133333</v>
      </c>
      <c r="C25" s="36" t="n">
        <v>61.4317183</v>
      </c>
      <c r="D25" s="58" t="n">
        <v>41</v>
      </c>
      <c r="E25" s="58" t="n">
        <v>71.12</v>
      </c>
    </row>
    <row r="26" customFormat="false" ht="12.75" hidden="false" customHeight="true" outlineLevel="0" collapsed="false">
      <c r="A26" s="23" t="s">
        <v>65</v>
      </c>
      <c r="B26" s="36" t="n">
        <v>75.3383333</v>
      </c>
      <c r="C26" s="36" t="n">
        <v>58.88115</v>
      </c>
      <c r="D26" s="58" t="n">
        <v>41.6666667</v>
      </c>
      <c r="E26" s="58" t="n">
        <v>93.98</v>
      </c>
    </row>
    <row r="27" customFormat="false" ht="12.75" hidden="false" customHeight="true" outlineLevel="0" collapsed="false">
      <c r="A27" s="23" t="s">
        <v>57</v>
      </c>
      <c r="B27" s="36" t="n">
        <v>74.7166667</v>
      </c>
      <c r="C27" s="36" t="n">
        <v>58.7863333</v>
      </c>
      <c r="D27" s="58" t="n">
        <v>42</v>
      </c>
      <c r="E27" s="58" t="n">
        <v>82.973333418</v>
      </c>
    </row>
    <row r="28" customFormat="false" ht="12.75" hidden="false" customHeight="true" outlineLevel="0" collapsed="false">
      <c r="A28" s="65" t="s">
        <v>15</v>
      </c>
      <c r="B28" s="36" t="n">
        <v>74.245</v>
      </c>
      <c r="C28" s="36" t="n">
        <v>59.1466367</v>
      </c>
      <c r="D28" s="58" t="n">
        <v>41</v>
      </c>
      <c r="E28" s="58" t="n">
        <v>82.973333418</v>
      </c>
    </row>
    <row r="29" customFormat="false" ht="12.75" hidden="false" customHeight="true" outlineLevel="0" collapsed="false">
      <c r="A29" s="23" t="s">
        <v>62</v>
      </c>
      <c r="B29" s="36" t="n">
        <v>73.9916667</v>
      </c>
      <c r="C29" s="36" t="n">
        <v>57.601125</v>
      </c>
      <c r="D29" s="58" t="n">
        <v>43</v>
      </c>
      <c r="E29" s="58" t="n">
        <v>84.666666582</v>
      </c>
    </row>
    <row r="30" customFormat="false" ht="12.75" hidden="false" customHeight="true" outlineLevel="0" collapsed="false">
      <c r="A30" s="65" t="n">
        <v>2375</v>
      </c>
      <c r="B30" s="36" t="n">
        <v>71.43</v>
      </c>
      <c r="C30" s="36" t="n">
        <v>59.6870917</v>
      </c>
      <c r="D30" s="58" t="n">
        <v>41</v>
      </c>
      <c r="E30" s="58" t="n">
        <v>89.746666582</v>
      </c>
    </row>
    <row r="31" customFormat="false" ht="12.75" hidden="false" customHeight="true" outlineLevel="0" collapsed="false">
      <c r="A31" s="23" t="s">
        <v>77</v>
      </c>
      <c r="B31" s="36" t="n">
        <v>71.275</v>
      </c>
      <c r="C31" s="36" t="n">
        <v>59.649165</v>
      </c>
      <c r="D31" s="58" t="n">
        <v>41</v>
      </c>
      <c r="E31" s="58" t="n">
        <v>70.273333418</v>
      </c>
    </row>
    <row r="32" customFormat="false" ht="12.75" hidden="false" customHeight="true" outlineLevel="0" collapsed="false">
      <c r="A32" s="23" t="s">
        <v>71</v>
      </c>
      <c r="B32" s="36" t="n">
        <v>70.9766667</v>
      </c>
      <c r="C32" s="36" t="n">
        <v>57.4209733</v>
      </c>
      <c r="D32" s="58" t="n">
        <v>44.6666667</v>
      </c>
      <c r="E32" s="58" t="n">
        <v>102.446666582</v>
      </c>
    </row>
    <row r="33" customFormat="false" ht="12.75" hidden="false" customHeight="true" outlineLevel="0" collapsed="false">
      <c r="A33" s="65" t="s">
        <v>17</v>
      </c>
      <c r="B33" s="36" t="n">
        <v>70.5316667</v>
      </c>
      <c r="C33" s="36" t="n">
        <v>59.592275</v>
      </c>
      <c r="D33" s="58" t="n">
        <v>41</v>
      </c>
      <c r="E33" s="58" t="n">
        <v>102.446666582</v>
      </c>
    </row>
    <row r="34" customFormat="false" ht="12.75" hidden="false" customHeight="true" outlineLevel="0" collapsed="false">
      <c r="A34" s="23" t="s">
        <v>64</v>
      </c>
      <c r="B34" s="36" t="n">
        <v>69.1533333</v>
      </c>
      <c r="C34" s="36" t="n">
        <v>56.463325</v>
      </c>
      <c r="D34" s="58" t="n">
        <v>41</v>
      </c>
      <c r="E34" s="58" t="n">
        <v>84.666666582</v>
      </c>
    </row>
    <row r="35" customFormat="false" ht="12.75" hidden="false" customHeight="true" outlineLevel="0" collapsed="false">
      <c r="A35" s="23" t="s">
        <v>97</v>
      </c>
      <c r="B35" s="36" t="n">
        <v>68.565</v>
      </c>
      <c r="C35" s="36" t="n">
        <v>58.8621867</v>
      </c>
      <c r="D35" s="58" t="n">
        <v>39.6666667</v>
      </c>
      <c r="E35" s="58" t="n">
        <v>71.966666582</v>
      </c>
    </row>
    <row r="36" customFormat="false" ht="12.75" hidden="false" customHeight="true" outlineLevel="0" collapsed="false">
      <c r="A36" s="77" t="s">
        <v>26</v>
      </c>
      <c r="B36" s="36" t="n">
        <v>67.58</v>
      </c>
      <c r="C36" s="36" t="n">
        <v>60.502515</v>
      </c>
      <c r="D36" s="58" t="n">
        <v>41</v>
      </c>
      <c r="E36" s="58" t="n">
        <v>78.74</v>
      </c>
    </row>
    <row r="37" customFormat="false" ht="12.75" hidden="false" customHeight="true" outlineLevel="0" collapsed="false">
      <c r="A37" s="68" t="s">
        <v>24</v>
      </c>
      <c r="B37" s="36" t="n">
        <v>65.8433333</v>
      </c>
      <c r="C37" s="36" t="n">
        <v>60.18962</v>
      </c>
      <c r="D37" s="58" t="n">
        <v>41</v>
      </c>
      <c r="E37" s="58" t="n">
        <v>80.433333418</v>
      </c>
    </row>
    <row r="38" customFormat="false" ht="12.75" hidden="false" customHeight="true" outlineLevel="0" collapsed="false">
      <c r="A38" s="65" t="s">
        <v>100</v>
      </c>
      <c r="B38" s="36" t="n">
        <v>65.6433333</v>
      </c>
      <c r="C38" s="36" t="n">
        <v>59.2035267</v>
      </c>
      <c r="D38" s="58" t="n">
        <v>43</v>
      </c>
      <c r="E38" s="58" t="n">
        <v>66.886666582</v>
      </c>
    </row>
    <row r="39" customFormat="false" ht="12.75" hidden="false" customHeight="true" outlineLevel="0" collapsed="false">
      <c r="A39" s="23" t="s">
        <v>73</v>
      </c>
      <c r="B39" s="36" t="n">
        <v>55.31</v>
      </c>
      <c r="C39" s="36" t="n">
        <v>58.5208467</v>
      </c>
      <c r="D39" s="58" t="n">
        <v>44</v>
      </c>
      <c r="E39" s="58" t="n">
        <v>99.906666582</v>
      </c>
    </row>
    <row r="40" customFormat="false" ht="12.75" hidden="false" customHeight="true" outlineLevel="0" collapsed="false">
      <c r="A40" s="65" t="s">
        <v>13</v>
      </c>
      <c r="B40" s="36" t="n">
        <v>54.355</v>
      </c>
      <c r="C40" s="36" t="n">
        <v>56.26421</v>
      </c>
      <c r="D40" s="58" t="n">
        <v>44.6666667</v>
      </c>
      <c r="E40" s="58" t="n">
        <v>109.22</v>
      </c>
    </row>
    <row r="41" customFormat="false" ht="12.75" hidden="false" customHeight="true" outlineLevel="0" collapsed="false">
      <c r="A41" s="67" t="s">
        <v>11</v>
      </c>
      <c r="B41" s="44" t="n">
        <v>47.3516667</v>
      </c>
      <c r="C41" s="44" t="n">
        <v>57.74335</v>
      </c>
      <c r="D41" s="61" t="n">
        <v>45.6666667</v>
      </c>
      <c r="E41" s="61" t="n">
        <v>113.453333418</v>
      </c>
    </row>
    <row r="42" customFormat="false" ht="12.75" hidden="false" customHeight="true" outlineLevel="0" collapsed="false">
      <c r="A42" s="68" t="s">
        <v>109</v>
      </c>
      <c r="B42" s="36" t="n">
        <v>75.9</v>
      </c>
      <c r="C42" s="36" t="n">
        <v>59.7</v>
      </c>
      <c r="D42" s="36" t="n">
        <v>41.5</v>
      </c>
      <c r="E42" s="36" t="n">
        <v>84.328</v>
      </c>
    </row>
    <row r="43" customFormat="false" ht="12.75" hidden="false" customHeight="true" outlineLevel="0" collapsed="false">
      <c r="A43" s="68" t="s">
        <v>150</v>
      </c>
      <c r="B43" s="36" t="n">
        <v>11.45</v>
      </c>
      <c r="C43" s="36" t="n">
        <v>1.96</v>
      </c>
      <c r="D43" s="36" t="n">
        <v>2.31</v>
      </c>
      <c r="E43" s="36" t="n">
        <v>2.57</v>
      </c>
    </row>
    <row r="44" customFormat="false" ht="12.75" hidden="false" customHeight="true" outlineLevel="0" collapsed="false">
      <c r="A44" s="70" t="s">
        <v>151</v>
      </c>
      <c r="B44" s="63" t="n">
        <v>9.27</v>
      </c>
      <c r="C44" s="63" t="n">
        <v>2.01</v>
      </c>
      <c r="D44" s="63" t="n">
        <v>2.71</v>
      </c>
      <c r="E44" s="63" t="n">
        <v>4.74</v>
      </c>
    </row>
    <row r="46" customFormat="false" ht="12.75" hidden="false" customHeight="false" outlineLevel="0" collapsed="false">
      <c r="A4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85"/>
    <col collapsed="false" customWidth="true" hidden="false" outlineLevel="0" max="6" min="2" style="27" width="10.71"/>
    <col collapsed="false" customWidth="true" hidden="false" outlineLevel="0" max="7" min="7" style="27" width="12.7"/>
    <col collapsed="false" customWidth="false" hidden="false" outlineLevel="0" max="257" min="8" style="64" width="9.14"/>
  </cols>
  <sheetData>
    <row r="1" customFormat="false" ht="12.75" hidden="false" customHeight="true" outlineLevel="0" collapsed="false">
      <c r="A1" s="78" t="s">
        <v>158</v>
      </c>
      <c r="B1" s="78"/>
      <c r="C1" s="78"/>
      <c r="D1" s="28"/>
      <c r="E1" s="28"/>
      <c r="F1" s="28"/>
      <c r="G1" s="28"/>
    </row>
    <row r="2" customFormat="false" ht="12.75" hidden="false" customHeight="true" outlineLevel="0" collapsed="false">
      <c r="A2" s="79"/>
      <c r="B2" s="12"/>
      <c r="C2" s="12"/>
      <c r="D2" s="12"/>
      <c r="E2" s="12"/>
      <c r="F2" s="12"/>
      <c r="G2" s="12"/>
    </row>
    <row r="3" s="80" customFormat="true" ht="12.75" hidden="false" customHeight="true" outlineLevel="0" collapsed="false">
      <c r="A3" s="80" t="s">
        <v>137</v>
      </c>
      <c r="B3" s="28" t="s">
        <v>138</v>
      </c>
      <c r="C3" s="28" t="s">
        <v>155</v>
      </c>
      <c r="D3" s="28" t="s">
        <v>140</v>
      </c>
      <c r="E3" s="28" t="s">
        <v>141</v>
      </c>
      <c r="F3" s="28" t="s">
        <v>142</v>
      </c>
      <c r="G3" s="28" t="s">
        <v>159</v>
      </c>
    </row>
    <row r="4" s="80" customFormat="true" ht="12.75" hidden="false" customHeight="true" outlineLevel="0" collapsed="false">
      <c r="A4" s="81"/>
      <c r="B4" s="45" t="s">
        <v>144</v>
      </c>
      <c r="C4" s="45" t="s">
        <v>145</v>
      </c>
      <c r="D4" s="31" t="s">
        <v>146</v>
      </c>
      <c r="E4" s="45" t="s">
        <v>147</v>
      </c>
      <c r="F4" s="45" t="s">
        <v>148</v>
      </c>
      <c r="G4" s="45" t="s">
        <v>149</v>
      </c>
    </row>
    <row r="5" customFormat="false" ht="12.75" hidden="false" customHeight="true" outlineLevel="0" collapsed="false">
      <c r="A5" s="5" t="s">
        <v>65</v>
      </c>
      <c r="B5" s="36" t="n">
        <v>100.5</v>
      </c>
      <c r="C5" s="36" t="n">
        <v>58.4</v>
      </c>
      <c r="D5" s="58" t="n">
        <v>46.3</v>
      </c>
      <c r="E5" s="58" t="n">
        <v>107.3</v>
      </c>
      <c r="F5" s="36" t="n">
        <v>1.3</v>
      </c>
      <c r="G5" s="36" t="n">
        <v>7.3</v>
      </c>
    </row>
    <row r="6" customFormat="false" ht="12.75" hidden="false" customHeight="true" outlineLevel="0" collapsed="false">
      <c r="A6" s="5" t="s">
        <v>45</v>
      </c>
      <c r="B6" s="36" t="n">
        <v>97.4</v>
      </c>
      <c r="C6" s="36" t="n">
        <v>59.4</v>
      </c>
      <c r="D6" s="58" t="n">
        <v>48</v>
      </c>
      <c r="E6" s="58" t="n">
        <v>98.3</v>
      </c>
      <c r="F6" s="36" t="n">
        <v>0</v>
      </c>
      <c r="G6" s="36" t="n">
        <v>8.3</v>
      </c>
    </row>
    <row r="7" customFormat="false" ht="12.75" hidden="false" customHeight="true" outlineLevel="0" collapsed="false">
      <c r="A7" s="23" t="n">
        <v>2375</v>
      </c>
      <c r="B7" s="36" t="n">
        <v>91.6</v>
      </c>
      <c r="C7" s="36" t="n">
        <v>58.9</v>
      </c>
      <c r="D7" s="58" t="n">
        <v>46</v>
      </c>
      <c r="E7" s="58" t="n">
        <v>101</v>
      </c>
      <c r="F7" s="36" t="n">
        <v>1</v>
      </c>
      <c r="G7" s="36" t="n">
        <v>12.7</v>
      </c>
    </row>
    <row r="8" customFormat="false" ht="12.75" hidden="false" customHeight="true" outlineLevel="0" collapsed="false">
      <c r="A8" s="5" t="s">
        <v>71</v>
      </c>
      <c r="B8" s="36" t="n">
        <v>91.1</v>
      </c>
      <c r="C8" s="36" t="n">
        <v>58.6</v>
      </c>
      <c r="D8" s="58" t="n">
        <v>46.3</v>
      </c>
      <c r="E8" s="58" t="n">
        <v>115</v>
      </c>
      <c r="F8" s="36" t="n">
        <v>0</v>
      </c>
      <c r="G8" s="36" t="n">
        <v>12</v>
      </c>
    </row>
    <row r="9" customFormat="false" ht="12.75" hidden="false" customHeight="true" outlineLevel="0" collapsed="false">
      <c r="A9" s="5" t="s">
        <v>19</v>
      </c>
      <c r="B9" s="36" t="n">
        <v>90.2</v>
      </c>
      <c r="C9" s="36" t="n">
        <v>59.5</v>
      </c>
      <c r="D9" s="58" t="n">
        <v>48</v>
      </c>
      <c r="E9" s="58" t="n">
        <v>94.3</v>
      </c>
      <c r="F9" s="36" t="n">
        <v>0</v>
      </c>
      <c r="G9" s="36" t="n">
        <v>20.7</v>
      </c>
    </row>
    <row r="10" customFormat="false" ht="12.75" hidden="false" customHeight="true" outlineLevel="0" collapsed="false">
      <c r="A10" s="5" t="s">
        <v>62</v>
      </c>
      <c r="B10" s="36" t="n">
        <v>89</v>
      </c>
      <c r="C10" s="36" t="n">
        <v>55.2</v>
      </c>
      <c r="D10" s="58" t="n">
        <v>47</v>
      </c>
      <c r="E10" s="58" t="n">
        <v>101</v>
      </c>
      <c r="F10" s="36" t="n">
        <v>0</v>
      </c>
      <c r="G10" s="36" t="n">
        <v>21.7</v>
      </c>
    </row>
    <row r="11" customFormat="false" ht="12.75" hidden="false" customHeight="true" outlineLevel="0" collapsed="false">
      <c r="A11" s="5" t="s">
        <v>85</v>
      </c>
      <c r="B11" s="36" t="n">
        <v>88.4</v>
      </c>
      <c r="C11" s="36" t="n">
        <v>58.9</v>
      </c>
      <c r="D11" s="58" t="n">
        <v>45.7</v>
      </c>
      <c r="E11" s="58" t="n">
        <v>95.7</v>
      </c>
      <c r="F11" s="36" t="n">
        <v>0.3</v>
      </c>
      <c r="G11" s="36" t="n">
        <v>15</v>
      </c>
    </row>
    <row r="12" customFormat="false" ht="12.75" hidden="false" customHeight="true" outlineLevel="0" collapsed="false">
      <c r="A12" s="5" t="s">
        <v>49</v>
      </c>
      <c r="B12" s="36" t="n">
        <v>87</v>
      </c>
      <c r="C12" s="36" t="n">
        <v>60.1</v>
      </c>
      <c r="D12" s="58" t="n">
        <v>44</v>
      </c>
      <c r="E12" s="58" t="n">
        <v>110</v>
      </c>
      <c r="F12" s="36" t="n">
        <v>0</v>
      </c>
      <c r="G12" s="36" t="n">
        <v>9.3</v>
      </c>
    </row>
    <row r="13" customFormat="false" ht="12.75" hidden="false" customHeight="true" outlineLevel="0" collapsed="false">
      <c r="A13" s="5" t="s">
        <v>64</v>
      </c>
      <c r="B13" s="36" t="n">
        <v>86.9</v>
      </c>
      <c r="C13" s="36" t="n">
        <v>55.1</v>
      </c>
      <c r="D13" s="58" t="n">
        <v>46.3</v>
      </c>
      <c r="E13" s="58" t="n">
        <v>99.7</v>
      </c>
      <c r="F13" s="36" t="n">
        <v>0</v>
      </c>
      <c r="G13" s="36" t="n">
        <v>18.3</v>
      </c>
    </row>
    <row r="14" customFormat="false" ht="12.75" hidden="false" customHeight="true" outlineLevel="0" collapsed="false">
      <c r="A14" s="5" t="s">
        <v>43</v>
      </c>
      <c r="B14" s="36" t="n">
        <v>85.9</v>
      </c>
      <c r="C14" s="36" t="n">
        <v>59.7</v>
      </c>
      <c r="D14" s="58" t="n">
        <v>42.3</v>
      </c>
      <c r="E14" s="58" t="n">
        <v>96.3</v>
      </c>
      <c r="F14" s="36" t="n">
        <v>0</v>
      </c>
      <c r="G14" s="36" t="n">
        <v>17</v>
      </c>
    </row>
    <row r="15" customFormat="false" ht="12.75" hidden="false" customHeight="true" outlineLevel="0" collapsed="false">
      <c r="A15" s="5" t="s">
        <v>15</v>
      </c>
      <c r="B15" s="36" t="n">
        <v>84.5</v>
      </c>
      <c r="C15" s="36" t="n">
        <v>58.5</v>
      </c>
      <c r="D15" s="58" t="n">
        <v>46.7</v>
      </c>
      <c r="E15" s="58" t="n">
        <v>92.7</v>
      </c>
      <c r="F15" s="36" t="n">
        <v>0</v>
      </c>
      <c r="G15" s="36" t="n">
        <v>16.3</v>
      </c>
    </row>
    <row r="16" customFormat="false" ht="12.75" hidden="false" customHeight="true" outlineLevel="0" collapsed="false">
      <c r="A16" s="5" t="s">
        <v>28</v>
      </c>
      <c r="B16" s="36" t="n">
        <v>81.2</v>
      </c>
      <c r="C16" s="36" t="n">
        <v>59.9</v>
      </c>
      <c r="D16" s="58" t="n">
        <v>46.7</v>
      </c>
      <c r="E16" s="58" t="n">
        <v>90.3</v>
      </c>
      <c r="F16" s="36" t="n">
        <v>0</v>
      </c>
      <c r="G16" s="36" t="n">
        <v>14.7</v>
      </c>
    </row>
    <row r="17" customFormat="false" ht="12.75" hidden="false" customHeight="true" outlineLevel="0" collapsed="false">
      <c r="A17" s="5" t="s">
        <v>37</v>
      </c>
      <c r="B17" s="36" t="n">
        <v>80.5</v>
      </c>
      <c r="C17" s="36" t="n">
        <v>57.9</v>
      </c>
      <c r="D17" s="58" t="n">
        <v>43.3</v>
      </c>
      <c r="E17" s="58" t="n">
        <v>95.3</v>
      </c>
      <c r="F17" s="36" t="n">
        <v>0</v>
      </c>
      <c r="G17" s="36" t="n">
        <v>35</v>
      </c>
    </row>
    <row r="18" customFormat="false" ht="12.75" hidden="false" customHeight="true" outlineLevel="0" collapsed="false">
      <c r="A18" s="5" t="s">
        <v>73</v>
      </c>
      <c r="B18" s="36" t="n">
        <v>80</v>
      </c>
      <c r="C18" s="36" t="n">
        <v>58.3</v>
      </c>
      <c r="D18" s="58" t="n">
        <v>46.3</v>
      </c>
      <c r="E18" s="58" t="n">
        <v>111.7</v>
      </c>
      <c r="F18" s="36" t="n">
        <v>0</v>
      </c>
      <c r="G18" s="36" t="n">
        <v>14</v>
      </c>
    </row>
    <row r="19" customFormat="false" ht="12.75" hidden="false" customHeight="true" outlineLevel="0" collapsed="false">
      <c r="A19" s="5" t="s">
        <v>39</v>
      </c>
      <c r="B19" s="36" t="n">
        <v>79.9</v>
      </c>
      <c r="C19" s="36" t="n">
        <v>59.4</v>
      </c>
      <c r="D19" s="58" t="n">
        <v>46.3</v>
      </c>
      <c r="E19" s="58" t="n">
        <v>89</v>
      </c>
      <c r="F19" s="36" t="n">
        <v>0</v>
      </c>
      <c r="G19" s="36" t="n">
        <v>13.3</v>
      </c>
    </row>
    <row r="20" customFormat="false" ht="12.75" hidden="false" customHeight="true" outlineLevel="0" collapsed="false">
      <c r="A20" s="5" t="s">
        <v>57</v>
      </c>
      <c r="B20" s="36" t="n">
        <v>79.2</v>
      </c>
      <c r="C20" s="36" t="n">
        <v>58.6</v>
      </c>
      <c r="D20" s="58" t="n">
        <v>48</v>
      </c>
      <c r="E20" s="58" t="n">
        <v>92.3</v>
      </c>
      <c r="F20" s="36" t="n">
        <v>0</v>
      </c>
      <c r="G20" s="36" t="n">
        <v>15</v>
      </c>
    </row>
    <row r="21" customFormat="false" ht="12.75" hidden="false" customHeight="true" outlineLevel="0" collapsed="false">
      <c r="A21" s="5" t="s">
        <v>32</v>
      </c>
      <c r="B21" s="36" t="n">
        <v>79</v>
      </c>
      <c r="C21" s="36" t="n">
        <v>60</v>
      </c>
      <c r="D21" s="58" t="n">
        <v>41.3</v>
      </c>
      <c r="E21" s="58" t="n">
        <v>100</v>
      </c>
      <c r="F21" s="36" t="n">
        <v>0</v>
      </c>
      <c r="G21" s="36" t="n">
        <v>19.3</v>
      </c>
    </row>
    <row r="22" customFormat="false" ht="12.75" hidden="false" customHeight="true" outlineLevel="0" collapsed="false">
      <c r="A22" s="5" t="s">
        <v>60</v>
      </c>
      <c r="B22" s="36" t="n">
        <v>78.7</v>
      </c>
      <c r="C22" s="36" t="n">
        <v>57.2</v>
      </c>
      <c r="D22" s="58" t="n">
        <v>44.7</v>
      </c>
      <c r="E22" s="58" t="n">
        <v>91.7</v>
      </c>
      <c r="F22" s="36" t="n">
        <v>0.3</v>
      </c>
      <c r="G22" s="36" t="n">
        <v>23.3</v>
      </c>
    </row>
    <row r="23" customFormat="false" ht="12.75" hidden="false" customHeight="true" outlineLevel="0" collapsed="false">
      <c r="A23" s="5" t="s">
        <v>53</v>
      </c>
      <c r="B23" s="36" t="n">
        <v>78.6</v>
      </c>
      <c r="C23" s="36" t="n">
        <v>60.8</v>
      </c>
      <c r="D23" s="58" t="n">
        <v>43.3</v>
      </c>
      <c r="E23" s="58" t="n">
        <v>99</v>
      </c>
      <c r="F23" s="36" t="n">
        <v>0</v>
      </c>
      <c r="G23" s="36" t="n">
        <v>24.3</v>
      </c>
    </row>
    <row r="24" customFormat="false" ht="12.75" hidden="false" customHeight="true" outlineLevel="0" collapsed="false">
      <c r="A24" s="5" t="s">
        <v>91</v>
      </c>
      <c r="B24" s="36" t="n">
        <v>78.5</v>
      </c>
      <c r="C24" s="36" t="n">
        <v>60.3</v>
      </c>
      <c r="D24" s="58" t="n">
        <v>45</v>
      </c>
      <c r="E24" s="58" t="n">
        <v>81</v>
      </c>
      <c r="F24" s="36" t="n">
        <v>0</v>
      </c>
      <c r="G24" s="36" t="n">
        <v>7.7</v>
      </c>
    </row>
    <row r="25" customFormat="false" ht="12.75" hidden="false" customHeight="true" outlineLevel="0" collapsed="false">
      <c r="A25" s="5" t="s">
        <v>95</v>
      </c>
      <c r="B25" s="36" t="n">
        <v>78.1</v>
      </c>
      <c r="C25" s="36" t="n">
        <v>59.3</v>
      </c>
      <c r="D25" s="58" t="n">
        <v>44.7</v>
      </c>
      <c r="E25" s="58" t="n">
        <v>83.7</v>
      </c>
      <c r="F25" s="36" t="n">
        <v>0</v>
      </c>
      <c r="G25" s="36" t="n">
        <v>12.3</v>
      </c>
    </row>
    <row r="26" customFormat="false" ht="12.75" hidden="false" customHeight="true" outlineLevel="0" collapsed="false">
      <c r="A26" s="5" t="s">
        <v>26</v>
      </c>
      <c r="B26" s="36" t="n">
        <v>77.8</v>
      </c>
      <c r="C26" s="36" t="n">
        <v>60.7</v>
      </c>
      <c r="D26" s="58" t="n">
        <v>46</v>
      </c>
      <c r="E26" s="58" t="n">
        <v>87.3</v>
      </c>
      <c r="F26" s="36" t="n">
        <v>0</v>
      </c>
      <c r="G26" s="36" t="n">
        <v>8</v>
      </c>
    </row>
    <row r="27" customFormat="false" ht="12.75" hidden="false" customHeight="true" outlineLevel="0" collapsed="false">
      <c r="A27" s="5" t="s">
        <v>51</v>
      </c>
      <c r="B27" s="36" t="n">
        <v>76.6</v>
      </c>
      <c r="C27" s="36" t="n">
        <v>57.2</v>
      </c>
      <c r="D27" s="58" t="n">
        <v>46.3</v>
      </c>
      <c r="E27" s="58" t="n">
        <v>91.7</v>
      </c>
      <c r="F27" s="36" t="n">
        <v>0.7</v>
      </c>
      <c r="G27" s="36" t="n">
        <v>21.7</v>
      </c>
    </row>
    <row r="28" customFormat="false" ht="12.75" hidden="false" customHeight="true" outlineLevel="0" collapsed="false">
      <c r="A28" s="5" t="s">
        <v>55</v>
      </c>
      <c r="B28" s="36" t="n">
        <v>75.8</v>
      </c>
      <c r="C28" s="36" t="n">
        <v>60.3</v>
      </c>
      <c r="D28" s="58" t="n">
        <v>44</v>
      </c>
      <c r="E28" s="58" t="n">
        <v>97.7</v>
      </c>
      <c r="F28" s="36" t="n">
        <v>0</v>
      </c>
      <c r="G28" s="36" t="n">
        <v>20</v>
      </c>
    </row>
    <row r="29" customFormat="false" ht="12.75" hidden="false" customHeight="true" outlineLevel="0" collapsed="false">
      <c r="A29" s="5" t="s">
        <v>87</v>
      </c>
      <c r="B29" s="36" t="n">
        <v>75.6</v>
      </c>
      <c r="C29" s="36" t="n">
        <v>59.5</v>
      </c>
      <c r="D29" s="58" t="n">
        <v>44.3</v>
      </c>
      <c r="E29" s="58" t="n">
        <v>86.7</v>
      </c>
      <c r="F29" s="36" t="n">
        <v>0</v>
      </c>
      <c r="G29" s="36" t="n">
        <v>9.3</v>
      </c>
    </row>
    <row r="30" customFormat="false" ht="12.75" hidden="false" customHeight="true" outlineLevel="0" collapsed="false">
      <c r="A30" s="5" t="s">
        <v>17</v>
      </c>
      <c r="B30" s="36" t="n">
        <v>75.4</v>
      </c>
      <c r="C30" s="36" t="n">
        <v>59.4</v>
      </c>
      <c r="D30" s="58" t="n">
        <v>47</v>
      </c>
      <c r="E30" s="58" t="n">
        <v>117</v>
      </c>
      <c r="F30" s="36" t="n">
        <v>0</v>
      </c>
      <c r="G30" s="36" t="n">
        <v>10</v>
      </c>
    </row>
    <row r="31" customFormat="false" ht="12.75" hidden="false" customHeight="true" outlineLevel="0" collapsed="false">
      <c r="A31" s="5" t="s">
        <v>30</v>
      </c>
      <c r="B31" s="36" t="n">
        <v>75.3</v>
      </c>
      <c r="C31" s="36" t="n">
        <v>59.6</v>
      </c>
      <c r="D31" s="58" t="n">
        <v>45.7</v>
      </c>
      <c r="E31" s="58" t="n">
        <v>82.3</v>
      </c>
      <c r="F31" s="36" t="n">
        <v>0</v>
      </c>
      <c r="G31" s="36" t="n">
        <v>16</v>
      </c>
    </row>
    <row r="32" customFormat="false" ht="12.75" hidden="false" customHeight="true" outlineLevel="0" collapsed="false">
      <c r="A32" s="5" t="s">
        <v>41</v>
      </c>
      <c r="B32" s="36" t="n">
        <v>73.8</v>
      </c>
      <c r="C32" s="36" t="n">
        <v>58.6</v>
      </c>
      <c r="D32" s="58" t="n">
        <v>39.7</v>
      </c>
      <c r="E32" s="58" t="n">
        <v>91.7</v>
      </c>
      <c r="F32" s="36" t="n">
        <v>0</v>
      </c>
      <c r="G32" s="36" t="n">
        <v>28.3</v>
      </c>
    </row>
    <row r="33" customFormat="false" ht="12.75" hidden="false" customHeight="true" outlineLevel="0" collapsed="false">
      <c r="A33" s="5" t="s">
        <v>83</v>
      </c>
      <c r="B33" s="36" t="n">
        <v>73.2</v>
      </c>
      <c r="C33" s="36" t="n">
        <v>58.6</v>
      </c>
      <c r="D33" s="58" t="n">
        <v>45.7</v>
      </c>
      <c r="E33" s="58" t="n">
        <v>92</v>
      </c>
      <c r="F33" s="36" t="n">
        <v>0</v>
      </c>
      <c r="G33" s="36" t="n">
        <v>28.3</v>
      </c>
    </row>
    <row r="34" customFormat="false" ht="12.75" hidden="false" customHeight="true" outlineLevel="0" collapsed="false">
      <c r="A34" s="5" t="s">
        <v>24</v>
      </c>
      <c r="B34" s="36" t="n">
        <v>71.9</v>
      </c>
      <c r="C34" s="36" t="n">
        <v>59.1</v>
      </c>
      <c r="D34" s="58" t="n">
        <v>45</v>
      </c>
      <c r="E34" s="58" t="n">
        <v>82.7</v>
      </c>
      <c r="F34" s="36" t="n">
        <v>0</v>
      </c>
      <c r="G34" s="36" t="n">
        <v>17.7</v>
      </c>
    </row>
    <row r="35" customFormat="false" ht="12.75" hidden="false" customHeight="true" outlineLevel="0" collapsed="false">
      <c r="A35" s="5" t="s">
        <v>11</v>
      </c>
      <c r="B35" s="36" t="n">
        <v>70.7</v>
      </c>
      <c r="C35" s="36" t="n">
        <v>59</v>
      </c>
      <c r="D35" s="58" t="n">
        <v>49</v>
      </c>
      <c r="E35" s="58" t="n">
        <v>123</v>
      </c>
      <c r="F35" s="36" t="n">
        <v>1.3</v>
      </c>
      <c r="G35" s="36" t="n">
        <v>14.3</v>
      </c>
    </row>
    <row r="36" customFormat="false" ht="12.75" hidden="false" customHeight="true" outlineLevel="0" collapsed="false">
      <c r="A36" s="5" t="s">
        <v>81</v>
      </c>
      <c r="B36" s="36" t="n">
        <v>70.1</v>
      </c>
      <c r="C36" s="36" t="n">
        <v>60.3</v>
      </c>
      <c r="D36" s="58" t="n">
        <v>45</v>
      </c>
      <c r="E36" s="58" t="n">
        <v>78.3</v>
      </c>
      <c r="F36" s="36" t="n">
        <v>0</v>
      </c>
      <c r="G36" s="36" t="n">
        <v>21.7</v>
      </c>
    </row>
    <row r="37" customFormat="false" ht="12.75" hidden="false" customHeight="true" outlineLevel="0" collapsed="false">
      <c r="A37" s="5" t="s">
        <v>77</v>
      </c>
      <c r="B37" s="36" t="n">
        <v>67.9</v>
      </c>
      <c r="C37" s="36" t="n">
        <v>58.5</v>
      </c>
      <c r="D37" s="58" t="n">
        <v>44</v>
      </c>
      <c r="E37" s="58" t="n">
        <v>76.7</v>
      </c>
      <c r="F37" s="36" t="n">
        <v>0</v>
      </c>
      <c r="G37" s="36" t="n">
        <v>35</v>
      </c>
    </row>
    <row r="38" customFormat="false" ht="12.75" hidden="false" customHeight="true" outlineLevel="0" collapsed="false">
      <c r="A38" s="5" t="s">
        <v>13</v>
      </c>
      <c r="B38" s="36" t="n">
        <v>64.8</v>
      </c>
      <c r="C38" s="36" t="n">
        <v>58.9</v>
      </c>
      <c r="D38" s="58" t="n">
        <v>47.7</v>
      </c>
      <c r="E38" s="58" t="n">
        <v>124</v>
      </c>
      <c r="F38" s="36" t="n">
        <v>3</v>
      </c>
      <c r="G38" s="36" t="n">
        <v>13.3</v>
      </c>
    </row>
    <row r="39" customFormat="false" ht="12.75" hidden="false" customHeight="true" outlineLevel="0" collapsed="false">
      <c r="A39" s="5" t="s">
        <v>100</v>
      </c>
      <c r="B39" s="36" t="n">
        <v>60.9</v>
      </c>
      <c r="C39" s="36" t="n">
        <v>58.5</v>
      </c>
      <c r="D39" s="58" t="n">
        <v>46.7</v>
      </c>
      <c r="E39" s="58" t="n">
        <v>80.3</v>
      </c>
      <c r="F39" s="36" t="n">
        <v>0</v>
      </c>
      <c r="G39" s="36" t="n">
        <v>36.7</v>
      </c>
    </row>
    <row r="40" customFormat="false" ht="12.75" hidden="false" customHeight="true" outlineLevel="0" collapsed="false">
      <c r="A40" s="5" t="s">
        <v>93</v>
      </c>
      <c r="B40" s="36" t="n">
        <v>60.4</v>
      </c>
      <c r="C40" s="36" t="n">
        <v>58.9</v>
      </c>
      <c r="D40" s="58" t="n">
        <v>42.7</v>
      </c>
      <c r="E40" s="58" t="n">
        <v>76.3</v>
      </c>
      <c r="F40" s="36" t="n">
        <v>0</v>
      </c>
      <c r="G40" s="36" t="n">
        <v>45</v>
      </c>
    </row>
    <row r="41" customFormat="false" ht="12.75" hidden="false" customHeight="true" outlineLevel="0" collapsed="false">
      <c r="A41" s="29" t="s">
        <v>97</v>
      </c>
      <c r="B41" s="44" t="n">
        <v>60</v>
      </c>
      <c r="C41" s="44" t="n">
        <v>56.1</v>
      </c>
      <c r="D41" s="61" t="n">
        <v>42.3</v>
      </c>
      <c r="E41" s="61" t="n">
        <v>85.7</v>
      </c>
      <c r="F41" s="44" t="n">
        <v>0</v>
      </c>
      <c r="G41" s="44" t="n">
        <v>50</v>
      </c>
    </row>
    <row r="42" customFormat="false" ht="12.75" hidden="false" customHeight="true" outlineLevel="0" collapsed="false">
      <c r="A42" s="64" t="s">
        <v>109</v>
      </c>
      <c r="B42" s="36" t="n">
        <v>78.8</v>
      </c>
      <c r="C42" s="36" t="n">
        <v>58.8</v>
      </c>
      <c r="D42" s="36" t="n">
        <v>45.3</v>
      </c>
      <c r="E42" s="36" t="n">
        <v>95.1</v>
      </c>
      <c r="F42" s="36" t="n">
        <v>0.2</v>
      </c>
      <c r="G42" s="36" t="n">
        <v>19.3</v>
      </c>
    </row>
    <row r="43" customFormat="false" ht="12.75" hidden="false" customHeight="true" outlineLevel="0" collapsed="false">
      <c r="A43" s="64" t="s">
        <v>150</v>
      </c>
      <c r="B43" s="36" t="n">
        <v>9.6</v>
      </c>
      <c r="C43" s="36" t="n">
        <v>1.2</v>
      </c>
      <c r="D43" s="36" t="n">
        <v>1.3</v>
      </c>
      <c r="E43" s="36" t="n">
        <v>5.8</v>
      </c>
      <c r="F43" s="36" t="n">
        <v>0.8</v>
      </c>
      <c r="G43" s="36" t="n">
        <v>14</v>
      </c>
    </row>
    <row r="44" customFormat="false" ht="12.75" hidden="false" customHeight="true" outlineLevel="0" collapsed="false">
      <c r="A44" s="82" t="s">
        <v>151</v>
      </c>
      <c r="B44" s="63" t="n">
        <v>7.5</v>
      </c>
      <c r="C44" s="63" t="n">
        <v>1.3</v>
      </c>
      <c r="D44" s="63" t="n">
        <v>1.8</v>
      </c>
      <c r="E44" s="63" t="n">
        <v>3.8</v>
      </c>
      <c r="F44" s="63" t="n">
        <v>239.3</v>
      </c>
      <c r="G44" s="63" t="n">
        <v>44.6</v>
      </c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66"/>
    </row>
    <row r="46" customFormat="false" ht="12.75" hidden="false" customHeight="false" outlineLevel="0" collapsed="false">
      <c r="A4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56"/>
    <col collapsed="false" customWidth="true" hidden="false" outlineLevel="0" max="3" min="2" style="64" width="10.71"/>
    <col collapsed="false" customWidth="true" hidden="false" outlineLevel="0" max="4" min="4" style="65" width="10.71"/>
    <col collapsed="false" customWidth="true" hidden="false" outlineLevel="0" max="5" min="5" style="64" width="10.71"/>
    <col collapsed="false" customWidth="true" hidden="false" outlineLevel="0" max="6" min="6" style="64" width="9.56"/>
    <col collapsed="false" customWidth="true" hidden="false" outlineLevel="0" max="7" min="7" style="64" width="9.41"/>
    <col collapsed="false" customWidth="true" hidden="false" outlineLevel="0" max="8" min="8" style="64" width="10.71"/>
    <col collapsed="false" customWidth="false" hidden="false" outlineLevel="0" max="257" min="9" style="64" width="9.14"/>
  </cols>
  <sheetData>
    <row r="1" customFormat="false" ht="12.75" hidden="false" customHeight="true" outlineLevel="0" collapsed="false">
      <c r="A1" s="84" t="s">
        <v>160</v>
      </c>
    </row>
    <row r="2" s="86" customFormat="tru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s="86" customFormat="true" ht="12.75" hidden="false" customHeight="true" outlineLevel="0" collapsed="false">
      <c r="A3" s="87" t="s">
        <v>137</v>
      </c>
      <c r="B3" s="86" t="s">
        <v>138</v>
      </c>
      <c r="C3" s="88" t="s">
        <v>155</v>
      </c>
      <c r="D3" s="88" t="s">
        <v>140</v>
      </c>
      <c r="E3" s="88" t="s">
        <v>141</v>
      </c>
      <c r="F3" s="88" t="s">
        <v>142</v>
      </c>
      <c r="G3" s="88" t="s">
        <v>143</v>
      </c>
      <c r="H3" s="88" t="s">
        <v>161</v>
      </c>
    </row>
    <row r="4" s="80" customFormat="true" ht="12.75" hidden="false" customHeight="true" outlineLevel="0" collapsed="false">
      <c r="A4" s="89"/>
      <c r="B4" s="56" t="s">
        <v>144</v>
      </c>
      <c r="C4" s="90" t="s">
        <v>145</v>
      </c>
      <c r="D4" s="90" t="s">
        <v>146</v>
      </c>
      <c r="E4" s="90" t="s">
        <v>147</v>
      </c>
      <c r="F4" s="90" t="s">
        <v>148</v>
      </c>
      <c r="G4" s="90" t="s">
        <v>149</v>
      </c>
      <c r="H4" s="90" t="s">
        <v>162</v>
      </c>
    </row>
    <row r="5" customFormat="false" ht="12.75" hidden="false" customHeight="true" outlineLevel="0" collapsed="false">
      <c r="A5" s="91" t="s">
        <v>51</v>
      </c>
      <c r="B5" s="92" t="n">
        <v>86</v>
      </c>
      <c r="C5" s="92" t="n">
        <v>62.6</v>
      </c>
      <c r="D5" s="93" t="n">
        <v>33.7</v>
      </c>
      <c r="E5" s="93" t="n">
        <v>81.28</v>
      </c>
      <c r="F5" s="92" t="n">
        <v>0</v>
      </c>
      <c r="G5" s="39" t="n">
        <v>14</v>
      </c>
      <c r="H5" s="92" t="n">
        <v>35.5</v>
      </c>
    </row>
    <row r="6" customFormat="false" ht="12.75" hidden="false" customHeight="true" outlineLevel="0" collapsed="false">
      <c r="A6" s="91" t="s">
        <v>53</v>
      </c>
      <c r="B6" s="92" t="n">
        <v>85.6</v>
      </c>
      <c r="C6" s="92" t="n">
        <v>64.2</v>
      </c>
      <c r="D6" s="93" t="n">
        <v>30.7</v>
      </c>
      <c r="E6" s="93" t="n">
        <v>90.424</v>
      </c>
      <c r="F6" s="92" t="n">
        <v>0</v>
      </c>
      <c r="G6" s="39" t="n">
        <v>14.9</v>
      </c>
      <c r="H6" s="92" t="n">
        <v>34.9</v>
      </c>
    </row>
    <row r="7" customFormat="false" ht="12.75" hidden="false" customHeight="true" outlineLevel="0" collapsed="false">
      <c r="A7" s="91" t="s">
        <v>28</v>
      </c>
      <c r="B7" s="92" t="n">
        <v>85.5</v>
      </c>
      <c r="C7" s="92" t="n">
        <v>64</v>
      </c>
      <c r="D7" s="93" t="n">
        <v>33</v>
      </c>
      <c r="E7" s="93" t="n">
        <v>75.946</v>
      </c>
      <c r="F7" s="92" t="n">
        <v>0</v>
      </c>
      <c r="G7" s="39" t="n">
        <v>14.2</v>
      </c>
      <c r="H7" s="92" t="n">
        <v>32.2</v>
      </c>
    </row>
    <row r="8" customFormat="false" ht="12.75" hidden="false" customHeight="true" outlineLevel="0" collapsed="false">
      <c r="A8" s="91" t="s">
        <v>64</v>
      </c>
      <c r="B8" s="92" t="n">
        <v>84.3</v>
      </c>
      <c r="C8" s="92" t="n">
        <v>59.8</v>
      </c>
      <c r="D8" s="93" t="n">
        <v>32.7</v>
      </c>
      <c r="E8" s="93" t="n">
        <v>86.614</v>
      </c>
      <c r="F8" s="92" t="n">
        <v>0.7</v>
      </c>
      <c r="G8" s="39" t="n">
        <v>13.7</v>
      </c>
      <c r="H8" s="92" t="n">
        <v>37</v>
      </c>
    </row>
    <row r="9" customFormat="false" ht="12.75" hidden="false" customHeight="true" outlineLevel="0" collapsed="false">
      <c r="A9" s="91" t="s">
        <v>49</v>
      </c>
      <c r="B9" s="92" t="n">
        <v>83.3</v>
      </c>
      <c r="C9" s="92" t="n">
        <v>63.1</v>
      </c>
      <c r="D9" s="93" t="n">
        <v>31.3</v>
      </c>
      <c r="E9" s="93" t="n">
        <v>98.298</v>
      </c>
      <c r="F9" s="92" t="n">
        <v>1.7</v>
      </c>
      <c r="G9" s="39" t="n">
        <v>15</v>
      </c>
      <c r="H9" s="92" t="n">
        <v>31.7</v>
      </c>
    </row>
    <row r="10" customFormat="false" ht="12.75" hidden="false" customHeight="true" outlineLevel="0" collapsed="false">
      <c r="A10" s="94" t="s">
        <v>163</v>
      </c>
      <c r="B10" s="92" t="n">
        <v>83.2</v>
      </c>
      <c r="C10" s="92" t="n">
        <v>62.9</v>
      </c>
      <c r="D10" s="93" t="n">
        <v>33</v>
      </c>
      <c r="E10" s="93" t="n">
        <v>84.582</v>
      </c>
      <c r="F10" s="92" t="n">
        <v>0.7</v>
      </c>
      <c r="G10" s="39" t="n">
        <v>14</v>
      </c>
      <c r="H10" s="92" t="n">
        <v>39</v>
      </c>
    </row>
    <row r="11" customFormat="false" ht="12.75" hidden="false" customHeight="true" outlineLevel="0" collapsed="false">
      <c r="A11" s="91" t="s">
        <v>45</v>
      </c>
      <c r="B11" s="92" t="n">
        <v>82.8</v>
      </c>
      <c r="C11" s="92" t="n">
        <v>62.6</v>
      </c>
      <c r="D11" s="93" t="n">
        <v>34</v>
      </c>
      <c r="E11" s="93" t="n">
        <v>85.344</v>
      </c>
      <c r="F11" s="92" t="n">
        <v>1</v>
      </c>
      <c r="G11" s="39" t="n">
        <v>14.2</v>
      </c>
      <c r="H11" s="92" t="n">
        <v>38</v>
      </c>
    </row>
    <row r="12" customFormat="false" ht="12.75" hidden="false" customHeight="true" outlineLevel="0" collapsed="false">
      <c r="A12" s="91" t="s">
        <v>65</v>
      </c>
      <c r="B12" s="92" t="n">
        <v>79.4</v>
      </c>
      <c r="C12" s="92" t="n">
        <v>63.3</v>
      </c>
      <c r="D12" s="93" t="n">
        <v>32.3</v>
      </c>
      <c r="E12" s="93" t="n">
        <v>89.662</v>
      </c>
      <c r="F12" s="92" t="n">
        <v>0.3</v>
      </c>
      <c r="G12" s="39" t="n">
        <v>13.9</v>
      </c>
      <c r="H12" s="92" t="n">
        <v>35.9</v>
      </c>
    </row>
    <row r="13" customFormat="false" ht="12.75" hidden="false" customHeight="true" outlineLevel="0" collapsed="false">
      <c r="A13" s="91" t="s">
        <v>81</v>
      </c>
      <c r="B13" s="92" t="n">
        <v>78</v>
      </c>
      <c r="C13" s="92" t="n">
        <v>64.4</v>
      </c>
      <c r="D13" s="93" t="n">
        <v>31.7</v>
      </c>
      <c r="E13" s="93" t="n">
        <v>68.326</v>
      </c>
      <c r="F13" s="92" t="n">
        <v>0</v>
      </c>
      <c r="G13" s="39" t="n">
        <v>14.4</v>
      </c>
      <c r="H13" s="92" t="n">
        <v>34.7</v>
      </c>
    </row>
    <row r="14" customFormat="false" ht="12.75" hidden="false" customHeight="true" outlineLevel="0" collapsed="false">
      <c r="A14" s="91" t="s">
        <v>37</v>
      </c>
      <c r="B14" s="92" t="n">
        <v>78</v>
      </c>
      <c r="C14" s="92" t="n">
        <v>62.2</v>
      </c>
      <c r="D14" s="93" t="n">
        <v>30.7</v>
      </c>
      <c r="E14" s="93" t="n">
        <v>80.01</v>
      </c>
      <c r="F14" s="92" t="n">
        <v>0</v>
      </c>
      <c r="G14" s="39" t="n">
        <v>15</v>
      </c>
      <c r="H14" s="92" t="n">
        <v>33.4</v>
      </c>
    </row>
    <row r="15" customFormat="false" ht="12.75" hidden="false" customHeight="true" outlineLevel="0" collapsed="false">
      <c r="A15" s="91" t="s">
        <v>39</v>
      </c>
      <c r="B15" s="92" t="n">
        <v>77.6</v>
      </c>
      <c r="C15" s="92" t="n">
        <v>63.6</v>
      </c>
      <c r="D15" s="93" t="n">
        <v>33</v>
      </c>
      <c r="E15" s="93" t="n">
        <v>72.898</v>
      </c>
      <c r="F15" s="92" t="n">
        <v>0</v>
      </c>
      <c r="G15" s="39" t="n">
        <v>13.2</v>
      </c>
      <c r="H15" s="92" t="n">
        <v>34.9</v>
      </c>
    </row>
    <row r="16" customFormat="false" ht="12.75" hidden="false" customHeight="true" outlineLevel="0" collapsed="false">
      <c r="A16" s="91" t="s">
        <v>19</v>
      </c>
      <c r="B16" s="92" t="n">
        <v>76.7</v>
      </c>
      <c r="C16" s="92" t="n">
        <v>61.3</v>
      </c>
      <c r="D16" s="93" t="n">
        <v>34.3</v>
      </c>
      <c r="E16" s="93" t="n">
        <v>81.788</v>
      </c>
      <c r="F16" s="92" t="n">
        <v>0</v>
      </c>
      <c r="G16" s="39" t="n">
        <v>13.4</v>
      </c>
      <c r="H16" s="92" t="n">
        <v>30.4</v>
      </c>
    </row>
    <row r="17" customFormat="false" ht="12.75" hidden="false" customHeight="true" outlineLevel="0" collapsed="false">
      <c r="A17" s="91" t="s">
        <v>71</v>
      </c>
      <c r="B17" s="92" t="n">
        <v>76</v>
      </c>
      <c r="C17" s="92" t="n">
        <v>62</v>
      </c>
      <c r="D17" s="93" t="n">
        <v>33.3</v>
      </c>
      <c r="E17" s="93" t="n">
        <v>92.456</v>
      </c>
      <c r="F17" s="92" t="n">
        <v>1</v>
      </c>
      <c r="G17" s="39" t="n">
        <v>13.9</v>
      </c>
      <c r="H17" s="92" t="n">
        <v>35.2</v>
      </c>
    </row>
    <row r="18" customFormat="false" ht="12.75" hidden="false" customHeight="true" outlineLevel="0" collapsed="false">
      <c r="A18" s="91" t="s">
        <v>55</v>
      </c>
      <c r="B18" s="92" t="n">
        <v>76</v>
      </c>
      <c r="C18" s="92" t="n">
        <v>64.5</v>
      </c>
      <c r="D18" s="93" t="n">
        <v>31</v>
      </c>
      <c r="E18" s="93" t="n">
        <v>87.63</v>
      </c>
      <c r="F18" s="92" t="n">
        <v>0.7</v>
      </c>
      <c r="G18" s="39" t="n">
        <v>15</v>
      </c>
      <c r="H18" s="92" t="n">
        <v>37.2</v>
      </c>
    </row>
    <row r="19" customFormat="false" ht="12.75" hidden="false" customHeight="true" outlineLevel="0" collapsed="false">
      <c r="A19" s="91" t="s">
        <v>32</v>
      </c>
      <c r="B19" s="92" t="n">
        <v>75.8</v>
      </c>
      <c r="C19" s="92" t="n">
        <v>63.1</v>
      </c>
      <c r="D19" s="93" t="n">
        <v>30.3</v>
      </c>
      <c r="E19" s="93" t="n">
        <v>88.392</v>
      </c>
      <c r="F19" s="92" t="n">
        <v>1.3</v>
      </c>
      <c r="G19" s="39" t="n">
        <v>14.7</v>
      </c>
      <c r="H19" s="92" t="n">
        <v>35.2</v>
      </c>
    </row>
    <row r="20" customFormat="false" ht="12.75" hidden="false" customHeight="true" outlineLevel="0" collapsed="false">
      <c r="A20" s="91" t="s">
        <v>62</v>
      </c>
      <c r="B20" s="92" t="n">
        <v>74.9</v>
      </c>
      <c r="C20" s="92" t="n">
        <v>59.7</v>
      </c>
      <c r="D20" s="93" t="n">
        <v>33.7</v>
      </c>
      <c r="E20" s="93" t="n">
        <v>83.058</v>
      </c>
      <c r="F20" s="92" t="n">
        <v>0.3</v>
      </c>
      <c r="G20" s="39" t="n">
        <v>13</v>
      </c>
      <c r="H20" s="92" t="n">
        <v>39.3</v>
      </c>
    </row>
    <row r="21" customFormat="false" ht="12.75" hidden="false" customHeight="true" outlineLevel="0" collapsed="false">
      <c r="A21" s="91" t="s">
        <v>77</v>
      </c>
      <c r="B21" s="92" t="n">
        <v>73.9</v>
      </c>
      <c r="C21" s="92" t="n">
        <v>62.9</v>
      </c>
      <c r="D21" s="93" t="n">
        <v>32</v>
      </c>
      <c r="E21" s="93" t="n">
        <v>65.278</v>
      </c>
      <c r="F21" s="92" t="n">
        <v>0</v>
      </c>
      <c r="G21" s="39" t="n">
        <v>14.1</v>
      </c>
      <c r="H21" s="92" t="n">
        <v>37.3</v>
      </c>
    </row>
    <row r="22" customFormat="false" ht="12.75" hidden="false" customHeight="true" outlineLevel="0" collapsed="false">
      <c r="A22" s="91" t="s">
        <v>26</v>
      </c>
      <c r="B22" s="92" t="n">
        <v>73.7</v>
      </c>
      <c r="C22" s="92" t="n">
        <v>62.4</v>
      </c>
      <c r="D22" s="93" t="n">
        <v>32</v>
      </c>
      <c r="E22" s="93" t="n">
        <v>71.628</v>
      </c>
      <c r="F22" s="92" t="n">
        <v>1.7</v>
      </c>
      <c r="G22" s="39" t="n">
        <v>13.8</v>
      </c>
      <c r="H22" s="92" t="n">
        <v>32.6</v>
      </c>
    </row>
    <row r="23" customFormat="false" ht="12.75" hidden="false" customHeight="true" outlineLevel="0" collapsed="false">
      <c r="A23" s="91" t="s">
        <v>43</v>
      </c>
      <c r="B23" s="92" t="n">
        <v>73.4</v>
      </c>
      <c r="C23" s="92" t="n">
        <v>63.6</v>
      </c>
      <c r="D23" s="93" t="n">
        <v>29</v>
      </c>
      <c r="E23" s="93" t="n">
        <v>80.01</v>
      </c>
      <c r="F23" s="92" t="n">
        <v>0.7</v>
      </c>
      <c r="G23" s="39" t="n">
        <v>13.4</v>
      </c>
      <c r="H23" s="92" t="n">
        <v>37.2</v>
      </c>
    </row>
    <row r="24" customFormat="false" ht="12.75" hidden="false" customHeight="true" outlineLevel="0" collapsed="false">
      <c r="A24" s="91" t="s">
        <v>60</v>
      </c>
      <c r="B24" s="92" t="n">
        <v>72.7</v>
      </c>
      <c r="C24" s="92" t="n">
        <v>62.3</v>
      </c>
      <c r="D24" s="93" t="n">
        <v>32.7</v>
      </c>
      <c r="E24" s="93" t="n">
        <v>79.248</v>
      </c>
      <c r="F24" s="92" t="n">
        <v>0.3</v>
      </c>
      <c r="G24" s="39" t="n">
        <v>13.5</v>
      </c>
      <c r="H24" s="92" t="n">
        <v>33.3</v>
      </c>
    </row>
    <row r="25" customFormat="false" ht="12.75" hidden="false" customHeight="true" outlineLevel="0" collapsed="false">
      <c r="A25" s="91" t="s">
        <v>30</v>
      </c>
      <c r="B25" s="92" t="n">
        <v>72.2</v>
      </c>
      <c r="C25" s="92" t="n">
        <v>62.8</v>
      </c>
      <c r="D25" s="93" t="n">
        <v>32.3</v>
      </c>
      <c r="E25" s="93" t="n">
        <v>72.898</v>
      </c>
      <c r="F25" s="92" t="n">
        <v>0</v>
      </c>
      <c r="G25" s="39" t="n">
        <v>14.2</v>
      </c>
      <c r="H25" s="92" t="n">
        <v>37</v>
      </c>
    </row>
    <row r="26" customFormat="false" ht="12.75" hidden="false" customHeight="true" outlineLevel="0" collapsed="false">
      <c r="A26" s="91" t="s">
        <v>85</v>
      </c>
      <c r="B26" s="92" t="n">
        <v>71.8</v>
      </c>
      <c r="C26" s="92" t="n">
        <v>61.9</v>
      </c>
      <c r="D26" s="93" t="n">
        <v>33.7</v>
      </c>
      <c r="E26" s="93" t="n">
        <v>77.724</v>
      </c>
      <c r="F26" s="92" t="n">
        <v>1</v>
      </c>
      <c r="G26" s="39" t="n">
        <v>13</v>
      </c>
      <c r="H26" s="92" t="n">
        <v>34.5</v>
      </c>
    </row>
    <row r="27" customFormat="false" ht="12.75" hidden="false" customHeight="true" outlineLevel="0" collapsed="false">
      <c r="A27" s="91" t="s">
        <v>95</v>
      </c>
      <c r="B27" s="92" t="n">
        <v>71.2</v>
      </c>
      <c r="C27" s="92" t="n">
        <v>63</v>
      </c>
      <c r="D27" s="93" t="n">
        <v>32</v>
      </c>
      <c r="E27" s="93" t="n">
        <v>68.58</v>
      </c>
      <c r="F27" s="92" t="n">
        <v>0</v>
      </c>
      <c r="G27" s="39" t="n">
        <v>14</v>
      </c>
      <c r="H27" s="92" t="n">
        <v>33.2</v>
      </c>
    </row>
    <row r="28" customFormat="false" ht="12.75" hidden="false" customHeight="true" outlineLevel="0" collapsed="false">
      <c r="A28" s="91" t="s">
        <v>57</v>
      </c>
      <c r="B28" s="92" t="n">
        <v>70.3</v>
      </c>
      <c r="C28" s="92" t="n">
        <v>62</v>
      </c>
      <c r="D28" s="93" t="n">
        <v>35.3</v>
      </c>
      <c r="E28" s="93" t="n">
        <v>79.248</v>
      </c>
      <c r="F28" s="92" t="n">
        <v>0</v>
      </c>
      <c r="G28" s="39" t="n">
        <v>13.1</v>
      </c>
      <c r="H28" s="92" t="n">
        <v>33</v>
      </c>
    </row>
    <row r="29" customFormat="false" ht="12.75" hidden="false" customHeight="true" outlineLevel="0" collapsed="false">
      <c r="A29" s="91" t="s">
        <v>15</v>
      </c>
      <c r="B29" s="92" t="n">
        <v>69.5</v>
      </c>
      <c r="C29" s="92" t="n">
        <v>60.2</v>
      </c>
      <c r="D29" s="93" t="n">
        <v>35.3</v>
      </c>
      <c r="E29" s="93" t="n">
        <v>75.438</v>
      </c>
      <c r="F29" s="92" t="n">
        <v>0.7</v>
      </c>
      <c r="G29" s="39" t="n">
        <v>13.5</v>
      </c>
      <c r="H29" s="92" t="n">
        <v>31.3</v>
      </c>
    </row>
    <row r="30" customFormat="false" ht="12.75" hidden="false" customHeight="true" outlineLevel="0" collapsed="false">
      <c r="A30" s="91" t="s">
        <v>17</v>
      </c>
      <c r="B30" s="92" t="n">
        <v>69.3</v>
      </c>
      <c r="C30" s="92" t="n">
        <v>62.6</v>
      </c>
      <c r="D30" s="93" t="n">
        <v>33</v>
      </c>
      <c r="E30" s="93" t="n">
        <v>95.25</v>
      </c>
      <c r="F30" s="92" t="n">
        <v>1</v>
      </c>
      <c r="G30" s="39" t="n">
        <v>14</v>
      </c>
      <c r="H30" s="92" t="n">
        <v>30.9</v>
      </c>
    </row>
    <row r="31" customFormat="false" ht="12.75" hidden="false" customHeight="true" outlineLevel="0" collapsed="false">
      <c r="A31" s="91" t="s">
        <v>24</v>
      </c>
      <c r="B31" s="92" t="n">
        <v>69.2</v>
      </c>
      <c r="C31" s="92" t="n">
        <v>61.4</v>
      </c>
      <c r="D31" s="93" t="n">
        <v>31</v>
      </c>
      <c r="E31" s="93" t="n">
        <v>70.104</v>
      </c>
      <c r="F31" s="92" t="n">
        <v>0</v>
      </c>
      <c r="G31" s="39" t="n">
        <v>14.8</v>
      </c>
      <c r="H31" s="92" t="n">
        <v>32.7</v>
      </c>
    </row>
    <row r="32" customFormat="false" ht="12.75" hidden="false" customHeight="true" outlineLevel="0" collapsed="false">
      <c r="A32" s="91" t="s">
        <v>87</v>
      </c>
      <c r="B32" s="92" t="n">
        <v>68.7</v>
      </c>
      <c r="C32" s="92" t="n">
        <v>63</v>
      </c>
      <c r="D32" s="93" t="n">
        <v>31</v>
      </c>
      <c r="E32" s="93" t="n">
        <v>71.12</v>
      </c>
      <c r="F32" s="92" t="n">
        <v>0</v>
      </c>
      <c r="G32" s="39" t="n">
        <v>14.4</v>
      </c>
      <c r="H32" s="92" t="n">
        <v>32.1</v>
      </c>
    </row>
    <row r="33" customFormat="false" ht="12.75" hidden="false" customHeight="true" outlineLevel="0" collapsed="false">
      <c r="A33" s="91" t="s">
        <v>41</v>
      </c>
      <c r="B33" s="92" t="n">
        <v>66.3</v>
      </c>
      <c r="C33" s="92" t="n">
        <v>63.7</v>
      </c>
      <c r="D33" s="93" t="n">
        <v>29.3</v>
      </c>
      <c r="E33" s="93" t="n">
        <v>72.644</v>
      </c>
      <c r="F33" s="92" t="n">
        <v>0.3</v>
      </c>
      <c r="G33" s="39" t="n">
        <v>14.2</v>
      </c>
      <c r="H33" s="92" t="n">
        <v>38.6</v>
      </c>
    </row>
    <row r="34" customFormat="false" ht="12.75" hidden="false" customHeight="true" outlineLevel="0" collapsed="false">
      <c r="A34" s="91" t="s">
        <v>91</v>
      </c>
      <c r="B34" s="92" t="n">
        <v>64.9</v>
      </c>
      <c r="C34" s="92" t="n">
        <v>62.7</v>
      </c>
      <c r="D34" s="93" t="n">
        <v>31</v>
      </c>
      <c r="E34" s="93" t="n">
        <v>65.278</v>
      </c>
      <c r="F34" s="92" t="n">
        <v>0</v>
      </c>
      <c r="G34" s="39" t="n">
        <v>13.7</v>
      </c>
      <c r="H34" s="92" t="n">
        <v>30.6</v>
      </c>
    </row>
    <row r="35" customFormat="false" ht="12.75" hidden="false" customHeight="true" outlineLevel="0" collapsed="false">
      <c r="A35" s="91" t="n">
        <v>2375</v>
      </c>
      <c r="B35" s="92" t="n">
        <v>63.2</v>
      </c>
      <c r="C35" s="92" t="n">
        <v>61.9</v>
      </c>
      <c r="D35" s="93" t="n">
        <v>32</v>
      </c>
      <c r="E35" s="93" t="n">
        <v>82.55</v>
      </c>
      <c r="F35" s="92" t="n">
        <v>2.3</v>
      </c>
      <c r="G35" s="39" t="n">
        <v>13.3</v>
      </c>
      <c r="H35" s="92" t="n">
        <v>35.7</v>
      </c>
    </row>
    <row r="36" customFormat="false" ht="12.75" hidden="false" customHeight="true" outlineLevel="0" collapsed="false">
      <c r="A36" s="91" t="s">
        <v>83</v>
      </c>
      <c r="B36" s="92" t="n">
        <v>61.4</v>
      </c>
      <c r="C36" s="92" t="n">
        <v>61.5</v>
      </c>
      <c r="D36" s="93" t="n">
        <v>32</v>
      </c>
      <c r="E36" s="93" t="n">
        <v>74.422</v>
      </c>
      <c r="F36" s="92" t="n">
        <v>1</v>
      </c>
      <c r="G36" s="39" t="n">
        <v>14</v>
      </c>
      <c r="H36" s="92" t="n">
        <v>34.1</v>
      </c>
    </row>
    <row r="37" customFormat="false" ht="12.75" hidden="false" customHeight="true" outlineLevel="0" collapsed="false">
      <c r="A37" s="91" t="s">
        <v>93</v>
      </c>
      <c r="B37" s="92" t="n">
        <v>59</v>
      </c>
      <c r="C37" s="92" t="n">
        <v>63</v>
      </c>
      <c r="D37" s="93" t="n">
        <v>30</v>
      </c>
      <c r="E37" s="93" t="n">
        <v>67.31</v>
      </c>
      <c r="F37" s="92" t="n">
        <v>0.3</v>
      </c>
      <c r="G37" s="39" t="n">
        <v>14.6</v>
      </c>
      <c r="H37" s="92" t="n">
        <v>32</v>
      </c>
    </row>
    <row r="38" customFormat="false" ht="12.75" hidden="false" customHeight="true" outlineLevel="0" collapsed="false">
      <c r="A38" s="91" t="s">
        <v>73</v>
      </c>
      <c r="B38" s="92" t="n">
        <v>57.9</v>
      </c>
      <c r="C38" s="92" t="n">
        <v>61.3</v>
      </c>
      <c r="D38" s="93" t="n">
        <v>34.3</v>
      </c>
      <c r="E38" s="93" t="n">
        <v>100.584</v>
      </c>
      <c r="F38" s="92" t="n">
        <v>1.7</v>
      </c>
      <c r="G38" s="39" t="n">
        <v>13.3</v>
      </c>
      <c r="H38" s="92" t="n">
        <v>30.8</v>
      </c>
    </row>
    <row r="39" customFormat="false" ht="12.75" hidden="false" customHeight="true" outlineLevel="0" collapsed="false">
      <c r="A39" s="91" t="s">
        <v>97</v>
      </c>
      <c r="B39" s="92" t="n">
        <v>57.3</v>
      </c>
      <c r="C39" s="92" t="n">
        <v>61</v>
      </c>
      <c r="D39" s="93" t="n">
        <v>29.7</v>
      </c>
      <c r="E39" s="93" t="n">
        <v>67.31</v>
      </c>
      <c r="F39" s="92" t="n">
        <v>0.3</v>
      </c>
      <c r="G39" s="39" t="n">
        <v>14.4</v>
      </c>
      <c r="H39" s="92" t="n">
        <v>30.1</v>
      </c>
    </row>
    <row r="40" customFormat="false" ht="12.75" hidden="false" customHeight="true" outlineLevel="0" collapsed="false">
      <c r="A40" s="91" t="s">
        <v>11</v>
      </c>
      <c r="B40" s="92" t="n">
        <v>55.4</v>
      </c>
      <c r="C40" s="92" t="n">
        <v>62.3</v>
      </c>
      <c r="D40" s="93" t="n">
        <v>35.7</v>
      </c>
      <c r="E40" s="93" t="n">
        <v>109.22</v>
      </c>
      <c r="F40" s="92" t="n">
        <v>4</v>
      </c>
      <c r="G40" s="39" t="n">
        <v>14</v>
      </c>
      <c r="H40" s="92" t="n">
        <v>31.5</v>
      </c>
    </row>
    <row r="41" customFormat="false" ht="12.75" hidden="false" customHeight="true" outlineLevel="0" collapsed="false">
      <c r="A41" s="91" t="s">
        <v>13</v>
      </c>
      <c r="B41" s="92" t="n">
        <v>51.8</v>
      </c>
      <c r="C41" s="92" t="n">
        <v>61.4</v>
      </c>
      <c r="D41" s="93" t="n">
        <v>33.3</v>
      </c>
      <c r="E41" s="93" t="n">
        <v>103.124</v>
      </c>
      <c r="F41" s="92" t="n">
        <v>3.7</v>
      </c>
      <c r="G41" s="39" t="n">
        <v>14.5</v>
      </c>
      <c r="H41" s="92" t="n">
        <v>28.8</v>
      </c>
    </row>
    <row r="42" customFormat="false" ht="12.75" hidden="false" customHeight="true" outlineLevel="0" collapsed="false">
      <c r="A42" s="95" t="s">
        <v>100</v>
      </c>
      <c r="B42" s="96" t="n">
        <v>47.3</v>
      </c>
      <c r="C42" s="96" t="n">
        <v>61.4</v>
      </c>
      <c r="D42" s="97" t="n">
        <v>32.7</v>
      </c>
      <c r="E42" s="97" t="n">
        <v>68.326</v>
      </c>
      <c r="F42" s="96" t="n">
        <v>0</v>
      </c>
      <c r="G42" s="44" t="n">
        <v>12.6</v>
      </c>
      <c r="H42" s="96" t="n">
        <v>28.2</v>
      </c>
    </row>
    <row r="43" customFormat="false" ht="12.75" hidden="false" customHeight="true" outlineLevel="0" collapsed="false">
      <c r="A43" s="65" t="s">
        <v>109</v>
      </c>
      <c r="B43" s="39" t="n">
        <v>71.7</v>
      </c>
      <c r="C43" s="39" t="n">
        <v>62.4</v>
      </c>
      <c r="D43" s="27" t="n">
        <v>32.3</v>
      </c>
      <c r="E43" s="39" t="n">
        <v>80.518</v>
      </c>
      <c r="F43" s="39" t="n">
        <v>0.7</v>
      </c>
      <c r="G43" s="39" t="n">
        <v>14</v>
      </c>
      <c r="H43" s="39" t="n">
        <v>33.9</v>
      </c>
    </row>
    <row r="44" s="98" customFormat="true" ht="12.75" hidden="false" customHeight="true" outlineLevel="0" collapsed="false">
      <c r="A44" s="65" t="s">
        <v>150</v>
      </c>
      <c r="B44" s="39" t="n">
        <v>9.6</v>
      </c>
      <c r="C44" s="39" t="n">
        <v>0.9</v>
      </c>
      <c r="D44" s="39" t="n">
        <v>1</v>
      </c>
      <c r="E44" s="39" t="n">
        <v>2.1</v>
      </c>
      <c r="F44" s="39" t="n">
        <v>0.8</v>
      </c>
      <c r="G44" s="39" t="n">
        <v>0.5</v>
      </c>
      <c r="H44" s="39" t="n">
        <v>1.4</v>
      </c>
    </row>
    <row r="45" customFormat="false" ht="12.75" hidden="false" customHeight="true" outlineLevel="0" collapsed="false">
      <c r="A45" s="62" t="s">
        <v>151</v>
      </c>
      <c r="B45" s="63" t="n">
        <v>8.2</v>
      </c>
      <c r="C45" s="63" t="n">
        <v>0.9</v>
      </c>
      <c r="D45" s="63" t="n">
        <v>1.1</v>
      </c>
      <c r="E45" s="63" t="n">
        <v>4</v>
      </c>
      <c r="F45" s="63" t="n">
        <v>72.2</v>
      </c>
      <c r="G45" s="63" t="n">
        <v>2.4</v>
      </c>
      <c r="H45" s="63" t="n">
        <v>2.5</v>
      </c>
    </row>
    <row r="46" customFormat="false" ht="12.75" hidden="false" customHeight="true" outlineLevel="0" collapsed="false">
      <c r="A46" s="99" t="s">
        <v>164</v>
      </c>
    </row>
    <row r="47" customFormat="false" ht="12.75" hidden="false" customHeight="true" outlineLevel="0" collapsed="false"/>
    <row r="48" customFormat="false" ht="12.75" hidden="false" customHeight="false" outlineLevel="0" collapsed="false">
      <c r="A48" s="64"/>
      <c r="D4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8:26:59Z</dcterms:created>
  <dc:creator> 517 Borlaug</dc:creator>
  <dc:description/>
  <dc:language>en-US</dc:language>
  <cp:lastModifiedBy> 517 Borlaug</cp:lastModifiedBy>
  <cp:lastPrinted>2010-02-12T16:22:46Z</cp:lastPrinted>
  <dcterms:modified xsi:type="dcterms:W3CDTF">2010-02-24T14:53:01Z</dcterms:modified>
  <cp:revision>0</cp:revision>
  <dc:subject/>
  <dc:title/>
</cp:coreProperties>
</file>