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able1" sheetId="1" state="visible" r:id="rId2"/>
    <sheet name="Table2" sheetId="2" state="visible" r:id="rId3"/>
    <sheet name="Table3" sheetId="3" state="visible" r:id="rId4"/>
    <sheet name="Table4" sheetId="4" state="visible" r:id="rId5"/>
    <sheet name="Table5" sheetId="5" state="visible" r:id="rId6"/>
    <sheet name="Table6" sheetId="6" state="visible" r:id="rId7"/>
    <sheet name="Table7" sheetId="7" state="visible" r:id="rId8"/>
    <sheet name="Table8" sheetId="8" state="visible" r:id="rId9"/>
    <sheet name="Table9" sheetId="9" state="visible" r:id="rId10"/>
    <sheet name="Table10" sheetId="10" state="visible" r:id="rId11"/>
    <sheet name="Table11" sheetId="11" state="visible" r:id="rId12"/>
    <sheet name="Table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184">
  <si>
    <t xml:space="preserve">Table 1. Entries for the Uniform Regional Scab Nursery for Spring Wheat Parents, 2004.</t>
  </si>
  <si>
    <t xml:space="preserve">Entry No.</t>
  </si>
  <si>
    <t xml:space="preserve">Name</t>
  </si>
  <si>
    <t xml:space="preserve">Pedigree</t>
  </si>
  <si>
    <t xml:space="preserve">Source</t>
  </si>
  <si>
    <t xml:space="preserve">CHECK</t>
  </si>
  <si>
    <t xml:space="preserve">ND</t>
  </si>
  <si>
    <t xml:space="preserve">Wheaton</t>
  </si>
  <si>
    <t xml:space="preserve">MN</t>
  </si>
  <si>
    <t xml:space="preserve">Bacup</t>
  </si>
  <si>
    <t xml:space="preserve">Oslo</t>
  </si>
  <si>
    <t xml:space="preserve">AGP</t>
  </si>
  <si>
    <t xml:space="preserve">ND2710</t>
  </si>
  <si>
    <t xml:space="preserve">CHECK  </t>
  </si>
  <si>
    <t xml:space="preserve">SD3895</t>
  </si>
  <si>
    <t xml:space="preserve">SD3478/SD3549</t>
  </si>
  <si>
    <t xml:space="preserve">SD</t>
  </si>
  <si>
    <t xml:space="preserve">SD3901</t>
  </si>
  <si>
    <t xml:space="preserve">1317 316-3-1-1/ND678//SD3348/3/SD3520/4/SD3546</t>
  </si>
  <si>
    <t xml:space="preserve">SD3911</t>
  </si>
  <si>
    <t xml:space="preserve">97NPY3209/ND726//SD3569</t>
  </si>
  <si>
    <t xml:space="preserve">SD3924</t>
  </si>
  <si>
    <t xml:space="preserve">TA4083.10/SD3562//SD3367</t>
  </si>
  <si>
    <t xml:space="preserve">SD3936</t>
  </si>
  <si>
    <t xml:space="preserve">MN97518/N96-0144//SD3570</t>
  </si>
  <si>
    <t xml:space="preserve">NDSW0345</t>
  </si>
  <si>
    <t xml:space="preserve">MT9904/Alsen</t>
  </si>
  <si>
    <t xml:space="preserve">ND 3015</t>
  </si>
  <si>
    <t xml:space="preserve">ND 2790</t>
  </si>
  <si>
    <t xml:space="preserve">ND 03/1-15</t>
  </si>
  <si>
    <t xml:space="preserve">ND 03/3-1</t>
  </si>
  <si>
    <t xml:space="preserve">ND 03/1-9</t>
  </si>
  <si>
    <t xml:space="preserve">MN99220-4</t>
  </si>
  <si>
    <t xml:space="preserve">SBF0402/Fujian5114-1</t>
  </si>
  <si>
    <t xml:space="preserve">MN99341-2-5             </t>
  </si>
  <si>
    <t xml:space="preserve">BACUP/NING7840-4//HAMER</t>
  </si>
  <si>
    <t xml:space="preserve">MN00187-3               </t>
  </si>
  <si>
    <t xml:space="preserve">RS 83/NING8331-4</t>
  </si>
  <si>
    <t xml:space="preserve">MN01164                 </t>
  </si>
  <si>
    <t xml:space="preserve">ND2710/BacUp//MN94123</t>
  </si>
  <si>
    <t xml:space="preserve">MN01NIL84-5-5-15     </t>
  </si>
  <si>
    <t xml:space="preserve">Parshall/MN97589</t>
  </si>
  <si>
    <t xml:space="preserve">DG014152</t>
  </si>
  <si>
    <t xml:space="preserve">Maier/WB735</t>
  </si>
  <si>
    <t xml:space="preserve">DG</t>
  </si>
  <si>
    <t xml:space="preserve">DG013141</t>
  </si>
  <si>
    <t xml:space="preserve">Belzer/WB735</t>
  </si>
  <si>
    <t xml:space="preserve">FI-03-2501</t>
  </si>
  <si>
    <t xml:space="preserve">Keystone/Alsen</t>
  </si>
  <si>
    <t xml:space="preserve">WB</t>
  </si>
  <si>
    <t xml:space="preserve">FI-03-2506</t>
  </si>
  <si>
    <t xml:space="preserve">FI-03-2665</t>
  </si>
  <si>
    <t xml:space="preserve">Granite/Tokai66</t>
  </si>
  <si>
    <t xml:space="preserve">FI-03-2747</t>
  </si>
  <si>
    <t xml:space="preserve">99S0146ES</t>
  </si>
  <si>
    <t xml:space="preserve">HJ98//SUMAI3/DALEN</t>
  </si>
  <si>
    <t xml:space="preserve">99S0178-7</t>
  </si>
  <si>
    <t xml:space="preserve">OXEN//SUMAI3/DALEN</t>
  </si>
  <si>
    <t xml:space="preserve">99S0196-3</t>
  </si>
  <si>
    <t xml:space="preserve">N97-0055//SUMAI3/DALEN</t>
  </si>
  <si>
    <t xml:space="preserve">99S0347-2</t>
  </si>
  <si>
    <t xml:space="preserve">N96-0055/3/N94-0157//SUMAI3/DALEN</t>
  </si>
  <si>
    <t xml:space="preserve">03CBWC-21</t>
  </si>
  <si>
    <t xml:space="preserve">93B42-V2A/BW252</t>
  </si>
  <si>
    <t xml:space="preserve">MAN</t>
  </si>
  <si>
    <t xml:space="preserve">03CBWA3-15</t>
  </si>
  <si>
    <t xml:space="preserve">Mono 3B x FHB37</t>
  </si>
  <si>
    <t xml:space="preserve">HY644</t>
  </si>
  <si>
    <t xml:space="preserve">A16//Alpha*4/BgBSR/3/Sceptre/Ning8331</t>
  </si>
  <si>
    <t xml:space="preserve">HY688</t>
  </si>
  <si>
    <t xml:space="preserve">95EPWB25 / 95HN8125(Bt12)</t>
  </si>
  <si>
    <t xml:space="preserve">HY699</t>
  </si>
  <si>
    <t xml:space="preserve">HY627/95EPWB 9</t>
  </si>
  <si>
    <t xml:space="preserve">Rugby*</t>
  </si>
  <si>
    <t xml:space="preserve">DURUM CHECK</t>
  </si>
  <si>
    <t xml:space="preserve">FI-97-844-8*</t>
  </si>
  <si>
    <t xml:space="preserve">Grandin/Sumai-3//Rugby</t>
  </si>
  <si>
    <t xml:space="preserve">FI-03-2318*</t>
  </si>
  <si>
    <t xml:space="preserve">898-782/Lebsock</t>
  </si>
  <si>
    <t xml:space="preserve">CA-03-937*</t>
  </si>
  <si>
    <t xml:space="preserve">Ben//Melita///Septre/4/898-787/5/Septre</t>
  </si>
  <si>
    <t xml:space="preserve">PI 189816</t>
  </si>
  <si>
    <t xml:space="preserve">PI 197664</t>
  </si>
  <si>
    <t xml:space="preserve">PI 225396</t>
  </si>
  <si>
    <t xml:space="preserve">PI 69321</t>
  </si>
  <si>
    <t xml:space="preserve">PI 74494</t>
  </si>
  <si>
    <t xml:space="preserve">* Durum entries</t>
  </si>
  <si>
    <t xml:space="preserve">Table 2. 2004 Uniform Regional Scab Nursery for Spring Wheat Parents, Brookings, SD.</t>
  </si>
  <si>
    <t xml:space="preserve">Line</t>
  </si>
  <si>
    <t xml:space="preserve">Incidence</t>
  </si>
  <si>
    <t xml:space="preserve">Severity</t>
  </si>
  <si>
    <t xml:space="preserve">Disease</t>
  </si>
  <si>
    <t xml:space="preserve">Tombstone</t>
  </si>
  <si>
    <t xml:space="preserve">Yield</t>
  </si>
  <si>
    <t xml:space="preserve">Test</t>
  </si>
  <si>
    <t xml:space="preserve">%</t>
  </si>
  <si>
    <t xml:space="preserve">Index</t>
  </si>
  <si>
    <t xml:space="preserve">(g/plot)</t>
  </si>
  <si>
    <t xml:space="preserve">Weight</t>
  </si>
  <si>
    <t xml:space="preserve">HY668</t>
  </si>
  <si>
    <t xml:space="preserve">Rugby</t>
  </si>
  <si>
    <t xml:space="preserve">FI-97-844-8</t>
  </si>
  <si>
    <t xml:space="preserve">FI-03-2318</t>
  </si>
  <si>
    <t xml:space="preserve">CA-03-937</t>
  </si>
  <si>
    <t xml:space="preserve">Mean</t>
  </si>
  <si>
    <t xml:space="preserve">LSD</t>
  </si>
  <si>
    <t xml:space="preserve">CV</t>
  </si>
  <si>
    <t xml:space="preserve">Table 3. 2004 Uniform Regional Scab Nursery for Spring Wheat Parents, St. Paul, MN.</t>
  </si>
  <si>
    <t xml:space="preserve">VSK</t>
  </si>
  <si>
    <t xml:space="preserve">DON</t>
  </si>
  <si>
    <t xml:space="preserve">Wt. of 30</t>
  </si>
  <si>
    <t xml:space="preserve">Heading</t>
  </si>
  <si>
    <t xml:space="preserve">ppm</t>
  </si>
  <si>
    <t xml:space="preserve">heads (g)</t>
  </si>
  <si>
    <t xml:space="preserve">d from 6-1</t>
  </si>
  <si>
    <t xml:space="preserve">Table 4. 2004 Uniform Regional Scab Nursery for Spring Wheat Parents, Crookston, MN.</t>
  </si>
  <si>
    <t xml:space="preserve">Table 5. 2004 Uniform Regional Scab Nursery for Spring Wheat Parents, Langdon, ND.</t>
  </si>
  <si>
    <t xml:space="preserve">FDK</t>
  </si>
  <si>
    <t xml:space="preserve">Flag Leaf</t>
  </si>
  <si>
    <t xml:space="preserve">Necrosis</t>
  </si>
  <si>
    <t xml:space="preserve">ND3015</t>
  </si>
  <si>
    <t xml:space="preserve">ND2970</t>
  </si>
  <si>
    <t xml:space="preserve">MN99341-2-5</t>
  </si>
  <si>
    <t xml:space="preserve">MN00187-3</t>
  </si>
  <si>
    <t xml:space="preserve">MN01164</t>
  </si>
  <si>
    <t xml:space="preserve">MN01NIL84-5-5-15</t>
  </si>
  <si>
    <t xml:space="preserve">DG 4152</t>
  </si>
  <si>
    <t xml:space="preserve">DG 3141</t>
  </si>
  <si>
    <t xml:space="preserve">FI-97-844-8 *</t>
  </si>
  <si>
    <t xml:space="preserve">---</t>
  </si>
  <si>
    <t xml:space="preserve">NS</t>
  </si>
  <si>
    <t xml:space="preserve">* very poor emergence, no data</t>
  </si>
  <si>
    <t xml:space="preserve">Table 6. 2004 Uniform Regional Scab Nursery for Spring Wheat Parents, Prosper, ND.</t>
  </si>
  <si>
    <t xml:space="preserve">ND03/1-15</t>
  </si>
  <si>
    <t xml:space="preserve">ND03/3-1</t>
  </si>
  <si>
    <t xml:space="preserve">ND03/1-9</t>
  </si>
  <si>
    <t xml:space="preserve">DG4152</t>
  </si>
  <si>
    <t xml:space="preserve">DG3141</t>
  </si>
  <si>
    <t xml:space="preserve">Table 7. 2004 Uniform Regional Scab Nursery for Spring Wheat Parents, </t>
  </si>
  <si>
    <t xml:space="preserve">     Summary of Means Across Mist-Irrigated Locations.</t>
  </si>
  <si>
    <t xml:space="preserve">Incidence   %</t>
  </si>
  <si>
    <t xml:space="preserve">Incidence Rank</t>
  </si>
  <si>
    <t xml:space="preserve">Severity    %</t>
  </si>
  <si>
    <t xml:space="preserve">Severity Rank</t>
  </si>
  <si>
    <t xml:space="preserve">Disease Index</t>
  </si>
  <si>
    <t xml:space="preserve">Disease Index Rank</t>
  </si>
  <si>
    <t xml:space="preserve">VSK %*</t>
  </si>
  <si>
    <t xml:space="preserve">VSK Rank</t>
  </si>
  <si>
    <t xml:space="preserve">DON ppm</t>
  </si>
  <si>
    <t xml:space="preserve">DON Rank</t>
  </si>
  <si>
    <t xml:space="preserve">Heading Days from 6-1</t>
  </si>
  <si>
    <t xml:space="preserve">Heading Rank</t>
  </si>
  <si>
    <t xml:space="preserve">No. of Locations</t>
  </si>
  <si>
    <t xml:space="preserve">MN01164 </t>
  </si>
  <si>
    <t xml:space="preserve">MN01NIL84-5-5-15 </t>
  </si>
  <si>
    <t xml:space="preserve">PI 189816**</t>
  </si>
  <si>
    <t xml:space="preserve">PI 197664**</t>
  </si>
  <si>
    <t xml:space="preserve">PI 225396**</t>
  </si>
  <si>
    <t xml:space="preserve">PI 69321**</t>
  </si>
  <si>
    <t xml:space="preserve">PI 74494**</t>
  </si>
  <si>
    <r>
      <rPr>
        <sz val="8"/>
        <rFont val="Arial"/>
        <family val="2"/>
      </rPr>
      <t xml:space="preserve">* For calculation of VSK %, Tombstone data considered </t>
    </r>
    <r>
      <rPr>
        <sz val="8"/>
        <rFont val="Symbol"/>
        <family val="1"/>
        <charset val="2"/>
      </rPr>
      <t xml:space="preserve">=</t>
    </r>
    <r>
      <rPr>
        <sz val="8"/>
        <rFont val="Arial"/>
        <family val="2"/>
      </rPr>
      <t xml:space="preserve"> VSK </t>
    </r>
  </si>
  <si>
    <t xml:space="preserve">** Entries only planted at three locations</t>
  </si>
  <si>
    <t xml:space="preserve">Table 8. 2004 Uniform Regional Scab Nursery for Spring Wheat Parents </t>
  </si>
  <si>
    <t xml:space="preserve">             (Dryland Screening), St. Paul, MN.</t>
  </si>
  <si>
    <t xml:space="preserve">P 2375</t>
  </si>
  <si>
    <t xml:space="preserve">Table 9. 2004 Uniform Regional Scab Nursery for Spring Wheat Parents </t>
  </si>
  <si>
    <t xml:space="preserve">             (Dryland Screening), Crookston, MN.</t>
  </si>
  <si>
    <t xml:space="preserve">Table 10. 2004 Uniform Regional Scab Nursery for Spring Wheat Parents, </t>
  </si>
  <si>
    <t xml:space="preserve">      Summary of Means Across Dryland Locations.</t>
  </si>
  <si>
    <t xml:space="preserve">Incidence %</t>
  </si>
  <si>
    <t xml:space="preserve">Severity %</t>
  </si>
  <si>
    <t xml:space="preserve">VSK %</t>
  </si>
  <si>
    <t xml:space="preserve">MN99341-2-5      </t>
  </si>
  <si>
    <t xml:space="preserve">MN00187-3    </t>
  </si>
  <si>
    <t xml:space="preserve">MN01164    </t>
  </si>
  <si>
    <t xml:space="preserve">Table 11. Correlation coefficients* among traits for Mist-Irrigated and Dryland Locations.</t>
  </si>
  <si>
    <t xml:space="preserve">Note: Dryland Correlation Coefficients are above the diagonal, Mist-Irrigated are below the diagonal. </t>
  </si>
  <si>
    <t xml:space="preserve">* Correlation coefficients were calculated using the summary of means data.</t>
  </si>
  <si>
    <t xml:space="preserve">Table 12. Means and correlation coefficients between Mist-Irrigated and Dryland Locations.</t>
  </si>
  <si>
    <t xml:space="preserve">Means across locations</t>
  </si>
  <si>
    <t xml:space="preserve">Mist-Irrigated </t>
  </si>
  <si>
    <t xml:space="preserve">Dryland</t>
  </si>
  <si>
    <t xml:space="preserve">Correlation Coefficients</t>
  </si>
  <si>
    <t xml:space="preserve">Mist-Irrigated vs. Dry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Symbol"/>
      <family val="1"/>
      <charset val="2"/>
    </font>
    <font>
      <b val="true"/>
      <sz val="1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_SAY5_entries" xfId="20"/>
    <cellStyle name="Normal_2003 URSN Entries.xls" xfId="21"/>
    <cellStyle name="Normal_2003_AY1_entri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7"/>
    <col collapsed="false" customWidth="true" hidden="false" outlineLevel="0" max="3" min="3" style="1" width="49.13"/>
    <col collapsed="false" customWidth="false" hidden="false" outlineLevel="0" max="257" min="4" style="1" width="9.14"/>
  </cols>
  <sheetData>
    <row r="1" s="2" customFormat="true" ht="12.75" hidden="false" customHeight="true" outlineLevel="0" collapsed="false">
      <c r="A1" s="2" t="s">
        <v>0</v>
      </c>
      <c r="B1" s="3"/>
      <c r="C1" s="3"/>
    </row>
    <row r="2" s="6" customFormat="true" ht="12.75" hidden="false" customHeight="true" outlineLevel="0" collapsed="false">
      <c r="A2" s="4"/>
      <c r="B2" s="5"/>
      <c r="C2" s="5"/>
      <c r="D2" s="4"/>
    </row>
    <row r="3" s="8" customFormat="true" ht="12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</row>
    <row r="4" s="6" customFormat="true" ht="12.75" hidden="false" customHeight="true" outlineLevel="0" collapsed="false">
      <c r="A4" s="9" t="n">
        <v>1</v>
      </c>
      <c r="B4" s="10" t="n">
        <v>2375</v>
      </c>
      <c r="C4" s="10" t="s">
        <v>5</v>
      </c>
      <c r="D4" s="9" t="s">
        <v>6</v>
      </c>
    </row>
    <row r="5" s="6" customFormat="true" ht="12.75" hidden="false" customHeight="true" outlineLevel="0" collapsed="false">
      <c r="A5" s="9" t="n">
        <v>2</v>
      </c>
      <c r="B5" s="6" t="s">
        <v>7</v>
      </c>
      <c r="C5" s="10" t="s">
        <v>5</v>
      </c>
      <c r="D5" s="9" t="s">
        <v>8</v>
      </c>
    </row>
    <row r="6" s="6" customFormat="true" ht="12.75" hidden="false" customHeight="true" outlineLevel="0" collapsed="false">
      <c r="A6" s="9" t="n">
        <v>3</v>
      </c>
      <c r="B6" s="10" t="s">
        <v>9</v>
      </c>
      <c r="C6" s="6" t="s">
        <v>5</v>
      </c>
      <c r="D6" s="9" t="s">
        <v>8</v>
      </c>
    </row>
    <row r="7" s="6" customFormat="true" ht="12.75" hidden="false" customHeight="true" outlineLevel="0" collapsed="false">
      <c r="A7" s="9" t="n">
        <v>4</v>
      </c>
      <c r="B7" s="6" t="s">
        <v>10</v>
      </c>
      <c r="C7" s="6" t="s">
        <v>5</v>
      </c>
      <c r="D7" s="9" t="s">
        <v>11</v>
      </c>
    </row>
    <row r="8" s="6" customFormat="true" ht="12.75" hidden="false" customHeight="true" outlineLevel="0" collapsed="false">
      <c r="A8" s="9" t="n">
        <v>5</v>
      </c>
      <c r="B8" s="6" t="s">
        <v>12</v>
      </c>
      <c r="C8" s="6" t="s">
        <v>13</v>
      </c>
      <c r="D8" s="9" t="s">
        <v>6</v>
      </c>
    </row>
    <row r="9" s="6" customFormat="true" ht="12.75" hidden="false" customHeight="true" outlineLevel="0" collapsed="false">
      <c r="A9" s="9" t="n">
        <v>6</v>
      </c>
      <c r="B9" s="11" t="s">
        <v>14</v>
      </c>
      <c r="C9" s="12" t="s">
        <v>15</v>
      </c>
      <c r="D9" s="9" t="s">
        <v>16</v>
      </c>
    </row>
    <row r="10" s="6" customFormat="true" ht="12.75" hidden="false" customHeight="true" outlineLevel="0" collapsed="false">
      <c r="A10" s="9" t="n">
        <v>7</v>
      </c>
      <c r="B10" s="13" t="s">
        <v>17</v>
      </c>
      <c r="C10" s="12" t="s">
        <v>18</v>
      </c>
      <c r="D10" s="9" t="s">
        <v>16</v>
      </c>
    </row>
    <row r="11" s="6" customFormat="true" ht="12.75" hidden="false" customHeight="true" outlineLevel="0" collapsed="false">
      <c r="A11" s="9" t="n">
        <v>8</v>
      </c>
      <c r="B11" s="14" t="s">
        <v>19</v>
      </c>
      <c r="C11" s="15" t="s">
        <v>20</v>
      </c>
      <c r="D11" s="9" t="s">
        <v>16</v>
      </c>
    </row>
    <row r="12" s="6" customFormat="true" ht="12.75" hidden="false" customHeight="true" outlineLevel="0" collapsed="false">
      <c r="A12" s="9" t="n">
        <v>9</v>
      </c>
      <c r="B12" s="14" t="s">
        <v>21</v>
      </c>
      <c r="C12" s="15" t="s">
        <v>22</v>
      </c>
      <c r="D12" s="9" t="s">
        <v>16</v>
      </c>
    </row>
    <row r="13" s="6" customFormat="true" ht="12.75" hidden="false" customHeight="true" outlineLevel="0" collapsed="false">
      <c r="A13" s="9" t="n">
        <v>10</v>
      </c>
      <c r="B13" s="11" t="s">
        <v>23</v>
      </c>
      <c r="C13" s="15" t="s">
        <v>24</v>
      </c>
      <c r="D13" s="9" t="s">
        <v>16</v>
      </c>
    </row>
    <row r="14" s="6" customFormat="true" ht="12.75" hidden="false" customHeight="true" outlineLevel="0" collapsed="false">
      <c r="A14" s="9" t="n">
        <v>11</v>
      </c>
      <c r="B14" s="11" t="s">
        <v>25</v>
      </c>
      <c r="C14" s="11" t="s">
        <v>26</v>
      </c>
      <c r="D14" s="9" t="s">
        <v>6</v>
      </c>
    </row>
    <row r="15" s="6" customFormat="true" ht="12.75" hidden="false" customHeight="true" outlineLevel="0" collapsed="false">
      <c r="A15" s="9" t="n">
        <v>12</v>
      </c>
      <c r="B15" s="10" t="s">
        <v>27</v>
      </c>
      <c r="C15" s="16"/>
      <c r="D15" s="9" t="s">
        <v>6</v>
      </c>
    </row>
    <row r="16" s="6" customFormat="true" ht="12.75" hidden="false" customHeight="true" outlineLevel="0" collapsed="false">
      <c r="A16" s="9" t="n">
        <v>13</v>
      </c>
      <c r="B16" s="10" t="s">
        <v>28</v>
      </c>
      <c r="C16" s="17"/>
      <c r="D16" s="9" t="s">
        <v>6</v>
      </c>
    </row>
    <row r="17" s="6" customFormat="true" ht="12.75" hidden="false" customHeight="true" outlineLevel="0" collapsed="false">
      <c r="A17" s="9" t="n">
        <v>14</v>
      </c>
      <c r="B17" s="10" t="s">
        <v>29</v>
      </c>
      <c r="C17" s="17"/>
      <c r="D17" s="9" t="s">
        <v>6</v>
      </c>
    </row>
    <row r="18" s="6" customFormat="true" ht="12.75" hidden="false" customHeight="true" outlineLevel="0" collapsed="false">
      <c r="A18" s="9" t="n">
        <v>15</v>
      </c>
      <c r="B18" s="10" t="s">
        <v>30</v>
      </c>
      <c r="C18" s="17"/>
      <c r="D18" s="9" t="s">
        <v>6</v>
      </c>
    </row>
    <row r="19" s="6" customFormat="true" ht="12.75" hidden="false" customHeight="true" outlineLevel="0" collapsed="false">
      <c r="A19" s="9" t="n">
        <v>16</v>
      </c>
      <c r="B19" s="10" t="s">
        <v>31</v>
      </c>
      <c r="C19" s="17"/>
      <c r="D19" s="9" t="s">
        <v>6</v>
      </c>
    </row>
    <row r="20" s="6" customFormat="true" ht="12.75" hidden="false" customHeight="true" outlineLevel="0" collapsed="false">
      <c r="A20" s="9" t="n">
        <v>17</v>
      </c>
      <c r="B20" s="1" t="s">
        <v>32</v>
      </c>
      <c r="C20" s="6" t="s">
        <v>33</v>
      </c>
      <c r="D20" s="9" t="s">
        <v>8</v>
      </c>
    </row>
    <row r="21" s="6" customFormat="true" ht="12.75" hidden="false" customHeight="true" outlineLevel="0" collapsed="false">
      <c r="A21" s="9" t="n">
        <v>18</v>
      </c>
      <c r="B21" s="1" t="s">
        <v>34</v>
      </c>
      <c r="C21" s="6" t="s">
        <v>35</v>
      </c>
      <c r="D21" s="9" t="s">
        <v>8</v>
      </c>
    </row>
    <row r="22" s="6" customFormat="true" ht="12.75" hidden="false" customHeight="true" outlineLevel="0" collapsed="false">
      <c r="A22" s="9" t="n">
        <v>19</v>
      </c>
      <c r="B22" s="1" t="s">
        <v>36</v>
      </c>
      <c r="C22" s="6" t="s">
        <v>37</v>
      </c>
      <c r="D22" s="9" t="s">
        <v>8</v>
      </c>
    </row>
    <row r="23" s="6" customFormat="true" ht="12.75" hidden="false" customHeight="true" outlineLevel="0" collapsed="false">
      <c r="A23" s="9" t="n">
        <v>20</v>
      </c>
      <c r="B23" s="1" t="s">
        <v>38</v>
      </c>
      <c r="C23" s="6" t="s">
        <v>39</v>
      </c>
      <c r="D23" s="9" t="s">
        <v>8</v>
      </c>
    </row>
    <row r="24" s="6" customFormat="true" ht="12.75" hidden="false" customHeight="true" outlineLevel="0" collapsed="false">
      <c r="A24" s="9" t="n">
        <v>21</v>
      </c>
      <c r="B24" s="1" t="s">
        <v>40</v>
      </c>
      <c r="C24" s="6" t="s">
        <v>41</v>
      </c>
      <c r="D24" s="9" t="s">
        <v>8</v>
      </c>
    </row>
    <row r="25" s="6" customFormat="true" ht="12.75" hidden="false" customHeight="true" outlineLevel="0" collapsed="false">
      <c r="A25" s="9" t="n">
        <v>22</v>
      </c>
      <c r="B25" s="1" t="s">
        <v>42</v>
      </c>
      <c r="C25" s="6" t="s">
        <v>43</v>
      </c>
      <c r="D25" s="9" t="s">
        <v>44</v>
      </c>
    </row>
    <row r="26" s="6" customFormat="true" ht="12.75" hidden="false" customHeight="true" outlineLevel="0" collapsed="false">
      <c r="A26" s="9" t="n">
        <v>23</v>
      </c>
      <c r="B26" s="1" t="s">
        <v>45</v>
      </c>
      <c r="C26" s="6" t="s">
        <v>46</v>
      </c>
      <c r="D26" s="9" t="s">
        <v>44</v>
      </c>
    </row>
    <row r="27" s="6" customFormat="true" ht="12.75" hidden="false" customHeight="true" outlineLevel="0" collapsed="false">
      <c r="A27" s="9" t="n">
        <v>24</v>
      </c>
      <c r="B27" s="1" t="s">
        <v>47</v>
      </c>
      <c r="C27" s="1" t="s">
        <v>48</v>
      </c>
      <c r="D27" s="9" t="s">
        <v>49</v>
      </c>
    </row>
    <row r="28" s="6" customFormat="true" ht="12.75" hidden="false" customHeight="true" outlineLevel="0" collapsed="false">
      <c r="A28" s="9" t="n">
        <v>25</v>
      </c>
      <c r="B28" s="1" t="s">
        <v>50</v>
      </c>
      <c r="C28" s="1" t="s">
        <v>48</v>
      </c>
      <c r="D28" s="9" t="s">
        <v>49</v>
      </c>
    </row>
    <row r="29" s="6" customFormat="true" ht="12.75" hidden="false" customHeight="true" outlineLevel="0" collapsed="false">
      <c r="A29" s="9" t="n">
        <v>26</v>
      </c>
      <c r="B29" s="1" t="s">
        <v>51</v>
      </c>
      <c r="C29" s="1" t="s">
        <v>52</v>
      </c>
      <c r="D29" s="9" t="s">
        <v>49</v>
      </c>
    </row>
    <row r="30" s="6" customFormat="true" ht="12.75" hidden="false" customHeight="true" outlineLevel="0" collapsed="false">
      <c r="A30" s="9" t="n">
        <v>27</v>
      </c>
      <c r="B30" s="1" t="s">
        <v>53</v>
      </c>
      <c r="C30" s="1" t="s">
        <v>52</v>
      </c>
      <c r="D30" s="9" t="s">
        <v>49</v>
      </c>
    </row>
    <row r="31" s="6" customFormat="true" ht="12.75" hidden="false" customHeight="true" outlineLevel="0" collapsed="false">
      <c r="A31" s="9" t="n">
        <v>28</v>
      </c>
      <c r="B31" s="1" t="s">
        <v>54</v>
      </c>
      <c r="C31" s="18" t="s">
        <v>55</v>
      </c>
      <c r="D31" s="9" t="s">
        <v>11</v>
      </c>
    </row>
    <row r="32" s="6" customFormat="true" ht="12.75" hidden="false" customHeight="true" outlineLevel="0" collapsed="false">
      <c r="A32" s="9" t="n">
        <v>29</v>
      </c>
      <c r="B32" s="1" t="s">
        <v>56</v>
      </c>
      <c r="C32" s="18" t="s">
        <v>57</v>
      </c>
      <c r="D32" s="9" t="s">
        <v>11</v>
      </c>
    </row>
    <row r="33" s="6" customFormat="true" ht="12.75" hidden="false" customHeight="true" outlineLevel="0" collapsed="false">
      <c r="A33" s="9" t="n">
        <v>30</v>
      </c>
      <c r="B33" s="1" t="s">
        <v>58</v>
      </c>
      <c r="C33" s="18" t="s">
        <v>59</v>
      </c>
      <c r="D33" s="9" t="s">
        <v>11</v>
      </c>
    </row>
    <row r="34" s="6" customFormat="true" ht="12.75" hidden="false" customHeight="true" outlineLevel="0" collapsed="false">
      <c r="A34" s="9" t="n">
        <v>31</v>
      </c>
      <c r="B34" s="1" t="s">
        <v>60</v>
      </c>
      <c r="C34" s="18" t="s">
        <v>61</v>
      </c>
      <c r="D34" s="9" t="s">
        <v>11</v>
      </c>
    </row>
    <row r="35" s="6" customFormat="true" ht="12.75" hidden="false" customHeight="true" outlineLevel="0" collapsed="false">
      <c r="A35" s="19" t="n">
        <v>32</v>
      </c>
      <c r="B35" s="1" t="s">
        <v>62</v>
      </c>
      <c r="C35" s="15" t="s">
        <v>63</v>
      </c>
      <c r="D35" s="19" t="s">
        <v>64</v>
      </c>
    </row>
    <row r="36" s="6" customFormat="true" ht="12.75" hidden="false" customHeight="true" outlineLevel="0" collapsed="false">
      <c r="A36" s="19" t="n">
        <v>33</v>
      </c>
      <c r="B36" s="1" t="s">
        <v>65</v>
      </c>
      <c r="C36" s="15" t="s">
        <v>66</v>
      </c>
      <c r="D36" s="19" t="s">
        <v>64</v>
      </c>
    </row>
    <row r="37" s="6" customFormat="true" ht="12.75" hidden="false" customHeight="true" outlineLevel="0" collapsed="false">
      <c r="A37" s="19" t="n">
        <v>34</v>
      </c>
      <c r="B37" s="1" t="s">
        <v>67</v>
      </c>
      <c r="C37" s="1" t="s">
        <v>68</v>
      </c>
      <c r="D37" s="19" t="s">
        <v>64</v>
      </c>
    </row>
    <row r="38" s="6" customFormat="true" ht="12.75" hidden="false" customHeight="true" outlineLevel="0" collapsed="false">
      <c r="A38" s="19" t="n">
        <v>35</v>
      </c>
      <c r="B38" s="1" t="s">
        <v>69</v>
      </c>
      <c r="C38" s="1" t="s">
        <v>70</v>
      </c>
      <c r="D38" s="19" t="s">
        <v>64</v>
      </c>
    </row>
    <row r="39" s="6" customFormat="true" ht="12.75" hidden="false" customHeight="true" outlineLevel="0" collapsed="false">
      <c r="A39" s="9" t="n">
        <v>36</v>
      </c>
      <c r="B39" s="1" t="s">
        <v>71</v>
      </c>
      <c r="C39" s="1" t="s">
        <v>72</v>
      </c>
      <c r="D39" s="19" t="s">
        <v>64</v>
      </c>
    </row>
    <row r="40" s="6" customFormat="true" ht="12.75" hidden="false" customHeight="true" outlineLevel="0" collapsed="false">
      <c r="A40" s="19" t="n">
        <v>37</v>
      </c>
      <c r="B40" s="1" t="s">
        <v>73</v>
      </c>
      <c r="C40" s="18" t="s">
        <v>74</v>
      </c>
      <c r="D40" s="9" t="s">
        <v>6</v>
      </c>
    </row>
    <row r="41" s="6" customFormat="true" ht="12.75" hidden="false" customHeight="true" outlineLevel="0" collapsed="false">
      <c r="A41" s="19" t="n">
        <v>38</v>
      </c>
      <c r="B41" s="1" t="s">
        <v>75</v>
      </c>
      <c r="C41" s="1" t="s">
        <v>76</v>
      </c>
      <c r="D41" s="9" t="s">
        <v>49</v>
      </c>
    </row>
    <row r="42" s="6" customFormat="true" ht="12.75" hidden="false" customHeight="true" outlineLevel="0" collapsed="false">
      <c r="A42" s="19" t="n">
        <v>39</v>
      </c>
      <c r="B42" s="1" t="s">
        <v>77</v>
      </c>
      <c r="C42" s="1" t="s">
        <v>78</v>
      </c>
      <c r="D42" s="9" t="s">
        <v>49</v>
      </c>
    </row>
    <row r="43" s="6" customFormat="true" ht="12.75" hidden="false" customHeight="true" outlineLevel="0" collapsed="false">
      <c r="A43" s="19" t="n">
        <v>40</v>
      </c>
      <c r="B43" s="20" t="s">
        <v>79</v>
      </c>
      <c r="C43" s="20" t="s">
        <v>80</v>
      </c>
      <c r="D43" s="9" t="s">
        <v>49</v>
      </c>
    </row>
    <row r="44" s="6" customFormat="true" ht="12.75" hidden="false" customHeight="true" outlineLevel="0" collapsed="false">
      <c r="A44" s="19" t="n">
        <v>41</v>
      </c>
      <c r="B44" s="18" t="s">
        <v>81</v>
      </c>
      <c r="D44" s="9"/>
      <c r="E44" s="1"/>
    </row>
    <row r="45" s="6" customFormat="true" ht="14.1" hidden="false" customHeight="true" outlineLevel="0" collapsed="false">
      <c r="A45" s="19" t="n">
        <v>42</v>
      </c>
      <c r="B45" s="6" t="s">
        <v>82</v>
      </c>
      <c r="C45" s="21"/>
    </row>
    <row r="46" s="6" customFormat="true" ht="14.1" hidden="false" customHeight="true" outlineLevel="0" collapsed="false">
      <c r="A46" s="9" t="n">
        <v>43</v>
      </c>
      <c r="B46" s="6" t="s">
        <v>83</v>
      </c>
      <c r="C46" s="21"/>
    </row>
    <row r="47" s="6" customFormat="true" ht="14.1" hidden="false" customHeight="true" outlineLevel="0" collapsed="false">
      <c r="A47" s="9" t="n">
        <v>44</v>
      </c>
      <c r="B47" s="6" t="s">
        <v>84</v>
      </c>
      <c r="C47" s="21"/>
    </row>
    <row r="48" s="6" customFormat="true" ht="14.1" hidden="false" customHeight="true" outlineLevel="0" collapsed="false">
      <c r="A48" s="4" t="n">
        <v>45</v>
      </c>
      <c r="B48" s="5" t="s">
        <v>85</v>
      </c>
      <c r="C48" s="22"/>
      <c r="D48" s="5"/>
    </row>
    <row r="49" s="6" customFormat="true" ht="14.1" hidden="false" customHeight="true" outlineLevel="0" collapsed="false">
      <c r="A49" s="10" t="s">
        <v>86</v>
      </c>
      <c r="B49" s="21"/>
      <c r="C49" s="21"/>
    </row>
    <row r="50" s="6" customFormat="true" ht="14.1" hidden="false" customHeight="true" outlineLevel="0" collapsed="false">
      <c r="A50" s="9"/>
      <c r="D50" s="9"/>
    </row>
    <row r="51" s="6" customFormat="true" ht="14.1" hidden="false" customHeight="true" outlineLevel="0" collapsed="false">
      <c r="A51" s="9"/>
      <c r="D51" s="9"/>
    </row>
    <row r="52" s="6" customFormat="true" ht="14.1" hidden="false" customHeight="true" outlineLevel="0" collapsed="false">
      <c r="A52" s="9"/>
      <c r="D52" s="9"/>
    </row>
    <row r="53" s="6" customFormat="true" ht="14.1" hidden="false" customHeight="true" outlineLevel="0" collapsed="false">
      <c r="A53" s="9"/>
      <c r="D53" s="9"/>
    </row>
    <row r="54" s="6" customFormat="true" ht="14.1" hidden="false" customHeight="true" outlineLevel="0" collapsed="false">
      <c r="A54" s="9"/>
      <c r="D54" s="9"/>
    </row>
    <row r="55" s="6" customFormat="true" ht="14.1" hidden="false" customHeight="true" outlineLevel="0" collapsed="false">
      <c r="A55" s="9"/>
      <c r="D55" s="9"/>
    </row>
    <row r="56" s="6" customFormat="true" ht="14.1" hidden="false" customHeight="true" outlineLevel="0" collapsed="false">
      <c r="A56" s="9"/>
      <c r="D56" s="9"/>
    </row>
    <row r="57" s="6" customFormat="true" ht="14.1" hidden="false" customHeight="true" outlineLevel="0" collapsed="false">
      <c r="A57" s="9"/>
      <c r="D57" s="9"/>
    </row>
    <row r="58" s="6" customFormat="true" ht="14.1" hidden="false" customHeight="true" outlineLevel="0" collapsed="false">
      <c r="A58" s="9"/>
      <c r="D58" s="9"/>
    </row>
    <row r="59" s="6" customFormat="true" ht="14.1" hidden="false" customHeight="true" outlineLevel="0" collapsed="false">
      <c r="A59" s="9"/>
      <c r="D59" s="9"/>
    </row>
    <row r="60" s="6" customFormat="true" ht="14.1" hidden="false" customHeight="true" outlineLevel="0" collapsed="false">
      <c r="A60" s="9"/>
      <c r="D60" s="9"/>
    </row>
    <row r="61" s="6" customFormat="true" ht="14.1" hidden="false" customHeight="true" outlineLevel="0" collapsed="false">
      <c r="A61" s="9"/>
      <c r="D61" s="9"/>
    </row>
    <row r="62" s="6" customFormat="true" ht="14.1" hidden="false" customHeight="true" outlineLevel="0" collapsed="false">
      <c r="A62" s="9"/>
      <c r="D6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113" width="8.7"/>
    <col collapsed="false" customWidth="true" hidden="false" outlineLevel="0" max="3" min="3" style="113" width="8.56"/>
    <col collapsed="false" customWidth="true" hidden="false" outlineLevel="0" max="4" min="4" style="113" width="7.7"/>
    <col collapsed="false" customWidth="true" hidden="false" outlineLevel="0" max="5" min="5" style="113" width="7.56"/>
    <col collapsed="false" customWidth="true" hidden="false" outlineLevel="0" max="6" min="6" style="113" width="7.7"/>
    <col collapsed="false" customWidth="true" hidden="false" outlineLevel="0" max="7" min="7" style="113" width="7.42"/>
    <col collapsed="false" customWidth="true" hidden="false" outlineLevel="0" max="8" min="8" style="113" width="5.56"/>
    <col collapsed="false" customWidth="true" hidden="false" outlineLevel="0" max="9" min="9" style="113" width="5.71"/>
    <col collapsed="false" customWidth="true" hidden="false" outlineLevel="0" max="10" min="10" style="113" width="5.28"/>
    <col collapsed="false" customWidth="true" hidden="false" outlineLevel="0" max="11" min="11" style="113" width="6.28"/>
  </cols>
  <sheetData>
    <row r="1" customFormat="false" ht="12.75" hidden="false" customHeight="false" outlineLevel="0" collapsed="false">
      <c r="A1" s="23" t="s">
        <v>167</v>
      </c>
      <c r="B1" s="77"/>
      <c r="C1" s="77"/>
      <c r="D1" s="77"/>
      <c r="E1" s="77"/>
      <c r="F1" s="77"/>
      <c r="G1" s="77"/>
      <c r="H1" s="77"/>
      <c r="I1" s="77"/>
    </row>
    <row r="2" customFormat="false" ht="12.75" hidden="false" customHeight="false" outlineLevel="0" collapsed="false">
      <c r="A2" s="23" t="s">
        <v>168</v>
      </c>
      <c r="B2" s="77"/>
      <c r="C2" s="77"/>
      <c r="D2" s="77"/>
      <c r="E2" s="77"/>
      <c r="F2" s="77"/>
      <c r="G2" s="77"/>
      <c r="H2" s="77"/>
      <c r="I2" s="77"/>
    </row>
    <row r="3" s="76" customFormat="true" ht="12" hidden="false" customHeight="false" outlineLevel="0" collapsed="false">
      <c r="A3" s="78"/>
      <c r="B3" s="79"/>
      <c r="C3" s="79"/>
      <c r="D3" s="79"/>
      <c r="E3" s="79"/>
      <c r="F3" s="79"/>
      <c r="G3" s="79"/>
      <c r="H3" s="79"/>
      <c r="I3" s="79"/>
      <c r="J3" s="77"/>
      <c r="K3" s="77"/>
    </row>
    <row r="4" s="76" customFormat="true" ht="45" hidden="false" customHeight="true" outlineLevel="0" collapsed="false">
      <c r="A4" s="114" t="s">
        <v>88</v>
      </c>
      <c r="B4" s="115" t="s">
        <v>169</v>
      </c>
      <c r="C4" s="115" t="s">
        <v>141</v>
      </c>
      <c r="D4" s="115" t="s">
        <v>170</v>
      </c>
      <c r="E4" s="115" t="s">
        <v>143</v>
      </c>
      <c r="F4" s="115" t="s">
        <v>144</v>
      </c>
      <c r="G4" s="115" t="s">
        <v>145</v>
      </c>
      <c r="H4" s="115" t="s">
        <v>171</v>
      </c>
      <c r="I4" s="115" t="s">
        <v>147</v>
      </c>
      <c r="J4" s="115" t="s">
        <v>148</v>
      </c>
      <c r="K4" s="115" t="s">
        <v>149</v>
      </c>
    </row>
    <row r="5" s="76" customFormat="true" ht="12.75" hidden="false" customHeight="false" outlineLevel="0" collapsed="false">
      <c r="A5" s="116" t="s">
        <v>164</v>
      </c>
      <c r="B5" s="87" t="n">
        <v>90</v>
      </c>
      <c r="C5" s="77" t="n">
        <v>30</v>
      </c>
      <c r="D5" s="87" t="n">
        <v>37.5064829936072</v>
      </c>
      <c r="E5" s="77" t="n">
        <v>33</v>
      </c>
      <c r="F5" s="87" t="n">
        <v>33.871074969445</v>
      </c>
      <c r="G5" s="77" t="n">
        <v>31</v>
      </c>
      <c r="H5" s="87" t="n">
        <v>18.1875</v>
      </c>
      <c r="I5" s="77" t="n">
        <v>34</v>
      </c>
      <c r="J5" s="87" t="n">
        <v>9.7</v>
      </c>
      <c r="K5" s="77" t="n">
        <v>32</v>
      </c>
    </row>
    <row r="6" s="76" customFormat="true" ht="12" hidden="false" customHeight="false" outlineLevel="0" collapsed="false">
      <c r="A6" s="116" t="s">
        <v>7</v>
      </c>
      <c r="B6" s="87" t="n">
        <v>99.375</v>
      </c>
      <c r="C6" s="77" t="n">
        <v>45</v>
      </c>
      <c r="D6" s="87" t="n">
        <v>73.8401190149389</v>
      </c>
      <c r="E6" s="77" t="n">
        <v>45</v>
      </c>
      <c r="F6" s="87" t="n">
        <v>73.343324143144</v>
      </c>
      <c r="G6" s="77" t="n">
        <v>45</v>
      </c>
      <c r="H6" s="87" t="n">
        <v>60.625</v>
      </c>
      <c r="I6" s="77" t="n">
        <v>45</v>
      </c>
      <c r="J6" s="87" t="n">
        <v>35.375</v>
      </c>
      <c r="K6" s="77" t="n">
        <v>45</v>
      </c>
    </row>
    <row r="7" s="76" customFormat="true" ht="12" hidden="false" customHeight="false" outlineLevel="0" collapsed="false">
      <c r="A7" s="116" t="s">
        <v>9</v>
      </c>
      <c r="B7" s="87" t="n">
        <v>81.875</v>
      </c>
      <c r="C7" s="77" t="n">
        <v>24</v>
      </c>
      <c r="D7" s="87" t="n">
        <v>18.8577687790994</v>
      </c>
      <c r="E7" s="77" t="n">
        <v>13</v>
      </c>
      <c r="F7" s="87" t="n">
        <v>16.2372311727741</v>
      </c>
      <c r="G7" s="77" t="n">
        <v>14</v>
      </c>
      <c r="H7" s="87" t="n">
        <v>4.66666666666667</v>
      </c>
      <c r="I7" s="77" t="n">
        <v>11</v>
      </c>
      <c r="J7" s="87" t="n">
        <v>4.33333333333333</v>
      </c>
      <c r="K7" s="77" t="n">
        <v>17</v>
      </c>
    </row>
    <row r="8" s="76" customFormat="true" ht="12" hidden="false" customHeight="false" outlineLevel="0" collapsed="false">
      <c r="A8" s="116" t="s">
        <v>10</v>
      </c>
      <c r="B8" s="87" t="n">
        <v>99.1666666666667</v>
      </c>
      <c r="C8" s="77" t="n">
        <v>43</v>
      </c>
      <c r="D8" s="87" t="n">
        <v>71.7382444520644</v>
      </c>
      <c r="E8" s="77" t="n">
        <v>44</v>
      </c>
      <c r="F8" s="87" t="n">
        <v>71.1606582451679</v>
      </c>
      <c r="G8" s="77" t="n">
        <v>44</v>
      </c>
      <c r="H8" s="87" t="n">
        <v>31.5625</v>
      </c>
      <c r="I8" s="77" t="n">
        <v>44</v>
      </c>
      <c r="J8" s="87" t="n">
        <v>27.8083333333333</v>
      </c>
      <c r="K8" s="77" t="n">
        <v>44</v>
      </c>
    </row>
    <row r="9" s="76" customFormat="true" ht="12" hidden="false" customHeight="false" outlineLevel="0" collapsed="false">
      <c r="A9" s="116" t="s">
        <v>12</v>
      </c>
      <c r="B9" s="87" t="n">
        <v>36.25</v>
      </c>
      <c r="C9" s="77" t="n">
        <v>1</v>
      </c>
      <c r="D9" s="87" t="n">
        <v>5.0658059341034</v>
      </c>
      <c r="E9" s="77" t="n">
        <v>1</v>
      </c>
      <c r="F9" s="87" t="n">
        <v>2.34324875306499</v>
      </c>
      <c r="G9" s="77" t="n">
        <v>2</v>
      </c>
      <c r="H9" s="87" t="n">
        <v>2.4375</v>
      </c>
      <c r="I9" s="77" t="n">
        <v>4</v>
      </c>
      <c r="J9" s="87" t="n">
        <v>2.4625</v>
      </c>
      <c r="K9" s="77" t="n">
        <v>6</v>
      </c>
    </row>
    <row r="10" s="76" customFormat="true" ht="12" hidden="false" customHeight="false" outlineLevel="0" collapsed="false">
      <c r="A10" s="116" t="s">
        <v>14</v>
      </c>
      <c r="B10" s="87" t="n">
        <v>62.5</v>
      </c>
      <c r="C10" s="77" t="n">
        <v>8</v>
      </c>
      <c r="D10" s="87" t="n">
        <v>13.8973979660096</v>
      </c>
      <c r="E10" s="77" t="n">
        <v>9</v>
      </c>
      <c r="F10" s="87" t="n">
        <v>8.71062986781362</v>
      </c>
      <c r="G10" s="77" t="n">
        <v>8</v>
      </c>
      <c r="H10" s="87" t="n">
        <v>5.25</v>
      </c>
      <c r="I10" s="77" t="n">
        <v>13</v>
      </c>
      <c r="J10" s="87" t="n">
        <v>4.175</v>
      </c>
      <c r="K10" s="77" t="n">
        <v>15</v>
      </c>
    </row>
    <row r="11" s="76" customFormat="true" ht="12" hidden="false" customHeight="false" outlineLevel="0" collapsed="false">
      <c r="A11" s="116" t="s">
        <v>17</v>
      </c>
      <c r="B11" s="87" t="n">
        <v>41.875</v>
      </c>
      <c r="C11" s="77" t="n">
        <v>3</v>
      </c>
      <c r="D11" s="87" t="n">
        <v>9.05452949224603</v>
      </c>
      <c r="E11" s="77" t="n">
        <v>5</v>
      </c>
      <c r="F11" s="87" t="n">
        <v>4.31014621387467</v>
      </c>
      <c r="G11" s="77" t="n">
        <v>3</v>
      </c>
      <c r="H11" s="87" t="n">
        <v>3.3125</v>
      </c>
      <c r="I11" s="77" t="n">
        <v>7</v>
      </c>
      <c r="J11" s="87" t="n">
        <v>2.6775</v>
      </c>
      <c r="K11" s="77" t="n">
        <v>7</v>
      </c>
    </row>
    <row r="12" s="76" customFormat="true" ht="12" hidden="false" customHeight="false" outlineLevel="0" collapsed="false">
      <c r="A12" s="116" t="s">
        <v>19</v>
      </c>
      <c r="B12" s="87" t="n">
        <v>80.625</v>
      </c>
      <c r="C12" s="77" t="n">
        <v>22</v>
      </c>
      <c r="D12" s="87" t="n">
        <v>24.4023482494595</v>
      </c>
      <c r="E12" s="77" t="n">
        <v>19</v>
      </c>
      <c r="F12" s="87" t="n">
        <v>20.5774308490941</v>
      </c>
      <c r="G12" s="77" t="n">
        <v>19</v>
      </c>
      <c r="H12" s="87" t="n">
        <v>8.3125</v>
      </c>
      <c r="I12" s="77" t="n">
        <v>27</v>
      </c>
      <c r="J12" s="87" t="n">
        <v>4.85</v>
      </c>
      <c r="K12" s="77" t="n">
        <v>19</v>
      </c>
    </row>
    <row r="13" s="76" customFormat="true" ht="12" hidden="false" customHeight="false" outlineLevel="0" collapsed="false">
      <c r="A13" s="116" t="s">
        <v>21</v>
      </c>
      <c r="B13" s="87" t="n">
        <v>76.25</v>
      </c>
      <c r="C13" s="77" t="n">
        <v>17</v>
      </c>
      <c r="D13" s="87" t="n">
        <v>29.4682051911551</v>
      </c>
      <c r="E13" s="77" t="n">
        <v>23</v>
      </c>
      <c r="F13" s="87" t="n">
        <v>22.9382638618685</v>
      </c>
      <c r="G13" s="77" t="n">
        <v>22</v>
      </c>
      <c r="H13" s="87" t="n">
        <v>8.125</v>
      </c>
      <c r="I13" s="77" t="n">
        <v>25</v>
      </c>
      <c r="J13" s="87" t="n">
        <v>6.0375</v>
      </c>
      <c r="K13" s="77" t="n">
        <v>22</v>
      </c>
    </row>
    <row r="14" s="76" customFormat="true" ht="12" hidden="false" customHeight="false" outlineLevel="0" collapsed="false">
      <c r="A14" s="116" t="s">
        <v>23</v>
      </c>
      <c r="B14" s="87" t="n">
        <v>57.5</v>
      </c>
      <c r="C14" s="77" t="n">
        <v>7</v>
      </c>
      <c r="D14" s="87" t="n">
        <v>12.0884530414796</v>
      </c>
      <c r="E14" s="77" t="n">
        <v>7</v>
      </c>
      <c r="F14" s="87" t="n">
        <v>7.39593384285895</v>
      </c>
      <c r="G14" s="77" t="n">
        <v>6</v>
      </c>
      <c r="H14" s="87" t="n">
        <v>4.1875</v>
      </c>
      <c r="I14" s="77" t="n">
        <v>9</v>
      </c>
      <c r="J14" s="87" t="n">
        <v>3.725</v>
      </c>
      <c r="K14" s="77" t="n">
        <v>10</v>
      </c>
    </row>
    <row r="15" s="76" customFormat="true" ht="12" hidden="false" customHeight="false" outlineLevel="0" collapsed="false">
      <c r="A15" s="116" t="s">
        <v>25</v>
      </c>
      <c r="B15" s="87" t="n">
        <v>96.875</v>
      </c>
      <c r="C15" s="77" t="n">
        <v>36</v>
      </c>
      <c r="D15" s="87" t="n">
        <v>69.7040533890318</v>
      </c>
      <c r="E15" s="77" t="n">
        <v>43</v>
      </c>
      <c r="F15" s="87" t="n">
        <v>67.6075512249122</v>
      </c>
      <c r="G15" s="77" t="n">
        <v>43</v>
      </c>
      <c r="H15" s="87" t="n">
        <v>22.1875</v>
      </c>
      <c r="I15" s="77" t="n">
        <v>38</v>
      </c>
      <c r="J15" s="87" t="n">
        <v>18</v>
      </c>
      <c r="K15" s="77" t="n">
        <v>42</v>
      </c>
    </row>
    <row r="16" s="76" customFormat="true" ht="12" hidden="false" customHeight="false" outlineLevel="0" collapsed="false">
      <c r="A16" s="116" t="s">
        <v>27</v>
      </c>
      <c r="B16" s="87" t="n">
        <v>93.75</v>
      </c>
      <c r="C16" s="77" t="n">
        <v>33</v>
      </c>
      <c r="D16" s="87" t="n">
        <v>47.3973248153334</v>
      </c>
      <c r="E16" s="77" t="n">
        <v>37</v>
      </c>
      <c r="F16" s="87" t="n">
        <v>44.6831581634145</v>
      </c>
      <c r="G16" s="77" t="n">
        <v>35</v>
      </c>
      <c r="H16" s="87" t="n">
        <v>17.8125</v>
      </c>
      <c r="I16" s="77" t="n">
        <v>33</v>
      </c>
      <c r="J16" s="87" t="n">
        <v>10.125</v>
      </c>
      <c r="K16" s="77" t="n">
        <v>34</v>
      </c>
    </row>
    <row r="17" s="76" customFormat="true" ht="12" hidden="false" customHeight="false" outlineLevel="0" collapsed="false">
      <c r="A17" s="116" t="s">
        <v>28</v>
      </c>
      <c r="B17" s="87" t="n">
        <v>84.375</v>
      </c>
      <c r="C17" s="77" t="n">
        <v>26</v>
      </c>
      <c r="D17" s="87" t="n">
        <v>22.599479557207</v>
      </c>
      <c r="E17" s="77" t="n">
        <v>17</v>
      </c>
      <c r="F17" s="87" t="n">
        <v>18.9112842439107</v>
      </c>
      <c r="G17" s="77" t="n">
        <v>16</v>
      </c>
      <c r="H17" s="87" t="n">
        <v>10.0625</v>
      </c>
      <c r="I17" s="77" t="n">
        <v>29</v>
      </c>
      <c r="J17" s="87" t="n">
        <v>9.05</v>
      </c>
      <c r="K17" s="77" t="n">
        <v>30</v>
      </c>
    </row>
    <row r="18" s="76" customFormat="true" ht="12" hidden="false" customHeight="false" outlineLevel="0" collapsed="false">
      <c r="A18" s="116" t="s">
        <v>29</v>
      </c>
      <c r="B18" s="87" t="n">
        <v>96.875</v>
      </c>
      <c r="C18" s="77" t="n">
        <v>36</v>
      </c>
      <c r="D18" s="87" t="n">
        <v>46.8964222192434</v>
      </c>
      <c r="E18" s="77" t="n">
        <v>36</v>
      </c>
      <c r="F18" s="87" t="n">
        <v>45.4402741291565</v>
      </c>
      <c r="G18" s="77" t="n">
        <v>37</v>
      </c>
      <c r="H18" s="87" t="n">
        <v>18.6875</v>
      </c>
      <c r="I18" s="77" t="n">
        <v>35</v>
      </c>
      <c r="J18" s="87" t="n">
        <v>9.525</v>
      </c>
      <c r="K18" s="77" t="n">
        <v>31</v>
      </c>
    </row>
    <row r="19" s="76" customFormat="true" ht="12" hidden="false" customHeight="false" outlineLevel="0" collapsed="false">
      <c r="A19" s="116" t="s">
        <v>30</v>
      </c>
      <c r="B19" s="87" t="n">
        <v>75</v>
      </c>
      <c r="C19" s="77" t="n">
        <v>16</v>
      </c>
      <c r="D19" s="87" t="n">
        <v>18.272776986119</v>
      </c>
      <c r="E19" s="77" t="n">
        <v>12</v>
      </c>
      <c r="F19" s="87" t="n">
        <v>14.4196692647411</v>
      </c>
      <c r="G19" s="77" t="n">
        <v>13</v>
      </c>
      <c r="H19" s="87" t="n">
        <v>6</v>
      </c>
      <c r="I19" s="77" t="n">
        <v>16</v>
      </c>
      <c r="J19" s="87" t="n">
        <v>4.05</v>
      </c>
      <c r="K19" s="77" t="n">
        <v>13</v>
      </c>
    </row>
    <row r="20" s="76" customFormat="true" ht="12" hidden="false" customHeight="false" outlineLevel="0" collapsed="false">
      <c r="A20" s="116" t="s">
        <v>31</v>
      </c>
      <c r="B20" s="87" t="n">
        <v>78.125</v>
      </c>
      <c r="C20" s="77" t="n">
        <v>20</v>
      </c>
      <c r="D20" s="87" t="n">
        <v>32.0431282326344</v>
      </c>
      <c r="E20" s="77" t="n">
        <v>29</v>
      </c>
      <c r="F20" s="87" t="n">
        <v>25.7943766023449</v>
      </c>
      <c r="G20" s="77" t="n">
        <v>27</v>
      </c>
      <c r="H20" s="87" t="n">
        <v>11.75</v>
      </c>
      <c r="I20" s="77" t="n">
        <v>31</v>
      </c>
      <c r="J20" s="87" t="n">
        <v>7</v>
      </c>
      <c r="K20" s="77" t="n">
        <v>28</v>
      </c>
    </row>
    <row r="21" s="76" customFormat="true" ht="12" hidden="false" customHeight="false" outlineLevel="0" collapsed="false">
      <c r="A21" s="116" t="s">
        <v>32</v>
      </c>
      <c r="B21" s="87" t="n">
        <v>63.75</v>
      </c>
      <c r="C21" s="77" t="n">
        <v>9</v>
      </c>
      <c r="D21" s="87" t="n">
        <v>10.9897051961059</v>
      </c>
      <c r="E21" s="77" t="n">
        <v>6</v>
      </c>
      <c r="F21" s="87" t="n">
        <v>7.96522788793929</v>
      </c>
      <c r="G21" s="77" t="n">
        <v>7</v>
      </c>
      <c r="H21" s="87" t="n">
        <v>3</v>
      </c>
      <c r="I21" s="77" t="n">
        <v>6</v>
      </c>
      <c r="J21" s="87" t="n">
        <v>2.37125</v>
      </c>
      <c r="K21" s="77" t="n">
        <v>5</v>
      </c>
    </row>
    <row r="22" s="76" customFormat="true" ht="12" hidden="false" customHeight="false" outlineLevel="0" collapsed="false">
      <c r="A22" s="116" t="s">
        <v>172</v>
      </c>
      <c r="B22" s="87" t="n">
        <v>70.2083333333333</v>
      </c>
      <c r="C22" s="77" t="n">
        <v>12</v>
      </c>
      <c r="D22" s="87" t="n">
        <v>15.0397170620014</v>
      </c>
      <c r="E22" s="77" t="n">
        <v>10</v>
      </c>
      <c r="F22" s="87" t="n">
        <v>10.9403133238879</v>
      </c>
      <c r="G22" s="77" t="n">
        <v>10</v>
      </c>
      <c r="H22" s="87" t="n">
        <v>5.75</v>
      </c>
      <c r="I22" s="77" t="n">
        <v>14</v>
      </c>
      <c r="J22" s="87" t="n">
        <v>4.55</v>
      </c>
      <c r="K22" s="77" t="n">
        <v>18</v>
      </c>
    </row>
    <row r="23" s="76" customFormat="true" ht="12" hidden="false" customHeight="false" outlineLevel="0" collapsed="false">
      <c r="A23" s="116" t="s">
        <v>173</v>
      </c>
      <c r="B23" s="87" t="n">
        <v>49.375</v>
      </c>
      <c r="C23" s="77" t="n">
        <v>5</v>
      </c>
      <c r="D23" s="87" t="n">
        <v>8.79250575851768</v>
      </c>
      <c r="E23" s="77" t="n">
        <v>4</v>
      </c>
      <c r="F23" s="87" t="n">
        <v>4.94639089568219</v>
      </c>
      <c r="G23" s="77" t="n">
        <v>4</v>
      </c>
      <c r="H23" s="87" t="n">
        <v>1.875</v>
      </c>
      <c r="I23" s="77" t="n">
        <v>3</v>
      </c>
      <c r="J23" s="87" t="n">
        <v>1.96625</v>
      </c>
      <c r="K23" s="77" t="n">
        <v>4</v>
      </c>
    </row>
    <row r="24" s="76" customFormat="true" ht="12" hidden="false" customHeight="false" outlineLevel="0" collapsed="false">
      <c r="A24" s="116" t="s">
        <v>174</v>
      </c>
      <c r="B24" s="87" t="n">
        <v>72.5</v>
      </c>
      <c r="C24" s="77" t="n">
        <v>15</v>
      </c>
      <c r="D24" s="87" t="n">
        <v>15.4162794866366</v>
      </c>
      <c r="E24" s="77" t="n">
        <v>11</v>
      </c>
      <c r="F24" s="87" t="n">
        <v>11.7383255976137</v>
      </c>
      <c r="G24" s="77" t="n">
        <v>11</v>
      </c>
      <c r="H24" s="87" t="n">
        <v>3.5</v>
      </c>
      <c r="I24" s="77" t="n">
        <v>8</v>
      </c>
      <c r="J24" s="87" t="n">
        <v>3.1875</v>
      </c>
      <c r="K24" s="77" t="n">
        <v>9</v>
      </c>
    </row>
    <row r="25" s="76" customFormat="true" ht="12" hidden="false" customHeight="false" outlineLevel="0" collapsed="false">
      <c r="A25" s="116" t="s">
        <v>125</v>
      </c>
      <c r="B25" s="87" t="n">
        <v>36.875</v>
      </c>
      <c r="C25" s="77" t="n">
        <v>2</v>
      </c>
      <c r="D25" s="87" t="n">
        <v>5.09436603737097</v>
      </c>
      <c r="E25" s="77" t="n">
        <v>1</v>
      </c>
      <c r="F25" s="87" t="n">
        <v>2.08594669673435</v>
      </c>
      <c r="G25" s="77" t="n">
        <v>1</v>
      </c>
      <c r="H25" s="87" t="n">
        <v>1.5</v>
      </c>
      <c r="I25" s="77" t="n">
        <v>1</v>
      </c>
      <c r="J25" s="87" t="n">
        <v>1.51125</v>
      </c>
      <c r="K25" s="77" t="n">
        <v>3</v>
      </c>
    </row>
    <row r="26" s="76" customFormat="true" ht="12" hidden="false" customHeight="false" outlineLevel="0" collapsed="false">
      <c r="A26" s="116" t="s">
        <v>42</v>
      </c>
      <c r="B26" s="87" t="n">
        <v>96.875</v>
      </c>
      <c r="C26" s="77" t="n">
        <v>36</v>
      </c>
      <c r="D26" s="87" t="n">
        <v>35.4914557230444</v>
      </c>
      <c r="E26" s="77" t="n">
        <v>32</v>
      </c>
      <c r="F26" s="87" t="n">
        <v>34.4014655907017</v>
      </c>
      <c r="G26" s="77" t="n">
        <v>33</v>
      </c>
      <c r="H26" s="87" t="n">
        <v>10.375</v>
      </c>
      <c r="I26" s="77" t="n">
        <v>30</v>
      </c>
      <c r="J26" s="87" t="n">
        <v>12.525</v>
      </c>
      <c r="K26" s="77" t="n">
        <v>37</v>
      </c>
    </row>
    <row r="27" s="76" customFormat="true" ht="12" hidden="false" customHeight="false" outlineLevel="0" collapsed="false">
      <c r="A27" s="116" t="s">
        <v>45</v>
      </c>
      <c r="B27" s="87" t="n">
        <v>95.625</v>
      </c>
      <c r="C27" s="77" t="n">
        <v>34</v>
      </c>
      <c r="D27" s="87" t="n">
        <v>34.9453497131807</v>
      </c>
      <c r="E27" s="77" t="n">
        <v>31</v>
      </c>
      <c r="F27" s="87" t="n">
        <v>33.8622238104057</v>
      </c>
      <c r="G27" s="77" t="n">
        <v>31</v>
      </c>
      <c r="H27" s="87" t="n">
        <v>7.125</v>
      </c>
      <c r="I27" s="77" t="n">
        <v>21</v>
      </c>
      <c r="J27" s="87" t="n">
        <v>7.7125</v>
      </c>
      <c r="K27" s="77" t="n">
        <v>29</v>
      </c>
    </row>
    <row r="28" s="76" customFormat="true" ht="12" hidden="false" customHeight="false" outlineLevel="0" collapsed="false">
      <c r="A28" s="116" t="s">
        <v>47</v>
      </c>
      <c r="B28" s="87" t="n">
        <v>80.625</v>
      </c>
      <c r="C28" s="77" t="n">
        <v>22</v>
      </c>
      <c r="D28" s="87" t="n">
        <v>29.5767271158934</v>
      </c>
      <c r="E28" s="77" t="n">
        <v>24</v>
      </c>
      <c r="F28" s="87" t="n">
        <v>24.2231120842151</v>
      </c>
      <c r="G28" s="77" t="n">
        <v>24</v>
      </c>
      <c r="H28" s="87" t="n">
        <v>6.3125</v>
      </c>
      <c r="I28" s="77" t="n">
        <v>18</v>
      </c>
      <c r="J28" s="87" t="n">
        <v>5.8</v>
      </c>
      <c r="K28" s="77" t="n">
        <v>21</v>
      </c>
    </row>
    <row r="29" s="76" customFormat="true" ht="12" hidden="false" customHeight="false" outlineLevel="0" collapsed="false">
      <c r="A29" s="116" t="s">
        <v>50</v>
      </c>
      <c r="B29" s="87" t="n">
        <v>91.25</v>
      </c>
      <c r="C29" s="77" t="n">
        <v>31</v>
      </c>
      <c r="D29" s="87" t="n">
        <v>26.9896270048801</v>
      </c>
      <c r="E29" s="77" t="n">
        <v>20</v>
      </c>
      <c r="F29" s="87" t="n">
        <v>25.1912807151321</v>
      </c>
      <c r="G29" s="77" t="n">
        <v>25</v>
      </c>
      <c r="H29" s="87" t="n">
        <v>7.625</v>
      </c>
      <c r="I29" s="77" t="n">
        <v>24</v>
      </c>
      <c r="J29" s="87" t="n">
        <v>6.325</v>
      </c>
      <c r="K29" s="77" t="n">
        <v>23</v>
      </c>
    </row>
    <row r="30" s="76" customFormat="true" ht="12" hidden="false" customHeight="false" outlineLevel="0" collapsed="false">
      <c r="A30" s="116" t="s">
        <v>51</v>
      </c>
      <c r="B30" s="87" t="n">
        <v>56.25</v>
      </c>
      <c r="C30" s="77" t="n">
        <v>6</v>
      </c>
      <c r="D30" s="87" t="n">
        <v>7.71675007840886</v>
      </c>
      <c r="E30" s="77" t="n">
        <v>3</v>
      </c>
      <c r="F30" s="87" t="n">
        <v>4.86708224201917</v>
      </c>
      <c r="G30" s="77" t="n">
        <v>4</v>
      </c>
      <c r="H30" s="87" t="n">
        <v>2.9375</v>
      </c>
      <c r="I30" s="77" t="n">
        <v>5</v>
      </c>
      <c r="J30" s="87" t="n">
        <v>1.40375</v>
      </c>
      <c r="K30" s="77" t="n">
        <v>2</v>
      </c>
    </row>
    <row r="31" s="76" customFormat="true" ht="12" hidden="false" customHeight="false" outlineLevel="0" collapsed="false">
      <c r="A31" s="116" t="s">
        <v>53</v>
      </c>
      <c r="B31" s="87" t="n">
        <v>83.125</v>
      </c>
      <c r="C31" s="77" t="n">
        <v>25</v>
      </c>
      <c r="D31" s="87" t="n">
        <v>29.557689160916</v>
      </c>
      <c r="E31" s="77" t="n">
        <v>24</v>
      </c>
      <c r="F31" s="87" t="n">
        <v>25.430267141275</v>
      </c>
      <c r="G31" s="77" t="n">
        <v>26</v>
      </c>
      <c r="H31" s="87" t="n">
        <v>5.125</v>
      </c>
      <c r="I31" s="77" t="n">
        <v>12</v>
      </c>
      <c r="J31" s="87" t="n">
        <v>3.125</v>
      </c>
      <c r="K31" s="77" t="n">
        <v>8</v>
      </c>
    </row>
    <row r="32" s="76" customFormat="true" ht="12" hidden="false" customHeight="false" outlineLevel="0" collapsed="false">
      <c r="A32" s="116" t="s">
        <v>54</v>
      </c>
      <c r="B32" s="87" t="n">
        <v>65</v>
      </c>
      <c r="C32" s="77" t="n">
        <v>10</v>
      </c>
      <c r="D32" s="87" t="n">
        <v>13.5372064358656</v>
      </c>
      <c r="E32" s="77" t="n">
        <v>8</v>
      </c>
      <c r="F32" s="87" t="n">
        <v>9.18663644545193</v>
      </c>
      <c r="G32" s="77" t="n">
        <v>9</v>
      </c>
      <c r="H32" s="87" t="n">
        <v>5.75</v>
      </c>
      <c r="I32" s="77" t="n">
        <v>14</v>
      </c>
      <c r="J32" s="87" t="n">
        <v>3.8875</v>
      </c>
      <c r="K32" s="77" t="n">
        <v>11</v>
      </c>
    </row>
    <row r="33" s="76" customFormat="true" ht="12" hidden="false" customHeight="false" outlineLevel="0" collapsed="false">
      <c r="A33" s="116" t="s">
        <v>56</v>
      </c>
      <c r="B33" s="87" t="n">
        <v>98.125</v>
      </c>
      <c r="C33" s="77" t="n">
        <v>41</v>
      </c>
      <c r="D33" s="87" t="n">
        <v>41.835679774343</v>
      </c>
      <c r="E33" s="77" t="n">
        <v>34</v>
      </c>
      <c r="F33" s="87" t="n">
        <v>41.1217374666507</v>
      </c>
      <c r="G33" s="77" t="n">
        <v>34</v>
      </c>
      <c r="H33" s="87" t="n">
        <v>24.375</v>
      </c>
      <c r="I33" s="77" t="n">
        <v>42</v>
      </c>
      <c r="J33" s="87" t="n">
        <v>9.725</v>
      </c>
      <c r="K33" s="77" t="n">
        <v>32</v>
      </c>
    </row>
    <row r="34" s="76" customFormat="true" ht="12" hidden="false" customHeight="false" outlineLevel="0" collapsed="false">
      <c r="A34" s="116" t="s">
        <v>58</v>
      </c>
      <c r="B34" s="87" t="n">
        <v>98.125</v>
      </c>
      <c r="C34" s="77" t="n">
        <v>41</v>
      </c>
      <c r="D34" s="87" t="n">
        <v>31.2654578381206</v>
      </c>
      <c r="E34" s="77" t="n">
        <v>28</v>
      </c>
      <c r="F34" s="87" t="n">
        <v>30.6789884207532</v>
      </c>
      <c r="G34" s="77" t="n">
        <v>30</v>
      </c>
      <c r="H34" s="87" t="n">
        <v>22.5</v>
      </c>
      <c r="I34" s="77" t="n">
        <v>39</v>
      </c>
      <c r="J34" s="87" t="n">
        <v>11.9875</v>
      </c>
      <c r="K34" s="77" t="n">
        <v>36</v>
      </c>
    </row>
    <row r="35" s="76" customFormat="true" ht="12" hidden="false" customHeight="false" outlineLevel="0" collapsed="false">
      <c r="A35" s="116" t="s">
        <v>60</v>
      </c>
      <c r="B35" s="87" t="n">
        <v>99.1666666666667</v>
      </c>
      <c r="C35" s="77" t="n">
        <v>43</v>
      </c>
      <c r="D35" s="87" t="n">
        <v>45.2058887051266</v>
      </c>
      <c r="E35" s="77" t="n">
        <v>35</v>
      </c>
      <c r="F35" s="87" t="n">
        <v>44.6521788490911</v>
      </c>
      <c r="G35" s="77" t="n">
        <v>35</v>
      </c>
      <c r="H35" s="87" t="n">
        <v>23.3333333333333</v>
      </c>
      <c r="I35" s="77" t="n">
        <v>41</v>
      </c>
      <c r="J35" s="87" t="n">
        <v>13.2708333333333</v>
      </c>
      <c r="K35" s="77" t="n">
        <v>40</v>
      </c>
    </row>
    <row r="36" s="76" customFormat="true" ht="12" hidden="false" customHeight="false" outlineLevel="0" collapsed="false">
      <c r="A36" s="116" t="s">
        <v>62</v>
      </c>
      <c r="B36" s="87" t="n">
        <v>71.875</v>
      </c>
      <c r="C36" s="77" t="n">
        <v>14</v>
      </c>
      <c r="D36" s="87" t="n">
        <v>22.3790411558133</v>
      </c>
      <c r="E36" s="77" t="n">
        <v>15</v>
      </c>
      <c r="F36" s="87" t="n">
        <v>16.5119392382396</v>
      </c>
      <c r="G36" s="77" t="n">
        <v>15</v>
      </c>
      <c r="H36" s="87" t="n">
        <v>6</v>
      </c>
      <c r="I36" s="77" t="n">
        <v>16</v>
      </c>
      <c r="J36" s="87" t="n">
        <v>4.0625</v>
      </c>
      <c r="K36" s="77" t="n">
        <v>13</v>
      </c>
    </row>
    <row r="37" s="76" customFormat="true" ht="12" hidden="false" customHeight="false" outlineLevel="0" collapsed="false">
      <c r="A37" s="116" t="s">
        <v>65</v>
      </c>
      <c r="B37" s="87" t="n">
        <v>85.625</v>
      </c>
      <c r="C37" s="77" t="n">
        <v>27</v>
      </c>
      <c r="D37" s="87" t="n">
        <v>30.6793291152914</v>
      </c>
      <c r="E37" s="77" t="n">
        <v>27</v>
      </c>
      <c r="F37" s="87" t="n">
        <v>27.849750156482</v>
      </c>
      <c r="G37" s="77" t="n">
        <v>29</v>
      </c>
      <c r="H37" s="87" t="n">
        <v>6.875</v>
      </c>
      <c r="I37" s="77" t="n">
        <v>19</v>
      </c>
      <c r="J37" s="87" t="n">
        <v>6.675</v>
      </c>
      <c r="K37" s="77" t="n">
        <v>26</v>
      </c>
    </row>
    <row r="38" s="76" customFormat="true" ht="12" hidden="false" customHeight="false" outlineLevel="0" collapsed="false">
      <c r="A38" s="116" t="s">
        <v>67</v>
      </c>
      <c r="B38" s="87" t="n">
        <v>76.25</v>
      </c>
      <c r="C38" s="77" t="n">
        <v>17</v>
      </c>
      <c r="D38" s="87" t="n">
        <v>22.4809993833637</v>
      </c>
      <c r="E38" s="77" t="n">
        <v>16</v>
      </c>
      <c r="F38" s="87" t="n">
        <v>19.3101617833303</v>
      </c>
      <c r="G38" s="77" t="n">
        <v>18</v>
      </c>
      <c r="H38" s="87" t="n">
        <v>9.375</v>
      </c>
      <c r="I38" s="77" t="n">
        <v>28</v>
      </c>
      <c r="J38" s="87" t="n">
        <v>6.375</v>
      </c>
      <c r="K38" s="77" t="n">
        <v>25</v>
      </c>
    </row>
    <row r="39" s="76" customFormat="true" ht="12" hidden="false" customHeight="false" outlineLevel="0" collapsed="false">
      <c r="A39" s="116" t="s">
        <v>99</v>
      </c>
      <c r="B39" s="87" t="n">
        <v>92.5</v>
      </c>
      <c r="C39" s="77" t="n">
        <v>32</v>
      </c>
      <c r="D39" s="87" t="n">
        <v>51.6029205162843</v>
      </c>
      <c r="E39" s="77" t="n">
        <v>39</v>
      </c>
      <c r="F39" s="87" t="n">
        <v>48.7142720871448</v>
      </c>
      <c r="G39" s="77" t="n">
        <v>39</v>
      </c>
      <c r="H39" s="87" t="n">
        <v>18.8541666666667</v>
      </c>
      <c r="I39" s="77" t="n">
        <v>36</v>
      </c>
      <c r="J39" s="87" t="n">
        <v>10.0916666666667</v>
      </c>
      <c r="K39" s="77" t="n">
        <v>34</v>
      </c>
    </row>
    <row r="40" s="76" customFormat="true" ht="12" hidden="false" customHeight="false" outlineLevel="0" collapsed="false">
      <c r="A40" s="116" t="s">
        <v>71</v>
      </c>
      <c r="B40" s="87" t="n">
        <v>89.375</v>
      </c>
      <c r="C40" s="77" t="n">
        <v>29</v>
      </c>
      <c r="D40" s="87" t="n">
        <v>29.8906098271701</v>
      </c>
      <c r="E40" s="77" t="n">
        <v>26</v>
      </c>
      <c r="F40" s="87" t="n">
        <v>27.3867528424036</v>
      </c>
      <c r="G40" s="77" t="n">
        <v>28</v>
      </c>
      <c r="H40" s="87" t="n">
        <v>14</v>
      </c>
      <c r="I40" s="77" t="n">
        <v>32</v>
      </c>
      <c r="J40" s="87" t="n">
        <v>12.6</v>
      </c>
      <c r="K40" s="77" t="n">
        <v>38</v>
      </c>
    </row>
    <row r="41" s="76" customFormat="true" ht="12" hidden="false" customHeight="false" outlineLevel="0" collapsed="false">
      <c r="A41" s="116" t="s">
        <v>100</v>
      </c>
      <c r="B41" s="87" t="n">
        <v>96.875</v>
      </c>
      <c r="C41" s="77" t="n">
        <v>36</v>
      </c>
      <c r="D41" s="87" t="n">
        <v>66.0277134227248</v>
      </c>
      <c r="E41" s="77" t="n">
        <v>42</v>
      </c>
      <c r="F41" s="87" t="n">
        <v>64.0393909103005</v>
      </c>
      <c r="G41" s="77" t="n">
        <v>42</v>
      </c>
      <c r="H41" s="87" t="n">
        <v>21.8125</v>
      </c>
      <c r="I41" s="77" t="n">
        <v>37</v>
      </c>
      <c r="J41" s="87" t="n">
        <v>16.9</v>
      </c>
      <c r="K41" s="77" t="n">
        <v>41</v>
      </c>
    </row>
    <row r="42" s="76" customFormat="true" ht="12" hidden="false" customHeight="false" outlineLevel="0" collapsed="false">
      <c r="A42" s="116" t="s">
        <v>101</v>
      </c>
      <c r="B42" s="87" t="n">
        <v>71.25</v>
      </c>
      <c r="C42" s="77" t="n">
        <v>13</v>
      </c>
      <c r="D42" s="87" t="n">
        <v>27.6394568950112</v>
      </c>
      <c r="E42" s="77" t="n">
        <v>22</v>
      </c>
      <c r="F42" s="87" t="n">
        <v>22.6368672772677</v>
      </c>
      <c r="G42" s="77" t="n">
        <v>21</v>
      </c>
      <c r="H42" s="87" t="n">
        <v>7.375</v>
      </c>
      <c r="I42" s="77" t="n">
        <v>22</v>
      </c>
      <c r="J42" s="87" t="n">
        <v>6.8375</v>
      </c>
      <c r="K42" s="77" t="n">
        <v>27</v>
      </c>
    </row>
    <row r="43" s="76" customFormat="true" ht="12" hidden="false" customHeight="false" outlineLevel="0" collapsed="false">
      <c r="A43" s="116" t="s">
        <v>102</v>
      </c>
      <c r="B43" s="87" t="n">
        <v>96.875</v>
      </c>
      <c r="C43" s="77" t="n">
        <v>36</v>
      </c>
      <c r="D43" s="87" t="n">
        <v>63.7461329646691</v>
      </c>
      <c r="E43" s="77" t="n">
        <v>41</v>
      </c>
      <c r="F43" s="87" t="n">
        <v>61.9030596225366</v>
      </c>
      <c r="G43" s="77" t="n">
        <v>41</v>
      </c>
      <c r="H43" s="87" t="n">
        <v>31.25</v>
      </c>
      <c r="I43" s="77" t="n">
        <v>43</v>
      </c>
      <c r="J43" s="87" t="n">
        <v>20.9375</v>
      </c>
      <c r="K43" s="77" t="n">
        <v>43</v>
      </c>
    </row>
    <row r="44" s="76" customFormat="true" ht="12" hidden="false" customHeight="false" outlineLevel="0" collapsed="false">
      <c r="A44" s="116" t="s">
        <v>103</v>
      </c>
      <c r="B44" s="87" t="n">
        <v>95.625</v>
      </c>
      <c r="C44" s="77" t="n">
        <v>34</v>
      </c>
      <c r="D44" s="87" t="n">
        <v>47.5595628539926</v>
      </c>
      <c r="E44" s="77" t="n">
        <v>38</v>
      </c>
      <c r="F44" s="87" t="n">
        <v>46.2522877014512</v>
      </c>
      <c r="G44" s="77" t="n">
        <v>38</v>
      </c>
      <c r="H44" s="87" t="n">
        <v>23.0625</v>
      </c>
      <c r="I44" s="77" t="n">
        <v>40</v>
      </c>
      <c r="J44" s="87" t="n">
        <v>13.0375</v>
      </c>
      <c r="K44" s="77" t="n">
        <v>39</v>
      </c>
    </row>
    <row r="45" s="76" customFormat="true" ht="12" hidden="false" customHeight="false" outlineLevel="0" collapsed="false">
      <c r="A45" s="116" t="s">
        <v>81</v>
      </c>
      <c r="B45" s="87" t="n">
        <v>88.75</v>
      </c>
      <c r="C45" s="77" t="n">
        <v>28</v>
      </c>
      <c r="D45" s="87" t="n">
        <v>54.4817614913872</v>
      </c>
      <c r="E45" s="77" t="n">
        <v>40</v>
      </c>
      <c r="F45" s="87" t="n">
        <v>49.1311937703816</v>
      </c>
      <c r="G45" s="77" t="n">
        <v>40</v>
      </c>
      <c r="H45" s="87" t="n">
        <v>7.375</v>
      </c>
      <c r="I45" s="77" t="n">
        <v>22</v>
      </c>
      <c r="J45" s="87" t="n">
        <v>5.325</v>
      </c>
      <c r="K45" s="77" t="n">
        <v>20</v>
      </c>
    </row>
    <row r="46" s="76" customFormat="true" ht="12" hidden="false" customHeight="false" outlineLevel="0" collapsed="false">
      <c r="A46" s="116" t="s">
        <v>82</v>
      </c>
      <c r="B46" s="87" t="n">
        <v>80</v>
      </c>
      <c r="C46" s="77" t="n">
        <v>21</v>
      </c>
      <c r="D46" s="87" t="n">
        <v>22.7634571357845</v>
      </c>
      <c r="E46" s="77" t="n">
        <v>18</v>
      </c>
      <c r="F46" s="87" t="n">
        <v>19.1042350500491</v>
      </c>
      <c r="G46" s="77" t="n">
        <v>17</v>
      </c>
      <c r="H46" s="87" t="n">
        <v>8.0625</v>
      </c>
      <c r="I46" s="77" t="n">
        <v>25</v>
      </c>
      <c r="J46" s="87" t="n">
        <v>4.2125</v>
      </c>
      <c r="K46" s="77" t="n">
        <v>15</v>
      </c>
    </row>
    <row r="47" s="76" customFormat="true" ht="12" hidden="false" customHeight="false" outlineLevel="0" collapsed="false">
      <c r="A47" s="116" t="s">
        <v>83</v>
      </c>
      <c r="B47" s="87" t="n">
        <v>77.5</v>
      </c>
      <c r="C47" s="77" t="n">
        <v>19</v>
      </c>
      <c r="D47" s="87" t="n">
        <v>27.5369180302444</v>
      </c>
      <c r="E47" s="77" t="n">
        <v>21</v>
      </c>
      <c r="F47" s="87" t="n">
        <v>22.5209830383517</v>
      </c>
      <c r="G47" s="77" t="n">
        <v>20</v>
      </c>
      <c r="H47" s="87" t="n">
        <v>6.875</v>
      </c>
      <c r="I47" s="77" t="n">
        <v>19</v>
      </c>
      <c r="J47" s="87" t="n">
        <v>6.3125</v>
      </c>
      <c r="K47" s="77" t="n">
        <v>23</v>
      </c>
    </row>
    <row r="48" s="76" customFormat="true" ht="12" hidden="false" customHeight="false" outlineLevel="0" collapsed="false">
      <c r="A48" s="116" t="s">
        <v>84</v>
      </c>
      <c r="B48" s="87" t="n">
        <v>47.9166666666667</v>
      </c>
      <c r="C48" s="77" t="n">
        <v>4</v>
      </c>
      <c r="D48" s="87" t="n">
        <v>19.0888219440441</v>
      </c>
      <c r="E48" s="77" t="n">
        <v>14</v>
      </c>
      <c r="F48" s="87" t="n">
        <v>13.6192944783642</v>
      </c>
      <c r="G48" s="77" t="n">
        <v>12</v>
      </c>
      <c r="H48" s="87" t="n">
        <v>1.75</v>
      </c>
      <c r="I48" s="77" t="n">
        <v>2</v>
      </c>
      <c r="J48" s="87" t="n">
        <v>1.345</v>
      </c>
      <c r="K48" s="77" t="n">
        <v>1</v>
      </c>
    </row>
    <row r="49" s="76" customFormat="true" ht="12.75" hidden="false" customHeight="false" outlineLevel="0" collapsed="false">
      <c r="A49" s="116" t="s">
        <v>85</v>
      </c>
      <c r="B49" s="87" t="n">
        <v>65</v>
      </c>
      <c r="C49" s="77" t="n">
        <v>10</v>
      </c>
      <c r="D49" s="87" t="n">
        <v>32.7379172706186</v>
      </c>
      <c r="E49" s="77" t="n">
        <v>30</v>
      </c>
      <c r="F49" s="87" t="n">
        <v>23.2872647979125</v>
      </c>
      <c r="G49" s="77" t="n">
        <v>23</v>
      </c>
      <c r="H49" s="87" t="n">
        <v>4.20833333333333</v>
      </c>
      <c r="I49" s="77" t="n">
        <v>9</v>
      </c>
      <c r="J49" s="87" t="n">
        <v>3.99583333333333</v>
      </c>
      <c r="K49" s="77" t="n">
        <v>12</v>
      </c>
    </row>
    <row r="50" s="76" customFormat="true" ht="12.75" hidden="false" customHeight="false" outlineLevel="0" collapsed="false">
      <c r="A50" s="117" t="s">
        <v>104</v>
      </c>
      <c r="B50" s="94" t="n">
        <v>78.7268518518519</v>
      </c>
      <c r="C50" s="118"/>
      <c r="D50" s="94" t="n">
        <v>31.1755908313454</v>
      </c>
      <c r="E50" s="118"/>
      <c r="F50" s="94" t="n">
        <v>27.8067307882079</v>
      </c>
      <c r="G50" s="118"/>
      <c r="H50" s="94" t="n">
        <v>11.8027777777778</v>
      </c>
      <c r="I50" s="118"/>
      <c r="J50" s="94" t="n">
        <v>8.15444444444444</v>
      </c>
      <c r="K50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2" style="0" width="12.7"/>
    <col collapsed="false" customWidth="true" hidden="false" outlineLevel="0" max="4" min="4" style="0" width="12.85"/>
    <col collapsed="false" customWidth="true" hidden="false" outlineLevel="0" max="6" min="5" style="0" width="12.7"/>
  </cols>
  <sheetData>
    <row r="2" customFormat="false" ht="12.75" hidden="false" customHeight="false" outlineLevel="0" collapsed="false">
      <c r="A2" s="23" t="s">
        <v>175</v>
      </c>
    </row>
    <row r="4" customFormat="false" ht="12.75" hidden="false" customHeight="false" outlineLevel="0" collapsed="false">
      <c r="A4" s="119"/>
      <c r="B4" s="120" t="s">
        <v>169</v>
      </c>
      <c r="C4" s="120" t="s">
        <v>170</v>
      </c>
      <c r="D4" s="120" t="s">
        <v>144</v>
      </c>
      <c r="E4" s="120" t="s">
        <v>171</v>
      </c>
      <c r="F4" s="120" t="s">
        <v>148</v>
      </c>
    </row>
    <row r="5" customFormat="false" ht="12.75" hidden="false" customHeight="false" outlineLevel="0" collapsed="false">
      <c r="A5" s="121" t="s">
        <v>169</v>
      </c>
      <c r="B5" s="122"/>
      <c r="C5" s="122" t="n">
        <v>0.8</v>
      </c>
      <c r="D5" s="122" t="n">
        <v>0.82</v>
      </c>
      <c r="E5" s="122" t="n">
        <v>0.67</v>
      </c>
      <c r="F5" s="122" t="n">
        <v>0.68</v>
      </c>
    </row>
    <row r="6" customFormat="false" ht="12.75" hidden="false" customHeight="false" outlineLevel="0" collapsed="false">
      <c r="A6" s="121" t="s">
        <v>170</v>
      </c>
      <c r="B6" s="122" t="n">
        <v>0.77</v>
      </c>
      <c r="C6" s="122"/>
      <c r="D6" s="122" t="n">
        <v>0.996</v>
      </c>
      <c r="E6" s="122" t="n">
        <v>0.8253</v>
      </c>
      <c r="F6" s="122" t="n">
        <v>0.86</v>
      </c>
    </row>
    <row r="7" customFormat="false" ht="12.75" hidden="false" customHeight="false" outlineLevel="0" collapsed="false">
      <c r="A7" s="121" t="s">
        <v>144</v>
      </c>
      <c r="B7" s="122" t="n">
        <v>0.798</v>
      </c>
      <c r="C7" s="122" t="n">
        <v>0.996</v>
      </c>
      <c r="D7" s="122"/>
      <c r="E7" s="122" t="n">
        <v>0.85</v>
      </c>
      <c r="F7" s="122" t="n">
        <v>0.88</v>
      </c>
    </row>
    <row r="8" customFormat="false" ht="12.75" hidden="false" customHeight="false" outlineLevel="0" collapsed="false">
      <c r="A8" s="121" t="s">
        <v>171</v>
      </c>
      <c r="B8" s="122" t="n">
        <v>0.519</v>
      </c>
      <c r="C8" s="122" t="n">
        <v>0.746</v>
      </c>
      <c r="D8" s="122" t="n">
        <v>0.761</v>
      </c>
      <c r="E8" s="113"/>
      <c r="F8" s="122" t="n">
        <v>0.95</v>
      </c>
    </row>
    <row r="9" customFormat="false" ht="12.75" hidden="false" customHeight="false" outlineLevel="0" collapsed="false">
      <c r="A9" s="123" t="s">
        <v>148</v>
      </c>
      <c r="B9" s="124" t="n">
        <v>0.662</v>
      </c>
      <c r="C9" s="124" t="n">
        <v>0.751</v>
      </c>
      <c r="D9" s="124" t="n">
        <v>0.778</v>
      </c>
      <c r="E9" s="125" t="n">
        <v>0.888</v>
      </c>
      <c r="F9" s="126"/>
    </row>
    <row r="10" customFormat="false" ht="12.75" hidden="false" customHeight="false" outlineLevel="0" collapsed="false">
      <c r="A10" s="127" t="s">
        <v>176</v>
      </c>
      <c r="F10" s="23"/>
    </row>
    <row r="11" customFormat="false" ht="12.75" hidden="false" customHeight="false" outlineLevel="0" collapsed="false">
      <c r="A11" s="121" t="s">
        <v>177</v>
      </c>
    </row>
    <row r="14" customFormat="false" ht="12.75" hidden="false" customHeight="false" outlineLevel="0" collapsed="false">
      <c r="A14" s="128"/>
      <c r="B14" s="129"/>
      <c r="C14" s="129"/>
      <c r="D14" s="129"/>
      <c r="E14" s="129"/>
      <c r="F14" s="129"/>
    </row>
    <row r="15" customFormat="false" ht="12.75" hidden="false" customHeight="false" outlineLevel="0" collapsed="false">
      <c r="A15" s="130"/>
      <c r="B15" s="130"/>
      <c r="C15" s="130"/>
      <c r="D15" s="130"/>
      <c r="E15" s="130"/>
      <c r="F15" s="130"/>
    </row>
    <row r="16" customFormat="false" ht="12.75" hidden="false" customHeight="false" outlineLevel="0" collapsed="false">
      <c r="A16" s="121"/>
      <c r="B16" s="121"/>
      <c r="C16" s="121"/>
      <c r="D16" s="121"/>
      <c r="E16" s="121"/>
      <c r="F16" s="121"/>
    </row>
    <row r="17" customFormat="false" ht="12.75" hidden="false" customHeight="false" outlineLevel="0" collapsed="false">
      <c r="A17" s="121"/>
      <c r="B17" s="121"/>
      <c r="C17" s="121"/>
      <c r="D17" s="121"/>
      <c r="E17" s="121"/>
      <c r="F17" s="121"/>
    </row>
    <row r="18" customFormat="false" ht="12.75" hidden="false" customHeight="false" outlineLevel="0" collapsed="false">
      <c r="A18" s="121"/>
      <c r="B18" s="121"/>
      <c r="C18" s="121"/>
      <c r="D18" s="121"/>
      <c r="E18" s="121"/>
      <c r="F18" s="121"/>
    </row>
    <row r="19" customFormat="false" ht="12.75" hidden="false" customHeight="false" outlineLevel="0" collapsed="false">
      <c r="A19" s="121"/>
      <c r="B19" s="121"/>
      <c r="C19" s="121"/>
      <c r="D19" s="121"/>
      <c r="E19" s="121"/>
      <c r="F19" s="121"/>
    </row>
    <row r="20" customFormat="false" ht="12.75" hidden="false" customHeight="false" outlineLevel="0" collapsed="false">
      <c r="F20" s="121"/>
    </row>
    <row r="22" customFormat="false" ht="12.75" hidden="false" customHeight="false" outlineLevel="0" collapsed="false">
      <c r="A22" s="129"/>
      <c r="B22" s="129"/>
      <c r="C22" s="129"/>
      <c r="D22" s="129"/>
      <c r="E22" s="129"/>
      <c r="F22" s="129"/>
    </row>
    <row r="23" customFormat="false" ht="12.75" hidden="false" customHeight="false" outlineLevel="0" collapsed="false">
      <c r="A23" s="130"/>
      <c r="B23" s="130"/>
      <c r="C23" s="130"/>
      <c r="D23" s="130"/>
      <c r="E23" s="130"/>
      <c r="F23" s="130"/>
    </row>
    <row r="24" customFormat="false" ht="12.75" hidden="false" customHeight="false" outlineLevel="0" collapsed="false">
      <c r="A24" s="121"/>
      <c r="B24" s="121"/>
      <c r="C24" s="121"/>
      <c r="D24" s="121"/>
      <c r="E24" s="121"/>
      <c r="F24" s="121"/>
    </row>
    <row r="25" customFormat="false" ht="12.75" hidden="false" customHeight="false" outlineLevel="0" collapsed="false">
      <c r="A25" s="121"/>
      <c r="B25" s="129"/>
      <c r="C25" s="121"/>
      <c r="D25" s="121"/>
      <c r="E25" s="121"/>
      <c r="F25" s="121"/>
    </row>
    <row r="26" customFormat="false" ht="12.75" hidden="false" customHeight="false" outlineLevel="0" collapsed="false">
      <c r="A26" s="121"/>
      <c r="B26" s="129"/>
      <c r="C26" s="129"/>
      <c r="D26" s="121"/>
      <c r="E26" s="121"/>
      <c r="F26" s="121"/>
    </row>
    <row r="27" customFormat="false" ht="12.75" hidden="false" customHeight="false" outlineLevel="0" collapsed="false">
      <c r="A27" s="121"/>
      <c r="B27" s="129"/>
      <c r="C27" s="129"/>
      <c r="D27" s="129"/>
      <c r="E27" s="121"/>
      <c r="F27" s="121"/>
    </row>
    <row r="28" customFormat="false" ht="12.75" hidden="false" customHeight="false" outlineLevel="0" collapsed="false">
      <c r="A28" s="121"/>
      <c r="B28" s="129"/>
      <c r="C28" s="129"/>
      <c r="D28" s="129"/>
      <c r="E28" s="129"/>
      <c r="F28" s="121"/>
    </row>
    <row r="29" customFormat="false" ht="12.75" hidden="false" customHeight="false" outlineLevel="0" collapsed="false">
      <c r="B29" s="122"/>
      <c r="C29" s="122"/>
      <c r="D29" s="122"/>
      <c r="E29" s="122"/>
      <c r="F29" s="122"/>
    </row>
    <row r="30" customFormat="false" ht="12.75" hidden="false" customHeight="false" outlineLevel="0" collapsed="false">
      <c r="B30" s="122"/>
      <c r="C30" s="122"/>
      <c r="D30" s="122"/>
      <c r="E30" s="122"/>
      <c r="F30" s="122"/>
    </row>
    <row r="32" customFormat="false" ht="12.75" hidden="false" customHeight="false" outlineLevel="0" collapsed="false">
      <c r="A32" s="129"/>
      <c r="B32" s="129"/>
      <c r="C32" s="129"/>
      <c r="D32" s="129"/>
      <c r="E32" s="129"/>
      <c r="F32" s="129"/>
    </row>
    <row r="33" customFormat="false" ht="12.75" hidden="false" customHeight="false" outlineLevel="0" collapsed="false">
      <c r="A33" s="27"/>
      <c r="B33" s="26"/>
      <c r="C33" s="26"/>
      <c r="D33" s="26"/>
      <c r="E33" s="26"/>
      <c r="F33" s="26"/>
    </row>
    <row r="34" customFormat="false" ht="12.75" hidden="false" customHeight="false" outlineLevel="0" collapsed="false">
      <c r="A34" s="121"/>
      <c r="B34" s="122"/>
      <c r="C34" s="122"/>
      <c r="D34" s="122"/>
      <c r="E34" s="122"/>
      <c r="F34" s="122"/>
    </row>
    <row r="35" customFormat="false" ht="12.75" hidden="false" customHeight="false" outlineLevel="0" collapsed="false">
      <c r="A35" s="121"/>
      <c r="B35" s="122"/>
      <c r="C35" s="122"/>
      <c r="D35" s="122"/>
      <c r="E35" s="122"/>
      <c r="F35" s="122"/>
    </row>
    <row r="36" customFormat="false" ht="12.75" hidden="false" customHeight="false" outlineLevel="0" collapsed="false">
      <c r="A36" s="121"/>
      <c r="B36" s="122"/>
      <c r="C36" s="122"/>
      <c r="D36" s="122"/>
      <c r="E36" s="122"/>
      <c r="F36" s="122"/>
    </row>
    <row r="37" customFormat="false" ht="12.75" hidden="false" customHeight="false" outlineLevel="0" collapsed="false">
      <c r="A37" s="121"/>
      <c r="B37" s="122"/>
      <c r="C37" s="122"/>
      <c r="D37" s="122"/>
      <c r="E37" s="131"/>
      <c r="F37" s="122"/>
    </row>
    <row r="38" customFormat="false" ht="12.75" hidden="false" customHeight="false" outlineLevel="0" collapsed="false">
      <c r="A38" s="121"/>
      <c r="B38" s="122"/>
      <c r="C38" s="122"/>
      <c r="D38" s="122"/>
      <c r="E38" s="132"/>
      <c r="F38" s="131"/>
    </row>
    <row r="39" customFormat="false" ht="12.75" hidden="false" customHeight="false" outlineLevel="0" collapsed="false">
      <c r="A39" s="1"/>
      <c r="F39" s="23"/>
    </row>
    <row r="40" customFormat="false" ht="12.75" hidden="false" customHeight="false" outlineLevel="0" collapsed="false">
      <c r="A40" s="129"/>
      <c r="B40" s="129"/>
      <c r="C40" s="129"/>
      <c r="D40" s="129"/>
      <c r="E40" s="129"/>
      <c r="F40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6" min="2" style="0" width="12.7"/>
  </cols>
  <sheetData>
    <row r="2" customFormat="false" ht="12.75" hidden="false" customHeight="false" outlineLevel="0" collapsed="false">
      <c r="A2" s="23" t="s">
        <v>178</v>
      </c>
    </row>
    <row r="3" customFormat="false" ht="12.75" hidden="false" customHeight="false" outlineLevel="0" collapsed="false">
      <c r="A3" s="126"/>
      <c r="B3" s="126"/>
      <c r="C3" s="126"/>
      <c r="D3" s="126"/>
      <c r="E3" s="126"/>
      <c r="F3" s="126"/>
    </row>
    <row r="4" customFormat="false" ht="12.75" hidden="false" customHeight="false" outlineLevel="0" collapsed="false">
      <c r="A4" s="133" t="s">
        <v>179</v>
      </c>
      <c r="B4" s="134" t="s">
        <v>169</v>
      </c>
      <c r="C4" s="134" t="s">
        <v>170</v>
      </c>
      <c r="D4" s="134" t="s">
        <v>144</v>
      </c>
      <c r="E4" s="134" t="s">
        <v>171</v>
      </c>
      <c r="F4" s="134" t="s">
        <v>148</v>
      </c>
    </row>
    <row r="5" customFormat="false" ht="12.75" hidden="false" customHeight="false" outlineLevel="0" collapsed="false">
      <c r="A5" s="0" t="s">
        <v>180</v>
      </c>
      <c r="B5" s="135" t="n">
        <v>75.1541315555556</v>
      </c>
      <c r="C5" s="135" t="n">
        <v>29.6919896444444</v>
      </c>
      <c r="D5" s="135" t="n">
        <v>27.2428964888889</v>
      </c>
      <c r="E5" s="135" t="n">
        <v>12.221110962963</v>
      </c>
      <c r="F5" s="135" t="n">
        <v>15.0825934444444</v>
      </c>
    </row>
    <row r="6" s="129" customFormat="true" ht="12.75" hidden="false" customHeight="false" outlineLevel="0" collapsed="false">
      <c r="A6" s="129" t="s">
        <v>181</v>
      </c>
      <c r="B6" s="135" t="n">
        <v>78.7268518518519</v>
      </c>
      <c r="C6" s="135" t="n">
        <v>31.1755908313454</v>
      </c>
      <c r="D6" s="135" t="n">
        <v>27.8067307882079</v>
      </c>
      <c r="E6" s="135" t="n">
        <v>8.15444444444444</v>
      </c>
      <c r="F6" s="135" t="n">
        <v>11.8027777777778</v>
      </c>
      <c r="G6" s="136"/>
      <c r="I6" s="136"/>
      <c r="K6" s="136"/>
    </row>
    <row r="7" customFormat="false" ht="12.75" hidden="false" customHeight="false" outlineLevel="0" collapsed="false">
      <c r="B7" s="137"/>
      <c r="C7" s="137"/>
      <c r="D7" s="137"/>
      <c r="E7" s="137"/>
      <c r="F7" s="137"/>
    </row>
    <row r="8" customFormat="false" ht="12.75" hidden="false" customHeight="false" outlineLevel="0" collapsed="false">
      <c r="A8" s="129"/>
      <c r="B8" s="138"/>
      <c r="C8" s="138"/>
      <c r="D8" s="138"/>
      <c r="E8" s="138"/>
      <c r="F8" s="138"/>
    </row>
    <row r="9" customFormat="false" ht="12.75" hidden="false" customHeight="false" outlineLevel="0" collapsed="false">
      <c r="A9" s="133" t="s">
        <v>182</v>
      </c>
      <c r="B9" s="139"/>
      <c r="C9" s="139"/>
      <c r="D9" s="139"/>
      <c r="E9" s="139"/>
      <c r="F9" s="139"/>
    </row>
    <row r="10" customFormat="false" ht="12.75" hidden="false" customHeight="false" outlineLevel="0" collapsed="false">
      <c r="A10" s="140" t="s">
        <v>183</v>
      </c>
      <c r="B10" s="141" t="n">
        <v>0.887</v>
      </c>
      <c r="C10" s="141" t="n">
        <v>0.891</v>
      </c>
      <c r="D10" s="141" t="n">
        <v>0.906</v>
      </c>
      <c r="E10" s="141" t="n">
        <v>0.947</v>
      </c>
      <c r="F10" s="141" t="n">
        <v>0.9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7" min="2" style="1" width="10.71"/>
    <col collapsed="false" customWidth="true" hidden="false" outlineLevel="0" max="9" min="8" style="0" width="9.06"/>
    <col collapsed="false" customWidth="false" hidden="false" outlineLevel="0" max="257" min="10" style="1" width="8.85"/>
  </cols>
  <sheetData>
    <row r="1" customFormat="false" ht="12.75" hidden="false" customHeight="true" outlineLevel="0" collapsed="false">
      <c r="A1" s="23" t="s">
        <v>87</v>
      </c>
    </row>
    <row r="2" customFormat="false" ht="12.75" hidden="false" customHeight="true" outlineLevel="0" collapsed="false">
      <c r="B2" s="24"/>
      <c r="C2" s="24"/>
      <c r="D2" s="24"/>
      <c r="E2" s="24"/>
      <c r="F2" s="24"/>
      <c r="G2" s="24"/>
    </row>
    <row r="3" s="27" customFormat="true" ht="12.75" hidden="false" customHeight="true" outlineLevel="0" collapsed="false">
      <c r="A3" s="25" t="s">
        <v>88</v>
      </c>
      <c r="B3" s="8" t="s">
        <v>89</v>
      </c>
      <c r="C3" s="8" t="s">
        <v>90</v>
      </c>
      <c r="D3" s="8" t="s">
        <v>91</v>
      </c>
      <c r="E3" s="8" t="s">
        <v>92</v>
      </c>
      <c r="F3" s="8" t="s">
        <v>93</v>
      </c>
      <c r="G3" s="26" t="s">
        <v>94</v>
      </c>
    </row>
    <row r="4" s="23" customFormat="true" ht="12.75" hidden="false" customHeight="true" outlineLevel="0" collapsed="false">
      <c r="A4" s="28"/>
      <c r="B4" s="28" t="s">
        <v>95</v>
      </c>
      <c r="C4" s="28" t="s">
        <v>95</v>
      </c>
      <c r="D4" s="28" t="s">
        <v>96</v>
      </c>
      <c r="E4" s="28" t="s">
        <v>95</v>
      </c>
      <c r="F4" s="28" t="s">
        <v>97</v>
      </c>
      <c r="G4" s="29" t="s">
        <v>98</v>
      </c>
    </row>
    <row r="5" customFormat="false" ht="12.75" hidden="false" customHeight="true" outlineLevel="0" collapsed="false">
      <c r="A5" s="10" t="n">
        <v>2375</v>
      </c>
      <c r="B5" s="30" t="n">
        <v>100</v>
      </c>
      <c r="C5" s="30" t="n">
        <v>43.3333</v>
      </c>
      <c r="D5" s="30" t="n">
        <v>43.3333</v>
      </c>
      <c r="E5" s="30" t="n">
        <v>21.6667</v>
      </c>
      <c r="F5" s="30" t="n">
        <v>70</v>
      </c>
      <c r="G5" s="30" t="n">
        <v>17.3333</v>
      </c>
    </row>
    <row r="6" customFormat="false" ht="12.75" hidden="false" customHeight="true" outlineLevel="0" collapsed="false">
      <c r="A6" s="6" t="s">
        <v>7</v>
      </c>
      <c r="B6" s="30" t="n">
        <v>96.667</v>
      </c>
      <c r="C6" s="30" t="n">
        <v>59.8333</v>
      </c>
      <c r="D6" s="30" t="n">
        <v>58.0333</v>
      </c>
      <c r="E6" s="30" t="n">
        <v>60</v>
      </c>
      <c r="F6" s="30" t="n">
        <v>40</v>
      </c>
      <c r="G6" s="30" t="n">
        <v>8.6667</v>
      </c>
    </row>
    <row r="7" customFormat="false" ht="12.75" hidden="false" customHeight="true" outlineLevel="0" collapsed="false">
      <c r="A7" s="10" t="s">
        <v>9</v>
      </c>
      <c r="B7" s="30" t="n">
        <v>90</v>
      </c>
      <c r="C7" s="30" t="n">
        <v>39.5</v>
      </c>
      <c r="D7" s="30" t="n">
        <v>35.6867</v>
      </c>
      <c r="E7" s="30" t="n">
        <v>10</v>
      </c>
      <c r="F7" s="30" t="n">
        <v>50</v>
      </c>
      <c r="G7" s="30" t="n">
        <v>16.6667</v>
      </c>
    </row>
    <row r="8" customFormat="false" ht="12.75" hidden="false" customHeight="true" outlineLevel="0" collapsed="false">
      <c r="A8" s="6" t="s">
        <v>10</v>
      </c>
      <c r="B8" s="30" t="n">
        <v>100</v>
      </c>
      <c r="C8" s="30" t="n">
        <v>61.6667</v>
      </c>
      <c r="D8" s="30" t="n">
        <v>61.6667</v>
      </c>
      <c r="E8" s="30" t="n">
        <v>41.6667</v>
      </c>
      <c r="F8" s="30" t="n">
        <v>23.333</v>
      </c>
      <c r="G8" s="30" t="n">
        <v>11.3333</v>
      </c>
    </row>
    <row r="9" customFormat="false" ht="12.75" hidden="false" customHeight="true" outlineLevel="0" collapsed="false">
      <c r="A9" s="6" t="s">
        <v>12</v>
      </c>
      <c r="B9" s="30" t="n">
        <v>91.667</v>
      </c>
      <c r="C9" s="30" t="n">
        <v>25.1667</v>
      </c>
      <c r="D9" s="30" t="n">
        <v>23.0167</v>
      </c>
      <c r="E9" s="30" t="n">
        <v>3</v>
      </c>
      <c r="F9" s="30" t="n">
        <v>83.333</v>
      </c>
      <c r="G9" s="30" t="n">
        <v>21.3333</v>
      </c>
    </row>
    <row r="10" customFormat="false" ht="12.75" hidden="false" customHeight="true" outlineLevel="0" collapsed="false">
      <c r="A10" s="11" t="s">
        <v>14</v>
      </c>
      <c r="B10" s="30" t="n">
        <v>95</v>
      </c>
      <c r="C10" s="30" t="n">
        <v>34.6667</v>
      </c>
      <c r="D10" s="30" t="n">
        <v>33.2267</v>
      </c>
      <c r="E10" s="30" t="n">
        <v>16.6667</v>
      </c>
      <c r="F10" s="30" t="n">
        <v>76</v>
      </c>
      <c r="G10" s="30" t="n">
        <v>19.3333</v>
      </c>
    </row>
    <row r="11" customFormat="false" ht="12.75" hidden="false" customHeight="true" outlineLevel="0" collapsed="false">
      <c r="A11" s="13" t="s">
        <v>17</v>
      </c>
      <c r="B11" s="30" t="n">
        <v>88.333</v>
      </c>
      <c r="C11" s="30" t="n">
        <v>20.5</v>
      </c>
      <c r="D11" s="30" t="n">
        <v>18.1433</v>
      </c>
      <c r="E11" s="30" t="n">
        <v>6.6667</v>
      </c>
      <c r="F11" s="30" t="n">
        <v>98.667</v>
      </c>
      <c r="G11" s="30" t="n">
        <v>21.3333</v>
      </c>
    </row>
    <row r="12" customFormat="false" ht="12.75" hidden="false" customHeight="true" outlineLevel="0" collapsed="false">
      <c r="A12" s="14" t="s">
        <v>19</v>
      </c>
      <c r="B12" s="30" t="n">
        <v>85</v>
      </c>
      <c r="C12" s="30" t="n">
        <v>32.6667</v>
      </c>
      <c r="D12" s="30" t="n">
        <v>27.8933</v>
      </c>
      <c r="E12" s="30" t="n">
        <v>16.6667</v>
      </c>
      <c r="F12" s="30" t="n">
        <v>63.333</v>
      </c>
      <c r="G12" s="30" t="n">
        <v>16.6667</v>
      </c>
    </row>
    <row r="13" customFormat="false" ht="12.75" hidden="false" customHeight="true" outlineLevel="0" collapsed="false">
      <c r="A13" s="14" t="s">
        <v>21</v>
      </c>
      <c r="B13" s="30" t="n">
        <v>98.333</v>
      </c>
      <c r="C13" s="30" t="n">
        <v>37</v>
      </c>
      <c r="D13" s="30" t="n">
        <v>36.3667</v>
      </c>
      <c r="E13" s="30" t="n">
        <v>18.3333</v>
      </c>
      <c r="F13" s="30" t="n">
        <v>94.667</v>
      </c>
      <c r="G13" s="30" t="n">
        <v>18.6667</v>
      </c>
    </row>
    <row r="14" customFormat="false" ht="12.75" hidden="false" customHeight="true" outlineLevel="0" collapsed="false">
      <c r="A14" s="11" t="s">
        <v>23</v>
      </c>
      <c r="B14" s="30" t="n">
        <v>90</v>
      </c>
      <c r="C14" s="30" t="n">
        <v>29.1667</v>
      </c>
      <c r="D14" s="30" t="n">
        <v>26.5667</v>
      </c>
      <c r="E14" s="30" t="n">
        <v>10</v>
      </c>
      <c r="F14" s="30" t="n">
        <v>81.333</v>
      </c>
      <c r="G14" s="30" t="n">
        <v>19.3333</v>
      </c>
    </row>
    <row r="15" customFormat="false" ht="12.75" hidden="false" customHeight="true" outlineLevel="0" collapsed="false">
      <c r="A15" s="11" t="s">
        <v>25</v>
      </c>
      <c r="B15" s="30" t="n">
        <v>98.333</v>
      </c>
      <c r="C15" s="30" t="n">
        <v>53</v>
      </c>
      <c r="D15" s="30" t="n">
        <v>52.1833</v>
      </c>
      <c r="E15" s="30" t="n">
        <v>18.3333</v>
      </c>
      <c r="F15" s="30" t="n">
        <v>37.333</v>
      </c>
      <c r="G15" s="30" t="n">
        <v>12.6667</v>
      </c>
    </row>
    <row r="16" customFormat="false" ht="12.75" hidden="false" customHeight="true" outlineLevel="0" collapsed="false">
      <c r="A16" s="10" t="s">
        <v>27</v>
      </c>
      <c r="B16" s="30" t="n">
        <v>98.333</v>
      </c>
      <c r="C16" s="30" t="n">
        <v>47.3333</v>
      </c>
      <c r="D16" s="30" t="n">
        <v>46.66</v>
      </c>
      <c r="E16" s="30" t="n">
        <v>11.6667</v>
      </c>
      <c r="F16" s="30" t="n">
        <v>74</v>
      </c>
      <c r="G16" s="30" t="n">
        <v>13.3333</v>
      </c>
    </row>
    <row r="17" customFormat="false" ht="12.75" hidden="false" customHeight="true" outlineLevel="0" collapsed="false">
      <c r="A17" s="10" t="s">
        <v>28</v>
      </c>
      <c r="B17" s="30" t="n">
        <v>96.667</v>
      </c>
      <c r="C17" s="30" t="n">
        <v>34.3333</v>
      </c>
      <c r="D17" s="30" t="n">
        <v>33.3167</v>
      </c>
      <c r="E17" s="30" t="n">
        <v>8.3333</v>
      </c>
      <c r="F17" s="30" t="n">
        <v>68.667</v>
      </c>
      <c r="G17" s="30" t="n">
        <v>18</v>
      </c>
    </row>
    <row r="18" customFormat="false" ht="12.75" hidden="false" customHeight="true" outlineLevel="0" collapsed="false">
      <c r="A18" s="10" t="s">
        <v>29</v>
      </c>
      <c r="B18" s="30" t="n">
        <v>100</v>
      </c>
      <c r="C18" s="30" t="n">
        <v>54.6667</v>
      </c>
      <c r="D18" s="30" t="n">
        <v>54.6667</v>
      </c>
      <c r="E18" s="30" t="n">
        <v>18.3333</v>
      </c>
      <c r="F18" s="30" t="n">
        <v>62</v>
      </c>
      <c r="G18" s="30" t="n">
        <v>15.3333</v>
      </c>
    </row>
    <row r="19" customFormat="false" ht="12.75" hidden="false" customHeight="true" outlineLevel="0" collapsed="false">
      <c r="A19" s="10" t="s">
        <v>30</v>
      </c>
      <c r="B19" s="30" t="n">
        <v>98.333</v>
      </c>
      <c r="C19" s="30" t="n">
        <v>39.3333</v>
      </c>
      <c r="D19" s="30" t="n">
        <v>38.7433</v>
      </c>
      <c r="E19" s="30" t="n">
        <v>18.3333</v>
      </c>
      <c r="F19" s="30" t="n">
        <v>90</v>
      </c>
      <c r="G19" s="30" t="n">
        <v>18.6667</v>
      </c>
    </row>
    <row r="20" customFormat="false" ht="12.75" hidden="false" customHeight="true" outlineLevel="0" collapsed="false">
      <c r="A20" s="10" t="s">
        <v>31</v>
      </c>
      <c r="B20" s="30" t="n">
        <v>98.333</v>
      </c>
      <c r="C20" s="30" t="n">
        <v>44</v>
      </c>
      <c r="D20" s="30" t="n">
        <v>43.2667</v>
      </c>
      <c r="E20" s="30" t="n">
        <v>5</v>
      </c>
      <c r="F20" s="30" t="n">
        <v>90</v>
      </c>
      <c r="G20" s="30" t="n">
        <v>18.6667</v>
      </c>
    </row>
    <row r="21" customFormat="false" ht="12.75" hidden="false" customHeight="true" outlineLevel="0" collapsed="false">
      <c r="A21" s="1" t="s">
        <v>32</v>
      </c>
      <c r="B21" s="30" t="n">
        <v>96.667</v>
      </c>
      <c r="C21" s="30" t="n">
        <v>43.5</v>
      </c>
      <c r="D21" s="30" t="n">
        <v>42.11</v>
      </c>
      <c r="E21" s="30" t="n">
        <v>4.3333</v>
      </c>
      <c r="F21" s="30" t="n">
        <v>80.667</v>
      </c>
      <c r="G21" s="30" t="n">
        <v>17.3333</v>
      </c>
    </row>
    <row r="22" customFormat="false" ht="12.75" hidden="false" customHeight="true" outlineLevel="0" collapsed="false">
      <c r="A22" s="1" t="s">
        <v>34</v>
      </c>
      <c r="B22" s="30" t="n">
        <v>100</v>
      </c>
      <c r="C22" s="30" t="n">
        <v>37.5</v>
      </c>
      <c r="D22" s="30" t="n">
        <v>37.5</v>
      </c>
      <c r="E22" s="30" t="n">
        <v>7.3333</v>
      </c>
      <c r="F22" s="30" t="n">
        <v>78.667</v>
      </c>
      <c r="G22" s="30" t="n">
        <v>17.3333</v>
      </c>
    </row>
    <row r="23" customFormat="false" ht="12.75" hidden="false" customHeight="true" outlineLevel="0" collapsed="false">
      <c r="A23" s="1" t="s">
        <v>36</v>
      </c>
      <c r="B23" s="30" t="n">
        <v>98.333</v>
      </c>
      <c r="C23" s="30" t="n">
        <v>28.3333</v>
      </c>
      <c r="D23" s="30" t="n">
        <v>27.8767</v>
      </c>
      <c r="E23" s="30" t="n">
        <v>1.6667</v>
      </c>
      <c r="F23" s="30" t="n">
        <v>81.333</v>
      </c>
      <c r="G23" s="30" t="n">
        <v>22.6667</v>
      </c>
    </row>
    <row r="24" customFormat="false" ht="12.75" hidden="false" customHeight="true" outlineLevel="0" collapsed="false">
      <c r="A24" s="1" t="s">
        <v>38</v>
      </c>
      <c r="B24" s="30" t="n">
        <v>93.333</v>
      </c>
      <c r="C24" s="30" t="n">
        <v>28.6667</v>
      </c>
      <c r="D24" s="30" t="n">
        <v>26.6333</v>
      </c>
      <c r="E24" s="30" t="n">
        <v>7.3333</v>
      </c>
      <c r="F24" s="30" t="n">
        <v>82</v>
      </c>
      <c r="G24" s="30" t="n">
        <v>19.3333</v>
      </c>
    </row>
    <row r="25" customFormat="false" ht="12.75" hidden="false" customHeight="true" outlineLevel="0" collapsed="false">
      <c r="A25" s="1" t="s">
        <v>40</v>
      </c>
      <c r="B25" s="30" t="n">
        <v>100</v>
      </c>
      <c r="C25" s="30" t="n">
        <v>34.1667</v>
      </c>
      <c r="D25" s="30" t="n">
        <v>34.1667</v>
      </c>
      <c r="E25" s="30" t="n">
        <v>11.6667</v>
      </c>
      <c r="F25" s="30" t="n">
        <v>66</v>
      </c>
      <c r="G25" s="30" t="n">
        <v>20</v>
      </c>
    </row>
    <row r="26" customFormat="false" ht="12.75" hidden="false" customHeight="true" outlineLevel="0" collapsed="false">
      <c r="A26" s="1" t="s">
        <v>42</v>
      </c>
      <c r="B26" s="30" t="n">
        <v>98.333</v>
      </c>
      <c r="C26" s="30" t="n">
        <v>49.3333</v>
      </c>
      <c r="D26" s="30" t="n">
        <v>48.66</v>
      </c>
      <c r="E26" s="30" t="n">
        <v>18.3333</v>
      </c>
      <c r="F26" s="30" t="n">
        <v>46</v>
      </c>
      <c r="G26" s="30" t="n">
        <v>13.3333</v>
      </c>
    </row>
    <row r="27" customFormat="false" ht="12.75" hidden="false" customHeight="true" outlineLevel="0" collapsed="false">
      <c r="A27" s="1" t="s">
        <v>45</v>
      </c>
      <c r="B27" s="30" t="n">
        <v>95</v>
      </c>
      <c r="C27" s="30" t="n">
        <v>43.8333</v>
      </c>
      <c r="D27" s="30" t="n">
        <v>41.9667</v>
      </c>
      <c r="E27" s="30" t="n">
        <v>18.3333</v>
      </c>
      <c r="F27" s="30" t="n">
        <v>50</v>
      </c>
      <c r="G27" s="30" t="n">
        <v>16.6667</v>
      </c>
    </row>
    <row r="28" customFormat="false" ht="12.75" hidden="false" customHeight="true" outlineLevel="0" collapsed="false">
      <c r="A28" s="1" t="s">
        <v>47</v>
      </c>
      <c r="B28" s="30" t="n">
        <v>98.333</v>
      </c>
      <c r="C28" s="30" t="n">
        <v>34.5</v>
      </c>
      <c r="D28" s="30" t="n">
        <v>34.0167</v>
      </c>
      <c r="E28" s="30" t="n">
        <v>6.6667</v>
      </c>
      <c r="F28" s="30" t="n">
        <v>72</v>
      </c>
      <c r="G28" s="30" t="n">
        <v>20.6667</v>
      </c>
    </row>
    <row r="29" customFormat="false" ht="12.75" hidden="false" customHeight="true" outlineLevel="0" collapsed="false">
      <c r="A29" s="1" t="s">
        <v>50</v>
      </c>
      <c r="B29" s="30" t="n">
        <v>93.333</v>
      </c>
      <c r="C29" s="30" t="n">
        <v>36.1667</v>
      </c>
      <c r="D29" s="30" t="n">
        <v>33.81</v>
      </c>
      <c r="E29" s="30" t="n">
        <v>8.3333</v>
      </c>
      <c r="F29" s="30" t="n">
        <v>74</v>
      </c>
      <c r="G29" s="30" t="n">
        <v>16</v>
      </c>
    </row>
    <row r="30" customFormat="false" ht="12.75" hidden="false" customHeight="true" outlineLevel="0" collapsed="false">
      <c r="A30" s="1" t="s">
        <v>51</v>
      </c>
      <c r="B30" s="30" t="n">
        <v>95</v>
      </c>
      <c r="C30" s="30" t="n">
        <v>28.6667</v>
      </c>
      <c r="D30" s="30" t="n">
        <v>27.2433</v>
      </c>
      <c r="E30" s="30" t="n">
        <v>1</v>
      </c>
      <c r="F30" s="30" t="n">
        <v>82</v>
      </c>
      <c r="G30" s="30" t="n">
        <v>22</v>
      </c>
    </row>
    <row r="31" customFormat="false" ht="12.75" hidden="false" customHeight="true" outlineLevel="0" collapsed="false">
      <c r="A31" s="1" t="s">
        <v>53</v>
      </c>
      <c r="B31" s="30" t="n">
        <v>91.667</v>
      </c>
      <c r="C31" s="30" t="n">
        <v>36.1667</v>
      </c>
      <c r="D31" s="30" t="n">
        <v>33.3433</v>
      </c>
      <c r="E31" s="30" t="n">
        <v>1.6667</v>
      </c>
      <c r="F31" s="30" t="n">
        <v>35.333</v>
      </c>
      <c r="G31" s="30" t="n">
        <v>20</v>
      </c>
    </row>
    <row r="32" customFormat="false" ht="12.75" hidden="false" customHeight="true" outlineLevel="0" collapsed="false">
      <c r="A32" s="1" t="s">
        <v>54</v>
      </c>
      <c r="B32" s="30" t="n">
        <v>91.667</v>
      </c>
      <c r="C32" s="30" t="n">
        <v>37.8333</v>
      </c>
      <c r="D32" s="30" t="n">
        <v>35.0767</v>
      </c>
      <c r="E32" s="30" t="n">
        <v>10</v>
      </c>
      <c r="F32" s="30" t="n">
        <v>84.667</v>
      </c>
      <c r="G32" s="30" t="n">
        <v>19.3333</v>
      </c>
    </row>
    <row r="33" customFormat="false" ht="12.75" hidden="false" customHeight="true" outlineLevel="0" collapsed="false">
      <c r="A33" s="1" t="s">
        <v>56</v>
      </c>
      <c r="B33" s="30" t="n">
        <v>100</v>
      </c>
      <c r="C33" s="30" t="n">
        <v>58.8333</v>
      </c>
      <c r="D33" s="30" t="n">
        <v>58.8333</v>
      </c>
      <c r="E33" s="30" t="n">
        <v>20</v>
      </c>
      <c r="F33" s="30" t="n">
        <v>62</v>
      </c>
      <c r="G33" s="30" t="n">
        <v>14.6667</v>
      </c>
    </row>
    <row r="34" customFormat="false" ht="12.75" hidden="false" customHeight="true" outlineLevel="0" collapsed="false">
      <c r="A34" s="1" t="s">
        <v>58</v>
      </c>
      <c r="B34" s="30" t="n">
        <v>100</v>
      </c>
      <c r="C34" s="30" t="n">
        <v>51.1667</v>
      </c>
      <c r="D34" s="30" t="n">
        <v>51.1667</v>
      </c>
      <c r="E34" s="30" t="n">
        <v>33.3333</v>
      </c>
      <c r="F34" s="30" t="n">
        <v>73.333</v>
      </c>
      <c r="G34" s="30" t="n">
        <v>16.6667</v>
      </c>
    </row>
    <row r="35" customFormat="false" ht="12.75" hidden="false" customHeight="true" outlineLevel="0" collapsed="false">
      <c r="A35" s="1" t="s">
        <v>60</v>
      </c>
      <c r="B35" s="30" t="n">
        <v>100</v>
      </c>
      <c r="C35" s="30" t="n">
        <v>56</v>
      </c>
      <c r="D35" s="30" t="n">
        <v>56</v>
      </c>
      <c r="E35" s="30" t="n">
        <v>26.6667</v>
      </c>
      <c r="F35" s="30" t="n">
        <v>46.667</v>
      </c>
      <c r="G35" s="30" t="n">
        <v>12</v>
      </c>
    </row>
    <row r="36" customFormat="false" ht="12.75" hidden="false" customHeight="true" outlineLevel="0" collapsed="false">
      <c r="A36" s="1" t="s">
        <v>62</v>
      </c>
      <c r="B36" s="30" t="n">
        <v>98.333</v>
      </c>
      <c r="C36" s="30" t="n">
        <v>35.6667</v>
      </c>
      <c r="D36" s="30" t="n">
        <v>35.06</v>
      </c>
      <c r="E36" s="30" t="n">
        <v>7.3333</v>
      </c>
      <c r="F36" s="30" t="n">
        <v>59.333</v>
      </c>
      <c r="G36" s="30" t="n">
        <v>16.6667</v>
      </c>
    </row>
    <row r="37" customFormat="false" ht="12.75" hidden="false" customHeight="true" outlineLevel="0" collapsed="false">
      <c r="A37" s="1" t="s">
        <v>65</v>
      </c>
      <c r="B37" s="30" t="n">
        <v>98.333</v>
      </c>
      <c r="C37" s="30" t="n">
        <v>36.8333</v>
      </c>
      <c r="D37" s="30" t="n">
        <v>36.3167</v>
      </c>
      <c r="E37" s="30" t="n">
        <v>5.3333</v>
      </c>
      <c r="F37" s="30" t="n">
        <v>104</v>
      </c>
      <c r="G37" s="30" t="n">
        <v>19.3333</v>
      </c>
    </row>
    <row r="38" customFormat="false" ht="12.75" hidden="false" customHeight="true" outlineLevel="0" collapsed="false">
      <c r="A38" s="1" t="s">
        <v>67</v>
      </c>
      <c r="B38" s="30" t="n">
        <v>95</v>
      </c>
      <c r="C38" s="30" t="n">
        <v>39.3333</v>
      </c>
      <c r="D38" s="30" t="n">
        <v>37.3667</v>
      </c>
      <c r="E38" s="30" t="n">
        <v>20</v>
      </c>
      <c r="F38" s="30" t="n">
        <v>58</v>
      </c>
      <c r="G38" s="30" t="n">
        <v>18.6667</v>
      </c>
    </row>
    <row r="39" customFormat="false" ht="12.75" hidden="false" customHeight="true" outlineLevel="0" collapsed="false">
      <c r="A39" s="1" t="s">
        <v>99</v>
      </c>
      <c r="B39" s="30" t="n">
        <v>98.333</v>
      </c>
      <c r="C39" s="30" t="n">
        <v>55</v>
      </c>
      <c r="D39" s="30" t="n">
        <v>54.2</v>
      </c>
      <c r="E39" s="30" t="n">
        <v>25</v>
      </c>
      <c r="F39" s="30" t="n">
        <v>57.333</v>
      </c>
      <c r="G39" s="30" t="n">
        <v>15.3333</v>
      </c>
    </row>
    <row r="40" customFormat="false" ht="12.75" hidden="false" customHeight="true" outlineLevel="0" collapsed="false">
      <c r="A40" s="1" t="s">
        <v>71</v>
      </c>
      <c r="B40" s="30" t="n">
        <v>95</v>
      </c>
      <c r="C40" s="30" t="n">
        <v>40.5</v>
      </c>
      <c r="D40" s="30" t="n">
        <v>38.8267</v>
      </c>
      <c r="E40" s="30" t="n">
        <v>20</v>
      </c>
      <c r="F40" s="30" t="n">
        <v>70.667</v>
      </c>
      <c r="G40" s="30" t="n">
        <v>16</v>
      </c>
    </row>
    <row r="41" customFormat="false" ht="12.75" hidden="false" customHeight="true" outlineLevel="0" collapsed="false">
      <c r="A41" s="1" t="s">
        <v>100</v>
      </c>
      <c r="B41" s="30" t="n">
        <v>96.667</v>
      </c>
      <c r="C41" s="30" t="n">
        <v>55.6667</v>
      </c>
      <c r="D41" s="30" t="n">
        <v>53.8667</v>
      </c>
      <c r="E41" s="30" t="n">
        <v>25</v>
      </c>
      <c r="F41" s="30" t="n">
        <v>62</v>
      </c>
      <c r="G41" s="30" t="n">
        <v>12.6667</v>
      </c>
    </row>
    <row r="42" customFormat="false" ht="12.75" hidden="false" customHeight="true" outlineLevel="0" collapsed="false">
      <c r="A42" s="1" t="s">
        <v>101</v>
      </c>
      <c r="B42" s="30" t="n">
        <v>98.333</v>
      </c>
      <c r="C42" s="30" t="n">
        <v>43.5</v>
      </c>
      <c r="D42" s="30" t="n">
        <v>42.86</v>
      </c>
      <c r="E42" s="30" t="n">
        <v>5.6667</v>
      </c>
      <c r="F42" s="30" t="n">
        <v>42</v>
      </c>
      <c r="G42" s="30" t="n">
        <v>16.6667</v>
      </c>
    </row>
    <row r="43" customFormat="false" ht="12.75" hidden="false" customHeight="true" outlineLevel="0" collapsed="false">
      <c r="A43" s="1" t="s">
        <v>102</v>
      </c>
      <c r="B43" s="30" t="n">
        <v>96.667</v>
      </c>
      <c r="C43" s="30" t="n">
        <v>55.5</v>
      </c>
      <c r="D43" s="30" t="n">
        <v>53.6933</v>
      </c>
      <c r="E43" s="30" t="n">
        <v>46.6667</v>
      </c>
      <c r="F43" s="30" t="n">
        <v>35.333</v>
      </c>
      <c r="G43" s="30" t="n">
        <v>12</v>
      </c>
    </row>
    <row r="44" customFormat="false" ht="12.75" hidden="false" customHeight="true" outlineLevel="0" collapsed="false">
      <c r="A44" s="31" t="s">
        <v>103</v>
      </c>
      <c r="B44" s="32" t="n">
        <v>100</v>
      </c>
      <c r="C44" s="32" t="n">
        <v>68.1667</v>
      </c>
      <c r="D44" s="32" t="n">
        <v>68.1667</v>
      </c>
      <c r="E44" s="32" t="n">
        <v>36.6667</v>
      </c>
      <c r="F44" s="32" t="n">
        <v>28</v>
      </c>
      <c r="G44" s="32" t="n">
        <v>10</v>
      </c>
    </row>
    <row r="45" customFormat="false" ht="12.75" hidden="false" customHeight="true" outlineLevel="0" collapsed="false">
      <c r="A45" s="33" t="s">
        <v>104</v>
      </c>
      <c r="B45" s="34" t="n">
        <v>96.33</v>
      </c>
      <c r="C45" s="34" t="n">
        <v>42.28</v>
      </c>
      <c r="D45" s="34" t="n">
        <v>41.04</v>
      </c>
      <c r="E45" s="30" t="n">
        <v>16.33</v>
      </c>
      <c r="F45" s="34" t="n">
        <v>65.85</v>
      </c>
      <c r="G45" s="34" t="n">
        <v>16.82</v>
      </c>
    </row>
    <row r="46" customFormat="false" ht="12.75" hidden="false" customHeight="true" outlineLevel="0" collapsed="false">
      <c r="A46" s="33" t="s">
        <v>105</v>
      </c>
      <c r="B46" s="34" t="n">
        <v>6.72</v>
      </c>
      <c r="C46" s="34" t="n">
        <v>7.73</v>
      </c>
      <c r="D46" s="34" t="n">
        <v>8.84</v>
      </c>
      <c r="E46" s="30" t="n">
        <v>11.44</v>
      </c>
      <c r="F46" s="34" t="n">
        <v>23.93</v>
      </c>
      <c r="G46" s="34" t="n">
        <v>3.36</v>
      </c>
    </row>
    <row r="47" customFormat="false" ht="12.75" hidden="false" customHeight="true" outlineLevel="0" collapsed="false">
      <c r="A47" s="35" t="s">
        <v>106</v>
      </c>
      <c r="B47" s="36" t="n">
        <v>4.29</v>
      </c>
      <c r="C47" s="36" t="n">
        <v>11.25</v>
      </c>
      <c r="D47" s="36" t="n">
        <v>13.25</v>
      </c>
      <c r="E47" s="36" t="n">
        <v>43.09</v>
      </c>
      <c r="F47" s="36" t="n">
        <v>22.36</v>
      </c>
      <c r="G47" s="36" t="n">
        <v>12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3" min="2" style="37" width="10.41"/>
    <col collapsed="false" customWidth="true" hidden="false" outlineLevel="0" max="4" min="4" style="37" width="10.13"/>
    <col collapsed="false" customWidth="true" hidden="false" outlineLevel="0" max="5" min="5" style="37" width="9.85"/>
    <col collapsed="false" customWidth="true" hidden="false" outlineLevel="0" max="6" min="6" style="37" width="8.99"/>
    <col collapsed="false" customWidth="true" hidden="false" outlineLevel="0" max="7" min="7" style="37" width="10.71"/>
    <col collapsed="false" customWidth="true" hidden="false" outlineLevel="0" max="8" min="8" style="1" width="10.71"/>
    <col collapsed="false" customWidth="true" hidden="false" outlineLevel="0" max="9" min="9" style="1" width="9.14"/>
    <col collapsed="false" customWidth="false" hidden="false" outlineLevel="0" max="257" min="10" style="1" width="10.85"/>
  </cols>
  <sheetData>
    <row r="1" customFormat="false" ht="12.75" hidden="false" customHeight="true" outlineLevel="0" collapsed="false">
      <c r="A1" s="23" t="s">
        <v>107</v>
      </c>
    </row>
    <row r="2" customFormat="false" ht="12.75" hidden="false" customHeight="true" outlineLevel="0" collapsed="false">
      <c r="A2" s="24"/>
      <c r="B2" s="4"/>
      <c r="C2" s="4"/>
      <c r="D2" s="4"/>
      <c r="E2" s="4"/>
      <c r="F2" s="4"/>
      <c r="G2" s="4"/>
      <c r="H2" s="24"/>
    </row>
    <row r="3" s="23" customFormat="true" ht="12.75" hidden="false" customHeight="true" outlineLevel="0" collapsed="false">
      <c r="A3" s="38" t="s">
        <v>88</v>
      </c>
      <c r="B3" s="39" t="s">
        <v>89</v>
      </c>
      <c r="C3" s="39" t="s">
        <v>90</v>
      </c>
      <c r="D3" s="39" t="s">
        <v>91</v>
      </c>
      <c r="E3" s="39" t="s">
        <v>108</v>
      </c>
      <c r="F3" s="39" t="s">
        <v>109</v>
      </c>
      <c r="G3" s="40" t="s">
        <v>110</v>
      </c>
      <c r="H3" s="39" t="s">
        <v>111</v>
      </c>
    </row>
    <row r="4" s="23" customFormat="true" ht="12.75" hidden="false" customHeight="true" outlineLevel="0" collapsed="false">
      <c r="A4" s="41"/>
      <c r="B4" s="42" t="s">
        <v>95</v>
      </c>
      <c r="C4" s="42" t="s">
        <v>95</v>
      </c>
      <c r="D4" s="42" t="s">
        <v>96</v>
      </c>
      <c r="E4" s="42" t="s">
        <v>95</v>
      </c>
      <c r="F4" s="42" t="s">
        <v>112</v>
      </c>
      <c r="G4" s="43" t="s">
        <v>113</v>
      </c>
      <c r="H4" s="42" t="s">
        <v>114</v>
      </c>
    </row>
    <row r="5" customFormat="false" ht="12.75" hidden="false" customHeight="true" outlineLevel="0" collapsed="false">
      <c r="A5" s="44" t="n">
        <v>2375</v>
      </c>
      <c r="B5" s="34" t="n">
        <v>100</v>
      </c>
      <c r="C5" s="34" t="n">
        <v>44.6667</v>
      </c>
      <c r="D5" s="34" t="n">
        <v>44.6667</v>
      </c>
      <c r="E5" s="34" t="n">
        <v>9</v>
      </c>
      <c r="F5" s="34" t="n">
        <v>12.1667</v>
      </c>
      <c r="G5" s="34" t="n">
        <v>29.8333</v>
      </c>
      <c r="H5" s="34" t="n">
        <v>31</v>
      </c>
    </row>
    <row r="6" s="20" customFormat="true" ht="12.75" hidden="false" customHeight="true" outlineLevel="0" collapsed="false">
      <c r="A6" s="44" t="s">
        <v>7</v>
      </c>
      <c r="B6" s="34" t="n">
        <v>100</v>
      </c>
      <c r="C6" s="34" t="n">
        <v>74.6667</v>
      </c>
      <c r="D6" s="34" t="n">
        <v>74.6667</v>
      </c>
      <c r="E6" s="34" t="n">
        <v>43.3333</v>
      </c>
      <c r="F6" s="34" t="n">
        <v>34.4</v>
      </c>
      <c r="G6" s="34" t="n">
        <v>15.8333</v>
      </c>
      <c r="H6" s="34" t="n">
        <v>35</v>
      </c>
    </row>
    <row r="7" customFormat="false" ht="12.75" hidden="false" customHeight="true" outlineLevel="0" collapsed="false">
      <c r="A7" s="44" t="s">
        <v>9</v>
      </c>
      <c r="B7" s="34" t="n">
        <v>65</v>
      </c>
      <c r="C7" s="34" t="n">
        <v>18.2667</v>
      </c>
      <c r="D7" s="34" t="n">
        <v>13.9</v>
      </c>
      <c r="E7" s="34" t="n">
        <v>2.66667</v>
      </c>
      <c r="F7" s="34" t="n">
        <v>4.46667</v>
      </c>
      <c r="G7" s="34" t="n">
        <v>23.3667</v>
      </c>
      <c r="H7" s="34" t="n">
        <v>24</v>
      </c>
    </row>
    <row r="8" customFormat="false" ht="12.75" hidden="false" customHeight="true" outlineLevel="0" collapsed="false">
      <c r="A8" s="44" t="s">
        <v>10</v>
      </c>
      <c r="B8" s="34" t="n">
        <v>100</v>
      </c>
      <c r="C8" s="34" t="n">
        <v>74.3</v>
      </c>
      <c r="D8" s="34" t="n">
        <v>74.3</v>
      </c>
      <c r="E8" s="34" t="n">
        <v>21.6667</v>
      </c>
      <c r="F8" s="34" t="n">
        <v>21.5</v>
      </c>
      <c r="G8" s="34" t="n">
        <v>13.0333</v>
      </c>
      <c r="H8" s="34" t="n">
        <v>31</v>
      </c>
    </row>
    <row r="9" customFormat="false" ht="12.75" hidden="false" customHeight="true" outlineLevel="0" collapsed="false">
      <c r="A9" s="44" t="s">
        <v>12</v>
      </c>
      <c r="B9" s="34" t="n">
        <v>73.3333</v>
      </c>
      <c r="C9" s="34" t="n">
        <v>16.1667</v>
      </c>
      <c r="D9" s="34" t="n">
        <v>13.3667</v>
      </c>
      <c r="E9" s="34" t="n">
        <v>2.66667</v>
      </c>
      <c r="F9" s="34" t="n">
        <v>3.7</v>
      </c>
      <c r="G9" s="34" t="n">
        <v>35.8333</v>
      </c>
      <c r="H9" s="34" t="n">
        <v>30</v>
      </c>
    </row>
    <row r="10" customFormat="false" ht="12.75" hidden="false" customHeight="true" outlineLevel="0" collapsed="false">
      <c r="A10" s="44" t="s">
        <v>14</v>
      </c>
      <c r="B10" s="34" t="n">
        <v>83.3333</v>
      </c>
      <c r="C10" s="34" t="n">
        <v>18.8333</v>
      </c>
      <c r="D10" s="34" t="n">
        <v>16.1333</v>
      </c>
      <c r="E10" s="34" t="n">
        <v>5.33333</v>
      </c>
      <c r="F10" s="34" t="n">
        <v>4.43333</v>
      </c>
      <c r="G10" s="34" t="n">
        <v>34.7667</v>
      </c>
      <c r="H10" s="34" t="n">
        <v>30</v>
      </c>
    </row>
    <row r="11" customFormat="false" ht="12.75" hidden="false" customHeight="true" outlineLevel="0" collapsed="false">
      <c r="A11" s="44" t="s">
        <v>17</v>
      </c>
      <c r="B11" s="34" t="n">
        <v>70</v>
      </c>
      <c r="C11" s="34" t="n">
        <v>14.4333</v>
      </c>
      <c r="D11" s="34" t="n">
        <v>9.76667</v>
      </c>
      <c r="E11" s="34" t="n">
        <v>4</v>
      </c>
      <c r="F11" s="34" t="n">
        <v>3.66667</v>
      </c>
      <c r="G11" s="34" t="n">
        <v>34.2</v>
      </c>
      <c r="H11" s="34" t="n">
        <v>28</v>
      </c>
      <c r="J11" s="20"/>
      <c r="K11" s="20"/>
      <c r="L11" s="20"/>
      <c r="M11" s="20"/>
    </row>
    <row r="12" customFormat="false" ht="12.75" hidden="false" customHeight="true" outlineLevel="0" collapsed="false">
      <c r="A12" s="44" t="s">
        <v>19</v>
      </c>
      <c r="B12" s="34" t="n">
        <v>90</v>
      </c>
      <c r="C12" s="34" t="n">
        <v>24.7</v>
      </c>
      <c r="D12" s="34" t="n">
        <v>22.1667</v>
      </c>
      <c r="E12" s="34" t="n">
        <v>5.66667</v>
      </c>
      <c r="F12" s="34" t="n">
        <v>5.6</v>
      </c>
      <c r="G12" s="34" t="n">
        <v>28.5</v>
      </c>
      <c r="H12" s="34" t="n">
        <v>24</v>
      </c>
      <c r="J12" s="20"/>
      <c r="K12" s="20"/>
      <c r="L12" s="20"/>
      <c r="M12" s="20"/>
    </row>
    <row r="13" customFormat="false" ht="12.75" hidden="false" customHeight="true" outlineLevel="0" collapsed="false">
      <c r="A13" s="44" t="s">
        <v>21</v>
      </c>
      <c r="B13" s="34" t="n">
        <v>58.3333</v>
      </c>
      <c r="C13" s="34" t="n">
        <v>23.6</v>
      </c>
      <c r="D13" s="34" t="n">
        <v>17.5</v>
      </c>
      <c r="E13" s="34" t="n">
        <v>5.5</v>
      </c>
      <c r="F13" s="34" t="n">
        <v>7.6</v>
      </c>
      <c r="G13" s="34" t="n">
        <v>33.7</v>
      </c>
      <c r="H13" s="34" t="n">
        <v>27.6667</v>
      </c>
      <c r="J13" s="20"/>
      <c r="K13" s="20"/>
      <c r="L13" s="20"/>
      <c r="M13" s="20"/>
    </row>
    <row r="14" customFormat="false" ht="12.75" hidden="false" customHeight="true" outlineLevel="0" collapsed="false">
      <c r="A14" s="44" t="s">
        <v>23</v>
      </c>
      <c r="B14" s="34" t="n">
        <v>93.3333</v>
      </c>
      <c r="C14" s="34" t="n">
        <v>29.5333</v>
      </c>
      <c r="D14" s="34" t="n">
        <v>28.2667</v>
      </c>
      <c r="E14" s="34" t="n">
        <v>5.66667</v>
      </c>
      <c r="F14" s="34" t="n">
        <v>6.36667</v>
      </c>
      <c r="G14" s="34" t="n">
        <v>34.7333</v>
      </c>
      <c r="H14" s="34" t="n">
        <v>29</v>
      </c>
      <c r="J14" s="20"/>
      <c r="K14" s="20"/>
      <c r="L14" s="20"/>
      <c r="M14" s="20"/>
    </row>
    <row r="15" customFormat="false" ht="12.75" hidden="false" customHeight="true" outlineLevel="0" collapsed="false">
      <c r="A15" s="44" t="s">
        <v>25</v>
      </c>
      <c r="B15" s="34" t="n">
        <v>100</v>
      </c>
      <c r="C15" s="34" t="n">
        <v>72</v>
      </c>
      <c r="D15" s="34" t="n">
        <v>72</v>
      </c>
      <c r="E15" s="34" t="n">
        <v>12.6667</v>
      </c>
      <c r="F15" s="34" t="n">
        <v>26.9333</v>
      </c>
      <c r="G15" s="34" t="n">
        <v>14.9667</v>
      </c>
      <c r="H15" s="34" t="n">
        <v>35</v>
      </c>
    </row>
    <row r="16" customFormat="false" ht="12.75" hidden="false" customHeight="true" outlineLevel="0" collapsed="false">
      <c r="A16" s="44" t="s">
        <v>27</v>
      </c>
      <c r="B16" s="34" t="n">
        <v>100</v>
      </c>
      <c r="C16" s="34" t="n">
        <v>42.3333</v>
      </c>
      <c r="D16" s="34" t="n">
        <v>42.3333</v>
      </c>
      <c r="E16" s="34" t="n">
        <v>8</v>
      </c>
      <c r="F16" s="34" t="n">
        <v>10.0667</v>
      </c>
      <c r="G16" s="34" t="n">
        <v>21.5667</v>
      </c>
      <c r="H16" s="34" t="n">
        <v>31</v>
      </c>
    </row>
    <row r="17" customFormat="false" ht="12.75" hidden="false" customHeight="true" outlineLevel="0" collapsed="false">
      <c r="A17" s="44" t="s">
        <v>28</v>
      </c>
      <c r="B17" s="34" t="n">
        <v>96.6667</v>
      </c>
      <c r="C17" s="34" t="n">
        <v>34</v>
      </c>
      <c r="D17" s="34" t="n">
        <v>33.3</v>
      </c>
      <c r="E17" s="34" t="n">
        <v>5.33333</v>
      </c>
      <c r="F17" s="34" t="n">
        <v>11.9667</v>
      </c>
      <c r="G17" s="34" t="n">
        <v>25.9333</v>
      </c>
      <c r="H17" s="34" t="n">
        <v>32.3333</v>
      </c>
    </row>
    <row r="18" customFormat="false" ht="12.75" hidden="false" customHeight="true" outlineLevel="0" collapsed="false">
      <c r="A18" s="44" t="s">
        <v>29</v>
      </c>
      <c r="B18" s="34" t="n">
        <v>100</v>
      </c>
      <c r="C18" s="34" t="n">
        <v>38.7</v>
      </c>
      <c r="D18" s="34" t="n">
        <v>38.7</v>
      </c>
      <c r="E18" s="34" t="n">
        <v>10.3333</v>
      </c>
      <c r="F18" s="34" t="n">
        <v>9.46667</v>
      </c>
      <c r="G18" s="34" t="n">
        <v>24.4333</v>
      </c>
      <c r="H18" s="34" t="n">
        <v>31</v>
      </c>
    </row>
    <row r="19" customFormat="false" ht="12.75" hidden="false" customHeight="true" outlineLevel="0" collapsed="false">
      <c r="A19" s="44" t="s">
        <v>30</v>
      </c>
      <c r="B19" s="34" t="n">
        <v>91.6667</v>
      </c>
      <c r="C19" s="34" t="n">
        <v>28.5</v>
      </c>
      <c r="D19" s="34" t="n">
        <v>26.7333</v>
      </c>
      <c r="E19" s="34" t="n">
        <v>6</v>
      </c>
      <c r="F19" s="34" t="n">
        <v>10.9667</v>
      </c>
      <c r="G19" s="34" t="n">
        <v>31.2667</v>
      </c>
      <c r="H19" s="34" t="n">
        <v>32.3333</v>
      </c>
    </row>
    <row r="20" customFormat="false" ht="12.75" hidden="false" customHeight="true" outlineLevel="0" collapsed="false">
      <c r="A20" s="44" t="s">
        <v>31</v>
      </c>
      <c r="B20" s="34" t="n">
        <v>98.3333</v>
      </c>
      <c r="C20" s="34" t="n">
        <v>39.7333</v>
      </c>
      <c r="D20" s="34" t="n">
        <v>39.2667</v>
      </c>
      <c r="E20" s="34" t="n">
        <v>7.33333</v>
      </c>
      <c r="F20" s="34" t="n">
        <v>9.23333</v>
      </c>
      <c r="G20" s="34" t="n">
        <v>24.9333</v>
      </c>
      <c r="H20" s="34" t="n">
        <v>30</v>
      </c>
    </row>
    <row r="21" customFormat="false" ht="12.75" hidden="false" customHeight="true" outlineLevel="0" collapsed="false">
      <c r="A21" s="44" t="s">
        <v>32</v>
      </c>
      <c r="B21" s="34" t="n">
        <v>95</v>
      </c>
      <c r="C21" s="34" t="n">
        <v>22.2667</v>
      </c>
      <c r="D21" s="34" t="n">
        <v>21.2</v>
      </c>
      <c r="E21" s="34" t="n">
        <v>3.66667</v>
      </c>
      <c r="F21" s="34" t="n">
        <v>6.13333</v>
      </c>
      <c r="G21" s="34" t="n">
        <v>31.2333</v>
      </c>
      <c r="H21" s="34" t="n">
        <v>28</v>
      </c>
    </row>
    <row r="22" customFormat="false" ht="12.75" hidden="false" customHeight="true" outlineLevel="0" collapsed="false">
      <c r="A22" s="44" t="s">
        <v>34</v>
      </c>
      <c r="B22" s="34" t="n">
        <v>100</v>
      </c>
      <c r="C22" s="34" t="n">
        <v>27.7333</v>
      </c>
      <c r="D22" s="34" t="n">
        <v>27.7333</v>
      </c>
      <c r="E22" s="34" t="n">
        <v>8.33333</v>
      </c>
      <c r="F22" s="34" t="n">
        <v>7.06667</v>
      </c>
      <c r="G22" s="34" t="n">
        <v>30.2</v>
      </c>
      <c r="H22" s="34" t="n">
        <v>31</v>
      </c>
    </row>
    <row r="23" customFormat="false" ht="12.75" hidden="false" customHeight="true" outlineLevel="0" collapsed="false">
      <c r="A23" s="44" t="s">
        <v>36</v>
      </c>
      <c r="B23" s="34" t="n">
        <v>73.3333</v>
      </c>
      <c r="C23" s="34" t="n">
        <v>18.3333</v>
      </c>
      <c r="D23" s="34" t="n">
        <v>13.7667</v>
      </c>
      <c r="E23" s="34" t="n">
        <v>4.66667</v>
      </c>
      <c r="F23" s="34" t="n">
        <v>2.76667</v>
      </c>
      <c r="G23" s="34" t="n">
        <v>33.6333</v>
      </c>
      <c r="H23" s="34" t="n">
        <v>31</v>
      </c>
    </row>
    <row r="24" customFormat="false" ht="12.75" hidden="false" customHeight="true" outlineLevel="0" collapsed="false">
      <c r="A24" s="44" t="s">
        <v>38</v>
      </c>
      <c r="B24" s="34" t="n">
        <v>98.3333</v>
      </c>
      <c r="C24" s="34" t="n">
        <v>32.5667</v>
      </c>
      <c r="D24" s="34" t="n">
        <v>32.0667</v>
      </c>
      <c r="E24" s="34" t="n">
        <v>4</v>
      </c>
      <c r="F24" s="34" t="n">
        <v>6.76667</v>
      </c>
      <c r="G24" s="34" t="n">
        <v>30.0333</v>
      </c>
      <c r="H24" s="34" t="n">
        <v>31</v>
      </c>
    </row>
    <row r="25" customFormat="false" ht="12.75" hidden="false" customHeight="true" outlineLevel="0" collapsed="false">
      <c r="A25" s="44" t="s">
        <v>40</v>
      </c>
      <c r="B25" s="34" t="n">
        <v>88.3333</v>
      </c>
      <c r="C25" s="34" t="n">
        <v>30.2</v>
      </c>
      <c r="D25" s="34" t="n">
        <v>27.3</v>
      </c>
      <c r="E25" s="34" t="n">
        <v>4.66667</v>
      </c>
      <c r="F25" s="34" t="n">
        <v>6.73333</v>
      </c>
      <c r="G25" s="34" t="n">
        <v>26.3333</v>
      </c>
      <c r="H25" s="34" t="n">
        <v>31</v>
      </c>
    </row>
    <row r="26" customFormat="false" ht="12.75" hidden="false" customHeight="true" outlineLevel="0" collapsed="false">
      <c r="A26" s="44" t="s">
        <v>42</v>
      </c>
      <c r="B26" s="34" t="n">
        <v>100</v>
      </c>
      <c r="C26" s="34" t="n">
        <v>47.5667</v>
      </c>
      <c r="D26" s="34" t="n">
        <v>47.5667</v>
      </c>
      <c r="E26" s="34" t="n">
        <v>10</v>
      </c>
      <c r="F26" s="34" t="n">
        <v>17.7333</v>
      </c>
      <c r="G26" s="34" t="n">
        <v>32.6333</v>
      </c>
      <c r="H26" s="34" t="n">
        <v>33.6667</v>
      </c>
    </row>
    <row r="27" customFormat="false" ht="12.75" hidden="false" customHeight="true" outlineLevel="0" collapsed="false">
      <c r="A27" s="44" t="s">
        <v>45</v>
      </c>
      <c r="B27" s="34" t="n">
        <v>100</v>
      </c>
      <c r="C27" s="34" t="n">
        <v>51</v>
      </c>
      <c r="D27" s="34" t="n">
        <v>51</v>
      </c>
      <c r="E27" s="34" t="n">
        <v>5.33333</v>
      </c>
      <c r="F27" s="34" t="n">
        <v>11.5</v>
      </c>
      <c r="G27" s="34" t="n">
        <v>30.3333</v>
      </c>
      <c r="H27" s="34" t="n">
        <v>33.6667</v>
      </c>
    </row>
    <row r="28" customFormat="false" ht="12.75" hidden="false" customHeight="true" outlineLevel="0" collapsed="false">
      <c r="A28" s="44" t="s">
        <v>47</v>
      </c>
      <c r="B28" s="34" t="n">
        <v>91.6667</v>
      </c>
      <c r="C28" s="34" t="n">
        <v>31.7333</v>
      </c>
      <c r="D28" s="34" t="n">
        <v>28.6</v>
      </c>
      <c r="E28" s="34" t="n">
        <v>4.33333</v>
      </c>
      <c r="F28" s="34" t="n">
        <v>9.3</v>
      </c>
      <c r="G28" s="34" t="n">
        <v>25.1667</v>
      </c>
      <c r="H28" s="34" t="n">
        <v>33.6667</v>
      </c>
    </row>
    <row r="29" customFormat="false" ht="12.75" hidden="false" customHeight="true" outlineLevel="0" collapsed="false">
      <c r="A29" s="44" t="s">
        <v>50</v>
      </c>
      <c r="B29" s="34" t="n">
        <v>100</v>
      </c>
      <c r="C29" s="34" t="n">
        <v>38.2667</v>
      </c>
      <c r="D29" s="34" t="n">
        <v>38.2667</v>
      </c>
      <c r="E29" s="34" t="n">
        <v>4.66667</v>
      </c>
      <c r="F29" s="34" t="n">
        <v>11.9333</v>
      </c>
      <c r="G29" s="34" t="n">
        <v>19.1</v>
      </c>
      <c r="H29" s="34" t="n">
        <v>35</v>
      </c>
    </row>
    <row r="30" customFormat="false" ht="12.75" hidden="false" customHeight="true" outlineLevel="0" collapsed="false">
      <c r="A30" s="44" t="s">
        <v>51</v>
      </c>
      <c r="B30" s="34" t="n">
        <v>93.3333</v>
      </c>
      <c r="C30" s="34" t="n">
        <v>36.3333</v>
      </c>
      <c r="D30" s="34" t="n">
        <v>33.4667</v>
      </c>
      <c r="E30" s="34" t="n">
        <v>1.66667</v>
      </c>
      <c r="F30" s="34" t="n">
        <v>3.06667</v>
      </c>
      <c r="G30" s="34" t="n">
        <v>22.6667</v>
      </c>
      <c r="H30" s="34" t="n">
        <v>33.6667</v>
      </c>
    </row>
    <row r="31" customFormat="false" ht="12.75" hidden="false" customHeight="true" outlineLevel="0" collapsed="false">
      <c r="A31" s="44" t="s">
        <v>53</v>
      </c>
      <c r="B31" s="34" t="n">
        <v>96.6667</v>
      </c>
      <c r="C31" s="34" t="n">
        <v>52.2333</v>
      </c>
      <c r="D31" s="34" t="n">
        <v>51.3667</v>
      </c>
      <c r="E31" s="34" t="n">
        <v>2.33333</v>
      </c>
      <c r="F31" s="34" t="n">
        <v>5.3</v>
      </c>
      <c r="G31" s="34" t="n">
        <v>18.7</v>
      </c>
      <c r="H31" s="34" t="n">
        <v>33.6667</v>
      </c>
    </row>
    <row r="32" customFormat="false" ht="12.75" hidden="false" customHeight="true" outlineLevel="0" collapsed="false">
      <c r="A32" s="44" t="s">
        <v>54</v>
      </c>
      <c r="B32" s="34" t="n">
        <v>100</v>
      </c>
      <c r="C32" s="34" t="n">
        <v>56.5</v>
      </c>
      <c r="D32" s="34" t="n">
        <v>56.5</v>
      </c>
      <c r="E32" s="34" t="n">
        <v>8.33333</v>
      </c>
      <c r="F32" s="34" t="n">
        <v>10.2667</v>
      </c>
      <c r="G32" s="34" t="n">
        <v>28.4333</v>
      </c>
      <c r="H32" s="34" t="n">
        <v>32.3333</v>
      </c>
    </row>
    <row r="33" customFormat="false" ht="12.75" hidden="false" customHeight="true" outlineLevel="0" collapsed="false">
      <c r="A33" s="44" t="s">
        <v>56</v>
      </c>
      <c r="B33" s="34" t="n">
        <v>100</v>
      </c>
      <c r="C33" s="34" t="n">
        <v>59.8</v>
      </c>
      <c r="D33" s="34" t="n">
        <v>59.8</v>
      </c>
      <c r="E33" s="34" t="n">
        <v>10.3333</v>
      </c>
      <c r="F33" s="34" t="n">
        <v>20.5</v>
      </c>
      <c r="G33" s="34" t="n">
        <v>18.4</v>
      </c>
      <c r="H33" s="34" t="n">
        <v>31</v>
      </c>
    </row>
    <row r="34" customFormat="false" ht="12.75" hidden="false" customHeight="true" outlineLevel="0" collapsed="false">
      <c r="A34" s="44" t="s">
        <v>58</v>
      </c>
      <c r="B34" s="34" t="n">
        <v>100</v>
      </c>
      <c r="C34" s="34" t="n">
        <v>47.4667</v>
      </c>
      <c r="D34" s="34" t="n">
        <v>47.4667</v>
      </c>
      <c r="E34" s="34" t="n">
        <v>15</v>
      </c>
      <c r="F34" s="34" t="n">
        <v>22.4333</v>
      </c>
      <c r="G34" s="34" t="n">
        <v>24.4333</v>
      </c>
      <c r="H34" s="34" t="n">
        <v>31</v>
      </c>
    </row>
    <row r="35" customFormat="false" ht="12.75" hidden="false" customHeight="true" outlineLevel="0" collapsed="false">
      <c r="A35" s="44" t="s">
        <v>60</v>
      </c>
      <c r="B35" s="34" t="n">
        <v>100</v>
      </c>
      <c r="C35" s="34" t="n">
        <v>54.8333</v>
      </c>
      <c r="D35" s="34" t="n">
        <v>54.8333</v>
      </c>
      <c r="E35" s="34" t="n">
        <v>15</v>
      </c>
      <c r="F35" s="34" t="n">
        <v>23.4333</v>
      </c>
      <c r="G35" s="34" t="n">
        <v>24.1</v>
      </c>
      <c r="H35" s="34" t="n">
        <v>31</v>
      </c>
    </row>
    <row r="36" customFormat="false" ht="12.75" hidden="false" customHeight="true" outlineLevel="0" collapsed="false">
      <c r="A36" s="44" t="s">
        <v>62</v>
      </c>
      <c r="B36" s="34" t="n">
        <v>95</v>
      </c>
      <c r="C36" s="34" t="n">
        <v>23.0667</v>
      </c>
      <c r="D36" s="34" t="n">
        <v>22.0333</v>
      </c>
      <c r="E36" s="34" t="n">
        <v>3.66667</v>
      </c>
      <c r="F36" s="34" t="n">
        <v>5.7</v>
      </c>
      <c r="G36" s="34" t="n">
        <v>26.6667</v>
      </c>
      <c r="H36" s="34" t="n">
        <v>31</v>
      </c>
    </row>
    <row r="37" customFormat="false" ht="12.75" hidden="false" customHeight="true" outlineLevel="0" collapsed="false">
      <c r="A37" s="44" t="s">
        <v>65</v>
      </c>
      <c r="B37" s="34" t="n">
        <v>98.3333</v>
      </c>
      <c r="C37" s="34" t="n">
        <v>37.0333</v>
      </c>
      <c r="D37" s="34" t="n">
        <v>36.4</v>
      </c>
      <c r="E37" s="34" t="n">
        <v>2.66667</v>
      </c>
      <c r="F37" s="34" t="n">
        <v>3.53333</v>
      </c>
      <c r="G37" s="34" t="n">
        <v>31.2333</v>
      </c>
      <c r="H37" s="34" t="n">
        <v>35</v>
      </c>
    </row>
    <row r="38" customFormat="false" ht="12.75" hidden="false" customHeight="true" outlineLevel="0" collapsed="false">
      <c r="A38" s="44" t="s">
        <v>67</v>
      </c>
      <c r="B38" s="34" t="n">
        <v>98.3333</v>
      </c>
      <c r="C38" s="34" t="n">
        <v>36.9</v>
      </c>
      <c r="D38" s="34" t="n">
        <v>36.4667</v>
      </c>
      <c r="E38" s="34" t="n">
        <v>7</v>
      </c>
      <c r="F38" s="34" t="n">
        <v>5.15</v>
      </c>
      <c r="G38" s="34" t="n">
        <v>30.85</v>
      </c>
      <c r="H38" s="34" t="n">
        <v>36</v>
      </c>
    </row>
    <row r="39" customFormat="false" ht="12.75" hidden="false" customHeight="true" outlineLevel="0" collapsed="false">
      <c r="A39" s="44" t="s">
        <v>69</v>
      </c>
      <c r="B39" s="34" t="n">
        <v>96.6667</v>
      </c>
      <c r="C39" s="34" t="n">
        <v>54.1</v>
      </c>
      <c r="D39" s="34" t="n">
        <v>52.6333</v>
      </c>
      <c r="E39" s="34" t="n">
        <v>12.3333</v>
      </c>
      <c r="F39" s="34" t="n">
        <v>12.8</v>
      </c>
      <c r="G39" s="34" t="n">
        <v>16.4333</v>
      </c>
      <c r="H39" s="34" t="n">
        <v>38</v>
      </c>
    </row>
    <row r="40" customFormat="false" ht="12.75" hidden="false" customHeight="true" outlineLevel="0" collapsed="false">
      <c r="A40" s="44" t="s">
        <v>71</v>
      </c>
      <c r="B40" s="34" t="n">
        <v>100</v>
      </c>
      <c r="C40" s="34" t="n">
        <v>54.1333</v>
      </c>
      <c r="D40" s="34" t="n">
        <v>54.1333</v>
      </c>
      <c r="E40" s="34" t="n">
        <v>9</v>
      </c>
      <c r="F40" s="34" t="n">
        <v>10.3667</v>
      </c>
      <c r="G40" s="34" t="n">
        <v>24.9</v>
      </c>
      <c r="H40" s="34" t="n">
        <v>35</v>
      </c>
    </row>
    <row r="41" customFormat="false" ht="12.75" hidden="false" customHeight="true" outlineLevel="0" collapsed="false">
      <c r="A41" s="44" t="s">
        <v>100</v>
      </c>
      <c r="B41" s="34" t="n">
        <v>100</v>
      </c>
      <c r="C41" s="34" t="n">
        <v>52.2667</v>
      </c>
      <c r="D41" s="34" t="n">
        <v>52.2667</v>
      </c>
      <c r="E41" s="34" t="n">
        <v>14.6667</v>
      </c>
      <c r="F41" s="34" t="n">
        <v>19.3667</v>
      </c>
      <c r="G41" s="34" t="n">
        <v>24.8667</v>
      </c>
      <c r="H41" s="34" t="n">
        <v>35</v>
      </c>
    </row>
    <row r="42" customFormat="false" ht="12.75" hidden="false" customHeight="true" outlineLevel="0" collapsed="false">
      <c r="A42" s="44" t="s">
        <v>101</v>
      </c>
      <c r="B42" s="34" t="n">
        <v>73.3333</v>
      </c>
      <c r="C42" s="34" t="n">
        <v>30.3667</v>
      </c>
      <c r="D42" s="34" t="n">
        <v>24.9</v>
      </c>
      <c r="E42" s="34" t="n">
        <v>1.66667</v>
      </c>
      <c r="F42" s="34" t="n">
        <v>4.66667</v>
      </c>
      <c r="G42" s="34" t="n">
        <v>23.8333</v>
      </c>
      <c r="H42" s="34" t="n">
        <v>40.6667</v>
      </c>
    </row>
    <row r="43" customFormat="false" ht="12.75" hidden="false" customHeight="true" outlineLevel="0" collapsed="false">
      <c r="A43" s="44" t="s">
        <v>102</v>
      </c>
      <c r="B43" s="34" t="n">
        <v>100</v>
      </c>
      <c r="C43" s="34" t="n">
        <v>62.5333</v>
      </c>
      <c r="D43" s="34" t="n">
        <v>62.5333</v>
      </c>
      <c r="E43" s="34" t="n">
        <v>20</v>
      </c>
      <c r="F43" s="34" t="n">
        <v>19.8667</v>
      </c>
      <c r="G43" s="34" t="n">
        <v>18.2333</v>
      </c>
      <c r="H43" s="34" t="n">
        <v>35</v>
      </c>
    </row>
    <row r="44" customFormat="false" ht="12.75" hidden="false" customHeight="true" outlineLevel="0" collapsed="false">
      <c r="A44" s="44" t="s">
        <v>103</v>
      </c>
      <c r="B44" s="34" t="n">
        <v>100</v>
      </c>
      <c r="C44" s="34" t="n">
        <v>65.1667</v>
      </c>
      <c r="D44" s="34" t="n">
        <v>65.1667</v>
      </c>
      <c r="E44" s="34" t="n">
        <v>10</v>
      </c>
      <c r="F44" s="34" t="n">
        <v>10.9</v>
      </c>
      <c r="G44" s="34" t="n">
        <v>30.5</v>
      </c>
      <c r="H44" s="34" t="n">
        <v>31</v>
      </c>
    </row>
    <row r="45" customFormat="false" ht="12.75" hidden="false" customHeight="true" outlineLevel="0" collapsed="false">
      <c r="A45" s="45" t="s">
        <v>81</v>
      </c>
      <c r="B45" s="34" t="n">
        <v>100</v>
      </c>
      <c r="C45" s="34" t="n">
        <v>65.3667</v>
      </c>
      <c r="D45" s="34" t="n">
        <v>65.3667</v>
      </c>
      <c r="E45" s="34" t="n">
        <v>5</v>
      </c>
      <c r="F45" s="34" t="n">
        <v>7.63333</v>
      </c>
      <c r="G45" s="34" t="n">
        <v>20.1667</v>
      </c>
      <c r="H45" s="34" t="n">
        <v>31</v>
      </c>
    </row>
    <row r="46" customFormat="false" ht="12.75" hidden="false" customHeight="true" outlineLevel="0" collapsed="false">
      <c r="A46" s="45" t="s">
        <v>82</v>
      </c>
      <c r="B46" s="34" t="n">
        <v>98.3333</v>
      </c>
      <c r="C46" s="34" t="n">
        <v>23.6</v>
      </c>
      <c r="D46" s="34" t="n">
        <v>23.3667</v>
      </c>
      <c r="E46" s="34" t="n">
        <v>6</v>
      </c>
      <c r="F46" s="34" t="n">
        <v>5.3</v>
      </c>
      <c r="G46" s="34" t="n">
        <v>27.85</v>
      </c>
      <c r="H46" s="34" t="n">
        <v>31</v>
      </c>
    </row>
    <row r="47" customFormat="false" ht="12.75" hidden="false" customHeight="true" outlineLevel="0" collapsed="false">
      <c r="A47" s="45" t="s">
        <v>83</v>
      </c>
      <c r="B47" s="34" t="n">
        <v>100</v>
      </c>
      <c r="C47" s="34" t="n">
        <v>59.1333</v>
      </c>
      <c r="D47" s="34" t="n">
        <v>59.1333</v>
      </c>
      <c r="E47" s="34" t="n">
        <v>5.66667</v>
      </c>
      <c r="F47" s="34" t="n">
        <v>12.2333</v>
      </c>
      <c r="G47" s="34" t="n">
        <v>22.4667</v>
      </c>
      <c r="H47" s="34" t="n">
        <v>31.3333</v>
      </c>
    </row>
    <row r="48" customFormat="false" ht="12.75" hidden="false" customHeight="true" outlineLevel="0" collapsed="false">
      <c r="A48" s="45" t="s">
        <v>84</v>
      </c>
      <c r="B48" s="34" t="n">
        <v>100</v>
      </c>
      <c r="C48" s="34" t="n">
        <v>58.4667</v>
      </c>
      <c r="D48" s="34" t="n">
        <v>58.4667</v>
      </c>
      <c r="E48" s="34" t="n">
        <v>2.33333</v>
      </c>
      <c r="F48" s="34" t="n">
        <v>4</v>
      </c>
      <c r="G48" s="34" t="n">
        <v>21.5667</v>
      </c>
      <c r="H48" s="34" t="n">
        <v>35</v>
      </c>
    </row>
    <row r="49" customFormat="false" ht="12.75" hidden="false" customHeight="true" outlineLevel="0" collapsed="false">
      <c r="A49" s="46" t="s">
        <v>85</v>
      </c>
      <c r="B49" s="47" t="n">
        <v>96.6667</v>
      </c>
      <c r="C49" s="47" t="n">
        <v>37.6667</v>
      </c>
      <c r="D49" s="47" t="n">
        <v>36.6</v>
      </c>
      <c r="E49" s="47" t="n">
        <v>4</v>
      </c>
      <c r="F49" s="47" t="n">
        <v>8.3</v>
      </c>
      <c r="G49" s="47" t="n">
        <v>18.8667</v>
      </c>
      <c r="H49" s="47" t="n">
        <v>35</v>
      </c>
    </row>
    <row r="50" s="20" customFormat="true" ht="12.75" hidden="false" customHeight="true" outlineLevel="0" collapsed="false">
      <c r="A50" s="48" t="s">
        <v>104</v>
      </c>
      <c r="B50" s="49" t="n">
        <v>93.6296244444445</v>
      </c>
      <c r="C50" s="49" t="n">
        <v>41.3570377777778</v>
      </c>
      <c r="D50" s="49" t="n">
        <v>40.1659326666667</v>
      </c>
      <c r="E50" s="49" t="n">
        <v>8.03333288888889</v>
      </c>
      <c r="F50" s="49" t="n">
        <v>10.606298</v>
      </c>
      <c r="G50" s="49" t="n">
        <v>25.7940688888889</v>
      </c>
      <c r="H50" s="49" t="n">
        <v>32.0444466666667</v>
      </c>
    </row>
    <row r="51" s="20" customFormat="true" ht="12.75" hidden="false" customHeight="true" outlineLevel="0" collapsed="false">
      <c r="A51" s="48" t="s">
        <v>105</v>
      </c>
      <c r="B51" s="49" t="n">
        <v>19.3</v>
      </c>
      <c r="C51" s="49" t="n">
        <v>19.1</v>
      </c>
      <c r="D51" s="49" t="n">
        <v>20.1</v>
      </c>
      <c r="E51" s="50" t="n">
        <v>4.8</v>
      </c>
      <c r="F51" s="51" t="n">
        <v>7.6</v>
      </c>
      <c r="G51" s="50" t="n">
        <v>7.5</v>
      </c>
      <c r="H51" s="52" t="n">
        <v>2.2</v>
      </c>
    </row>
    <row r="52" s="20" customFormat="true" ht="12.75" hidden="false" customHeight="true" outlineLevel="0" collapsed="false">
      <c r="A52" s="53" t="s">
        <v>106</v>
      </c>
      <c r="B52" s="54" t="n">
        <v>12.7</v>
      </c>
      <c r="C52" s="54" t="n">
        <v>27.5</v>
      </c>
      <c r="D52" s="54" t="n">
        <v>29.8</v>
      </c>
      <c r="E52" s="55" t="n">
        <v>33.4</v>
      </c>
      <c r="F52" s="36" t="n">
        <v>41.8</v>
      </c>
      <c r="G52" s="55" t="n">
        <v>18.4</v>
      </c>
      <c r="H52" s="56" t="n">
        <v>4.2</v>
      </c>
    </row>
    <row r="53" s="20" customFormat="true" ht="12.75" hidden="false" customHeight="false" outlineLevel="0" collapsed="false">
      <c r="B53" s="9"/>
      <c r="C53" s="9"/>
      <c r="D53" s="9"/>
      <c r="E53" s="9"/>
      <c r="F53" s="9"/>
      <c r="G53" s="9"/>
    </row>
    <row r="54" s="20" customFormat="true" ht="12.75" hidden="false" customHeight="false" outlineLevel="0" collapsed="false">
      <c r="B54" s="9"/>
      <c r="C54" s="9"/>
      <c r="D54" s="9"/>
      <c r="E54" s="9"/>
      <c r="F54" s="9"/>
      <c r="G54" s="9"/>
    </row>
    <row r="55" s="20" customFormat="true" ht="12.75" hidden="false" customHeight="false" outlineLevel="0" collapsed="false">
      <c r="B55" s="9"/>
      <c r="C55" s="9"/>
      <c r="D55" s="9"/>
      <c r="E55" s="9"/>
      <c r="F55" s="9"/>
      <c r="G55" s="9"/>
    </row>
    <row r="56" s="20" customFormat="true" ht="12.75" hidden="false" customHeight="false" outlineLevel="0" collapsed="false">
      <c r="B56" s="51"/>
      <c r="C56" s="51"/>
      <c r="D56" s="51"/>
      <c r="E56" s="51"/>
      <c r="F56" s="51"/>
      <c r="G56" s="51"/>
    </row>
    <row r="57" s="20" customFormat="true" ht="12.75" hidden="false" customHeight="false" outlineLevel="0" collapsed="false">
      <c r="B57" s="9"/>
      <c r="C57" s="9"/>
      <c r="D57" s="9"/>
      <c r="E57" s="9"/>
      <c r="F57" s="9"/>
      <c r="G5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37" width="10.41"/>
    <col collapsed="false" customWidth="true" hidden="false" outlineLevel="0" max="3" min="3" style="37" width="10.28"/>
    <col collapsed="false" customWidth="true" hidden="false" outlineLevel="0" max="5" min="4" style="37" width="10.13"/>
    <col collapsed="false" customWidth="true" hidden="false" outlineLevel="0" max="6" min="6" style="37" width="8.99"/>
    <col collapsed="false" customWidth="true" hidden="false" outlineLevel="0" max="7" min="7" style="37" width="10.71"/>
    <col collapsed="false" customWidth="true" hidden="false" outlineLevel="0" max="8" min="8" style="1" width="10.71"/>
    <col collapsed="false" customWidth="true" hidden="false" outlineLevel="0" max="9" min="9" style="1" width="9.14"/>
    <col collapsed="false" customWidth="false" hidden="false" outlineLevel="0" max="257" min="10" style="1" width="10.85"/>
  </cols>
  <sheetData>
    <row r="1" customFormat="false" ht="12.75" hidden="false" customHeight="true" outlineLevel="0" collapsed="false">
      <c r="A1" s="23" t="s">
        <v>115</v>
      </c>
    </row>
    <row r="2" s="20" customFormat="true" ht="12.75" hidden="false" customHeight="true" outlineLevel="0" collapsed="false">
      <c r="A2" s="24"/>
      <c r="B2" s="4"/>
      <c r="C2" s="4"/>
      <c r="D2" s="4"/>
      <c r="E2" s="4"/>
      <c r="F2" s="4"/>
      <c r="G2" s="4"/>
      <c r="H2" s="24"/>
    </row>
    <row r="3" s="57" customFormat="true" ht="12.75" hidden="false" customHeight="true" outlineLevel="0" collapsed="false">
      <c r="A3" s="38" t="s">
        <v>88</v>
      </c>
      <c r="B3" s="39" t="s">
        <v>89</v>
      </c>
      <c r="C3" s="39" t="s">
        <v>90</v>
      </c>
      <c r="D3" s="39" t="s">
        <v>91</v>
      </c>
      <c r="E3" s="39" t="s">
        <v>108</v>
      </c>
      <c r="F3" s="39" t="s">
        <v>109</v>
      </c>
      <c r="G3" s="40" t="s">
        <v>110</v>
      </c>
      <c r="H3" s="39" t="s">
        <v>111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s="20" customFormat="true" ht="12.75" hidden="false" customHeight="true" outlineLevel="0" collapsed="false">
      <c r="A4" s="41"/>
      <c r="B4" s="42" t="s">
        <v>95</v>
      </c>
      <c r="C4" s="42" t="s">
        <v>95</v>
      </c>
      <c r="D4" s="42" t="s">
        <v>96</v>
      </c>
      <c r="E4" s="42" t="s">
        <v>95</v>
      </c>
      <c r="F4" s="42" t="s">
        <v>112</v>
      </c>
      <c r="G4" s="43" t="s">
        <v>113</v>
      </c>
      <c r="H4" s="42" t="s">
        <v>114</v>
      </c>
    </row>
    <row r="5" customFormat="false" ht="12.75" hidden="false" customHeight="true" outlineLevel="0" collapsed="false">
      <c r="A5" s="44" t="n">
        <v>2375</v>
      </c>
      <c r="B5" s="34" t="n">
        <v>100</v>
      </c>
      <c r="C5" s="34" t="n">
        <v>49.3</v>
      </c>
      <c r="D5" s="34" t="n">
        <v>49.3</v>
      </c>
      <c r="E5" s="34" t="n">
        <v>12.5</v>
      </c>
      <c r="F5" s="34" t="n">
        <v>17.75</v>
      </c>
      <c r="G5" s="34" t="n">
        <v>23.6</v>
      </c>
      <c r="H5" s="34" t="n">
        <v>39.5</v>
      </c>
    </row>
    <row r="6" customFormat="false" ht="12.75" hidden="false" customHeight="true" outlineLevel="0" collapsed="false">
      <c r="A6" s="44" t="s">
        <v>7</v>
      </c>
      <c r="B6" s="34" t="n">
        <v>100</v>
      </c>
      <c r="C6" s="34" t="n">
        <v>81.4667</v>
      </c>
      <c r="D6" s="34" t="n">
        <v>81.4667</v>
      </c>
      <c r="E6" s="34" t="n">
        <v>55</v>
      </c>
      <c r="F6" s="34" t="n">
        <v>54.6</v>
      </c>
      <c r="G6" s="34" t="n">
        <v>6.45</v>
      </c>
      <c r="H6" s="34" t="n">
        <v>40</v>
      </c>
    </row>
    <row r="7" customFormat="false" ht="12.75" hidden="false" customHeight="true" outlineLevel="0" collapsed="false">
      <c r="A7" s="44" t="s">
        <v>9</v>
      </c>
      <c r="B7" s="34" t="n">
        <v>90</v>
      </c>
      <c r="C7" s="34" t="n">
        <v>25.2</v>
      </c>
      <c r="D7" s="34" t="n">
        <v>22.7</v>
      </c>
      <c r="E7" s="34" t="n">
        <v>7.5</v>
      </c>
      <c r="F7" s="34" t="n">
        <v>14.5</v>
      </c>
      <c r="G7" s="34" t="n">
        <v>19.75</v>
      </c>
      <c r="H7" s="34" t="n">
        <v>36</v>
      </c>
    </row>
    <row r="8" customFormat="false" ht="12.75" hidden="false" customHeight="true" outlineLevel="0" collapsed="false">
      <c r="A8" s="44" t="s">
        <v>10</v>
      </c>
      <c r="B8" s="34" t="n">
        <v>100</v>
      </c>
      <c r="C8" s="34" t="n">
        <v>85.1</v>
      </c>
      <c r="D8" s="34" t="n">
        <v>85.1</v>
      </c>
      <c r="E8" s="34" t="n">
        <v>45</v>
      </c>
      <c r="F8" s="34" t="n">
        <v>29.2</v>
      </c>
      <c r="G8" s="34" t="n">
        <v>4.2</v>
      </c>
      <c r="H8" s="34" t="n">
        <v>38.5</v>
      </c>
    </row>
    <row r="9" customFormat="false" ht="12.75" hidden="false" customHeight="true" outlineLevel="0" collapsed="false">
      <c r="A9" s="44" t="s">
        <v>12</v>
      </c>
      <c r="B9" s="34" t="n">
        <v>40</v>
      </c>
      <c r="C9" s="34" t="n">
        <v>8.93333</v>
      </c>
      <c r="D9" s="34" t="n">
        <v>3.56667</v>
      </c>
      <c r="E9" s="34" t="n">
        <v>4</v>
      </c>
      <c r="F9" s="34" t="n">
        <v>7.35</v>
      </c>
      <c r="G9" s="34" t="n">
        <v>36.9</v>
      </c>
      <c r="H9" s="34" t="n">
        <v>40</v>
      </c>
    </row>
    <row r="10" customFormat="false" ht="12.75" hidden="false" customHeight="true" outlineLevel="0" collapsed="false">
      <c r="A10" s="44" t="s">
        <v>14</v>
      </c>
      <c r="B10" s="34" t="n">
        <v>71.6667</v>
      </c>
      <c r="C10" s="34" t="n">
        <v>12.5</v>
      </c>
      <c r="D10" s="34" t="n">
        <v>9.06667</v>
      </c>
      <c r="E10" s="34" t="n">
        <v>4</v>
      </c>
      <c r="F10" s="34" t="n">
        <v>10.35</v>
      </c>
      <c r="G10" s="34" t="n">
        <v>23.95</v>
      </c>
      <c r="H10" s="34" t="n">
        <v>39</v>
      </c>
    </row>
    <row r="11" customFormat="false" ht="12.75" hidden="false" customHeight="true" outlineLevel="0" collapsed="false">
      <c r="A11" s="44" t="s">
        <v>17</v>
      </c>
      <c r="B11" s="34" t="n">
        <v>50</v>
      </c>
      <c r="C11" s="34" t="n">
        <v>11.2333</v>
      </c>
      <c r="D11" s="34" t="n">
        <v>6.46667</v>
      </c>
      <c r="E11" s="34" t="n">
        <v>8.5</v>
      </c>
      <c r="F11" s="34" t="n">
        <v>14.6</v>
      </c>
      <c r="G11" s="34" t="n">
        <v>23.65</v>
      </c>
      <c r="H11" s="34" t="n">
        <v>38.5</v>
      </c>
    </row>
    <row r="12" customFormat="false" ht="12.75" hidden="false" customHeight="true" outlineLevel="0" collapsed="false">
      <c r="A12" s="44" t="s">
        <v>19</v>
      </c>
      <c r="B12" s="34" t="n">
        <v>100</v>
      </c>
      <c r="C12" s="34" t="n">
        <v>39.8667</v>
      </c>
      <c r="D12" s="34" t="n">
        <v>39.8667</v>
      </c>
      <c r="E12" s="34" t="n">
        <v>11.5</v>
      </c>
      <c r="F12" s="34" t="n">
        <v>16.45</v>
      </c>
      <c r="G12" s="34" t="n">
        <v>22.85</v>
      </c>
      <c r="H12" s="34" t="n">
        <v>36.5</v>
      </c>
    </row>
    <row r="13" customFormat="false" ht="12.75" hidden="false" customHeight="true" outlineLevel="0" collapsed="false">
      <c r="A13" s="44" t="s">
        <v>21</v>
      </c>
      <c r="B13" s="34" t="n">
        <v>95</v>
      </c>
      <c r="C13" s="34" t="n">
        <v>41.5333</v>
      </c>
      <c r="D13" s="34" t="n">
        <v>40.2333</v>
      </c>
      <c r="E13" s="34" t="n">
        <v>10.5</v>
      </c>
      <c r="F13" s="34" t="n">
        <v>16.6</v>
      </c>
      <c r="G13" s="34" t="n">
        <v>22.75</v>
      </c>
      <c r="H13" s="34" t="n">
        <v>38.5</v>
      </c>
    </row>
    <row r="14" customFormat="false" ht="12.75" hidden="false" customHeight="true" outlineLevel="0" collapsed="false">
      <c r="A14" s="44" t="s">
        <v>23</v>
      </c>
      <c r="B14" s="34" t="n">
        <v>88.3333</v>
      </c>
      <c r="C14" s="34" t="n">
        <v>13.7</v>
      </c>
      <c r="D14" s="34" t="n">
        <v>12.3333</v>
      </c>
      <c r="E14" s="34" t="n">
        <v>7.5</v>
      </c>
      <c r="F14" s="34" t="n">
        <v>13.95</v>
      </c>
      <c r="G14" s="34" t="n">
        <v>29.45</v>
      </c>
      <c r="H14" s="34" t="n">
        <v>38.5</v>
      </c>
    </row>
    <row r="15" customFormat="false" ht="12.75" hidden="false" customHeight="true" outlineLevel="0" collapsed="false">
      <c r="A15" s="44" t="s">
        <v>25</v>
      </c>
      <c r="B15" s="34" t="n">
        <v>100</v>
      </c>
      <c r="C15" s="34" t="n">
        <v>41</v>
      </c>
      <c r="D15" s="34" t="n">
        <v>41</v>
      </c>
      <c r="E15" s="34" t="n">
        <v>8</v>
      </c>
      <c r="F15" s="34" t="n">
        <v>27.6</v>
      </c>
      <c r="G15" s="34" t="n">
        <v>18.45</v>
      </c>
      <c r="H15" s="34" t="n">
        <v>43.5</v>
      </c>
    </row>
    <row r="16" customFormat="false" ht="12.75" hidden="false" customHeight="true" outlineLevel="0" collapsed="false">
      <c r="A16" s="44" t="s">
        <v>27</v>
      </c>
      <c r="B16" s="34" t="n">
        <v>100</v>
      </c>
      <c r="C16" s="34" t="n">
        <v>39.7667</v>
      </c>
      <c r="D16" s="34" t="n">
        <v>39.7667</v>
      </c>
      <c r="E16" s="34" t="n">
        <v>9</v>
      </c>
      <c r="F16" s="34" t="n">
        <v>24.7</v>
      </c>
      <c r="G16" s="34" t="n">
        <v>14.55</v>
      </c>
      <c r="H16" s="34" t="n">
        <v>39.5</v>
      </c>
    </row>
    <row r="17" customFormat="false" ht="12.75" hidden="false" customHeight="true" outlineLevel="0" collapsed="false">
      <c r="A17" s="44" t="s">
        <v>28</v>
      </c>
      <c r="B17" s="34" t="n">
        <v>88.3333</v>
      </c>
      <c r="C17" s="34" t="n">
        <v>15.8667</v>
      </c>
      <c r="D17" s="34" t="n">
        <v>13.8333</v>
      </c>
      <c r="E17" s="34" t="n">
        <v>7</v>
      </c>
      <c r="F17" s="34" t="n">
        <v>23.1</v>
      </c>
      <c r="G17" s="34" t="n">
        <v>19.85</v>
      </c>
      <c r="H17" s="34" t="n">
        <v>42</v>
      </c>
    </row>
    <row r="18" customFormat="false" ht="12.75" hidden="false" customHeight="true" outlineLevel="0" collapsed="false">
      <c r="A18" s="44" t="s">
        <v>29</v>
      </c>
      <c r="B18" s="34" t="n">
        <v>100</v>
      </c>
      <c r="C18" s="34" t="n">
        <v>38.9</v>
      </c>
      <c r="D18" s="34" t="n">
        <v>38.9</v>
      </c>
      <c r="E18" s="34" t="n">
        <v>12</v>
      </c>
      <c r="F18" s="34" t="n">
        <v>32.75</v>
      </c>
      <c r="G18" s="34" t="n">
        <v>12.65</v>
      </c>
      <c r="H18" s="34" t="n">
        <v>40.5</v>
      </c>
    </row>
    <row r="19" customFormat="false" ht="12.75" hidden="false" customHeight="true" outlineLevel="0" collapsed="false">
      <c r="A19" s="44" t="s">
        <v>30</v>
      </c>
      <c r="B19" s="34" t="n">
        <v>100</v>
      </c>
      <c r="C19" s="34" t="n">
        <v>17.4333</v>
      </c>
      <c r="D19" s="34" t="n">
        <v>17.4333</v>
      </c>
      <c r="E19" s="34" t="n">
        <v>6.5</v>
      </c>
      <c r="F19" s="34" t="n">
        <v>16.9</v>
      </c>
      <c r="G19" s="34" t="n">
        <v>23.45</v>
      </c>
      <c r="H19" s="34" t="n">
        <v>40</v>
      </c>
    </row>
    <row r="20" customFormat="false" ht="12.75" hidden="false" customHeight="true" outlineLevel="0" collapsed="false">
      <c r="A20" s="44" t="s">
        <v>31</v>
      </c>
      <c r="B20" s="34" t="n">
        <v>80</v>
      </c>
      <c r="C20" s="34" t="n">
        <v>15.9667</v>
      </c>
      <c r="D20" s="34" t="n">
        <v>13.4667</v>
      </c>
      <c r="E20" s="34" t="n">
        <v>6.5</v>
      </c>
      <c r="F20" s="34" t="n">
        <v>17.05</v>
      </c>
      <c r="G20" s="34" t="n">
        <v>19.75</v>
      </c>
      <c r="H20" s="34" t="n">
        <v>40</v>
      </c>
    </row>
    <row r="21" customFormat="false" ht="12.75" hidden="false" customHeight="true" outlineLevel="0" collapsed="false">
      <c r="A21" s="44" t="s">
        <v>32</v>
      </c>
      <c r="B21" s="34" t="n">
        <v>68.3333</v>
      </c>
      <c r="C21" s="34" t="n">
        <v>14.5667</v>
      </c>
      <c r="D21" s="34" t="n">
        <v>10.3333</v>
      </c>
      <c r="E21" s="34" t="n">
        <v>6</v>
      </c>
      <c r="F21" s="34" t="n">
        <v>10.55</v>
      </c>
      <c r="G21" s="34" t="n">
        <v>28.15</v>
      </c>
      <c r="H21" s="34" t="n">
        <v>38.5</v>
      </c>
    </row>
    <row r="22" customFormat="false" ht="12.75" hidden="false" customHeight="true" outlineLevel="0" collapsed="false">
      <c r="A22" s="44" t="s">
        <v>34</v>
      </c>
      <c r="B22" s="34" t="n">
        <v>61.6667</v>
      </c>
      <c r="C22" s="34" t="n">
        <v>8.7</v>
      </c>
      <c r="D22" s="34" t="n">
        <v>5.36667</v>
      </c>
      <c r="E22" s="34" t="n">
        <v>8.5</v>
      </c>
      <c r="F22" s="34" t="n">
        <v>12.85</v>
      </c>
      <c r="G22" s="34" t="n">
        <v>28.2</v>
      </c>
      <c r="H22" s="34" t="n">
        <v>40</v>
      </c>
    </row>
    <row r="23" customFormat="false" ht="12.75" hidden="false" customHeight="true" outlineLevel="0" collapsed="false">
      <c r="A23" s="44" t="s">
        <v>36</v>
      </c>
      <c r="B23" s="34" t="n">
        <v>25</v>
      </c>
      <c r="C23" s="34" t="n">
        <v>7.66667</v>
      </c>
      <c r="D23" s="34" t="n">
        <v>2</v>
      </c>
      <c r="E23" s="34" t="n">
        <v>2.5</v>
      </c>
      <c r="F23" s="34" t="n">
        <v>6.8</v>
      </c>
      <c r="G23" s="34" t="n">
        <v>24.1</v>
      </c>
      <c r="H23" s="34" t="n">
        <v>41</v>
      </c>
    </row>
    <row r="24" customFormat="false" ht="12.75" hidden="false" customHeight="true" outlineLevel="0" collapsed="false">
      <c r="A24" s="44" t="s">
        <v>38</v>
      </c>
      <c r="B24" s="34" t="n">
        <v>85</v>
      </c>
      <c r="C24" s="34" t="n">
        <v>14.0667</v>
      </c>
      <c r="D24" s="34" t="n">
        <v>12</v>
      </c>
      <c r="E24" s="34" t="n">
        <v>5</v>
      </c>
      <c r="F24" s="34" t="n">
        <v>10.9</v>
      </c>
      <c r="G24" s="34" t="n">
        <v>26</v>
      </c>
      <c r="H24" s="34" t="n">
        <v>38</v>
      </c>
    </row>
    <row r="25" customFormat="false" ht="12.75" hidden="false" customHeight="true" outlineLevel="0" collapsed="false">
      <c r="A25" s="44" t="s">
        <v>40</v>
      </c>
      <c r="B25" s="34" t="n">
        <v>43.3333</v>
      </c>
      <c r="C25" s="34" t="n">
        <v>8</v>
      </c>
      <c r="D25" s="34" t="n">
        <v>3.9</v>
      </c>
      <c r="E25" s="34" t="n">
        <v>6</v>
      </c>
      <c r="F25" s="34" t="n">
        <v>8.05</v>
      </c>
      <c r="G25" s="34" t="n">
        <v>23.65</v>
      </c>
      <c r="H25" s="34" t="n">
        <v>40.5</v>
      </c>
    </row>
    <row r="26" customFormat="false" ht="12.75" hidden="false" customHeight="true" outlineLevel="0" collapsed="false">
      <c r="A26" s="44" t="s">
        <v>42</v>
      </c>
      <c r="B26" s="34" t="n">
        <v>100</v>
      </c>
      <c r="C26" s="34" t="n">
        <v>38.4333</v>
      </c>
      <c r="D26" s="34" t="n">
        <v>38.4333</v>
      </c>
      <c r="E26" s="34" t="n">
        <v>10</v>
      </c>
      <c r="F26" s="34" t="n">
        <v>26.3</v>
      </c>
      <c r="G26" s="34" t="n">
        <v>26.45</v>
      </c>
      <c r="H26" s="34" t="n">
        <v>39.5</v>
      </c>
    </row>
    <row r="27" customFormat="false" ht="12.75" hidden="false" customHeight="true" outlineLevel="0" collapsed="false">
      <c r="A27" s="44" t="s">
        <v>45</v>
      </c>
      <c r="B27" s="34" t="n">
        <v>98.3333</v>
      </c>
      <c r="C27" s="34" t="n">
        <v>42.3333</v>
      </c>
      <c r="D27" s="34" t="n">
        <v>41.7</v>
      </c>
      <c r="E27" s="34" t="n">
        <v>10</v>
      </c>
      <c r="F27" s="34" t="n">
        <v>20.15</v>
      </c>
      <c r="G27" s="34" t="n">
        <v>26.95</v>
      </c>
      <c r="H27" s="34" t="n">
        <v>39</v>
      </c>
    </row>
    <row r="28" customFormat="false" ht="12.75" hidden="false" customHeight="true" outlineLevel="0" collapsed="false">
      <c r="A28" s="44" t="s">
        <v>47</v>
      </c>
      <c r="B28" s="34" t="n">
        <v>78.3333</v>
      </c>
      <c r="C28" s="34" t="n">
        <v>17.1667</v>
      </c>
      <c r="D28" s="34" t="n">
        <v>13.6667</v>
      </c>
      <c r="E28" s="34" t="n">
        <v>5</v>
      </c>
      <c r="F28" s="34" t="n">
        <v>16.1</v>
      </c>
      <c r="G28" s="34" t="n">
        <v>20.8</v>
      </c>
      <c r="H28" s="34" t="n">
        <v>40.5</v>
      </c>
    </row>
    <row r="29" customFormat="false" ht="12.75" hidden="false" customHeight="true" outlineLevel="0" collapsed="false">
      <c r="A29" s="44" t="s">
        <v>50</v>
      </c>
      <c r="B29" s="34" t="n">
        <v>83.3333</v>
      </c>
      <c r="C29" s="34" t="n">
        <v>12.2333</v>
      </c>
      <c r="D29" s="34" t="n">
        <v>10.3</v>
      </c>
      <c r="E29" s="34" t="n">
        <v>6.5</v>
      </c>
      <c r="F29" s="34" t="n">
        <v>20.3</v>
      </c>
      <c r="G29" s="34" t="n">
        <v>18.35</v>
      </c>
      <c r="H29" s="34" t="n">
        <v>42.5</v>
      </c>
    </row>
    <row r="30" customFormat="false" ht="12.75" hidden="false" customHeight="true" outlineLevel="0" collapsed="false">
      <c r="A30" s="44" t="s">
        <v>51</v>
      </c>
      <c r="B30" s="34" t="n">
        <v>20</v>
      </c>
      <c r="C30" s="34" t="n">
        <v>7.66667</v>
      </c>
      <c r="D30" s="34" t="n">
        <v>1.53333</v>
      </c>
      <c r="E30" s="34" t="n">
        <v>2.5</v>
      </c>
      <c r="F30" s="34" t="n">
        <v>4.05</v>
      </c>
      <c r="G30" s="34" t="n">
        <v>20.45</v>
      </c>
      <c r="H30" s="34" t="n">
        <v>41</v>
      </c>
    </row>
    <row r="31" customFormat="false" ht="12.75" hidden="false" customHeight="true" outlineLevel="0" collapsed="false">
      <c r="A31" s="44" t="s">
        <v>53</v>
      </c>
      <c r="B31" s="34" t="n">
        <v>81.6667</v>
      </c>
      <c r="C31" s="34" t="n">
        <v>16.0667</v>
      </c>
      <c r="D31" s="34" t="n">
        <v>13.1333</v>
      </c>
      <c r="E31" s="34" t="n">
        <v>3.5</v>
      </c>
      <c r="F31" s="34" t="n">
        <v>9.9</v>
      </c>
      <c r="G31" s="34" t="n">
        <v>19.95</v>
      </c>
      <c r="H31" s="34" t="n">
        <v>41.5</v>
      </c>
    </row>
    <row r="32" customFormat="false" ht="12.75" hidden="false" customHeight="true" outlineLevel="0" collapsed="false">
      <c r="A32" s="44" t="s">
        <v>54</v>
      </c>
      <c r="B32" s="34" t="n">
        <v>70</v>
      </c>
      <c r="C32" s="34" t="n">
        <v>17.8</v>
      </c>
      <c r="D32" s="34" t="n">
        <v>12.5667</v>
      </c>
      <c r="E32" s="34" t="n">
        <v>9</v>
      </c>
      <c r="F32" s="34" t="n">
        <v>10.45</v>
      </c>
      <c r="G32" s="34" t="n">
        <v>22.4</v>
      </c>
      <c r="H32" s="34" t="n">
        <v>38</v>
      </c>
    </row>
    <row r="33" customFormat="false" ht="12.75" hidden="false" customHeight="true" outlineLevel="0" collapsed="false">
      <c r="A33" s="44" t="s">
        <v>56</v>
      </c>
      <c r="B33" s="34" t="n">
        <v>100</v>
      </c>
      <c r="C33" s="34" t="n">
        <v>65.6667</v>
      </c>
      <c r="D33" s="34" t="n">
        <v>65.6667</v>
      </c>
      <c r="E33" s="34" t="n">
        <v>37.5</v>
      </c>
      <c r="F33" s="34" t="n">
        <v>31</v>
      </c>
      <c r="G33" s="34" t="n">
        <v>10.9</v>
      </c>
      <c r="H33" s="34" t="n">
        <v>38.5</v>
      </c>
    </row>
    <row r="34" customFormat="false" ht="12.75" hidden="false" customHeight="true" outlineLevel="0" collapsed="false">
      <c r="A34" s="44" t="s">
        <v>58</v>
      </c>
      <c r="B34" s="34" t="n">
        <v>100</v>
      </c>
      <c r="C34" s="34" t="n">
        <v>33.9333</v>
      </c>
      <c r="D34" s="34" t="n">
        <v>33.9333</v>
      </c>
      <c r="E34" s="34" t="n">
        <v>25</v>
      </c>
      <c r="F34" s="34" t="n">
        <v>34.7</v>
      </c>
      <c r="G34" s="34" t="n">
        <v>14.75</v>
      </c>
      <c r="H34" s="34" t="n">
        <v>40</v>
      </c>
    </row>
    <row r="35" customFormat="false" ht="12.75" hidden="false" customHeight="true" outlineLevel="0" collapsed="false">
      <c r="A35" s="44" t="s">
        <v>60</v>
      </c>
      <c r="B35" s="34" t="n">
        <v>100</v>
      </c>
      <c r="C35" s="34" t="n">
        <v>64.2</v>
      </c>
      <c r="D35" s="34" t="n">
        <v>64.2</v>
      </c>
      <c r="E35" s="34" t="n">
        <v>22.5</v>
      </c>
      <c r="F35" s="34" t="n">
        <v>35.65</v>
      </c>
      <c r="G35" s="34" t="n">
        <v>14.65</v>
      </c>
      <c r="H35" s="34" t="n">
        <v>40</v>
      </c>
    </row>
    <row r="36" customFormat="false" ht="12.75" hidden="false" customHeight="true" outlineLevel="0" collapsed="false">
      <c r="A36" s="44" t="s">
        <v>62</v>
      </c>
      <c r="B36" s="34" t="n">
        <v>60</v>
      </c>
      <c r="C36" s="34" t="n">
        <v>10.4667</v>
      </c>
      <c r="D36" s="34" t="n">
        <v>6.86667</v>
      </c>
      <c r="E36" s="34" t="n">
        <v>5</v>
      </c>
      <c r="F36" s="34" t="n">
        <v>9</v>
      </c>
      <c r="G36" s="34" t="n">
        <v>25.7</v>
      </c>
      <c r="H36" s="34" t="n">
        <v>40.5</v>
      </c>
    </row>
    <row r="37" customFormat="false" ht="12.75" hidden="false" customHeight="true" outlineLevel="0" collapsed="false">
      <c r="A37" s="44" t="s">
        <v>65</v>
      </c>
      <c r="B37" s="34" t="n">
        <v>80</v>
      </c>
      <c r="C37" s="34" t="n">
        <v>11.1</v>
      </c>
      <c r="D37" s="34" t="n">
        <v>8.93333</v>
      </c>
      <c r="E37" s="34" t="n">
        <v>4.5</v>
      </c>
      <c r="F37" s="34" t="n">
        <v>11.15</v>
      </c>
      <c r="G37" s="34" t="n">
        <v>24.3</v>
      </c>
      <c r="H37" s="34" t="n">
        <v>42</v>
      </c>
    </row>
    <row r="38" customFormat="false" ht="12.75" hidden="false" customHeight="true" outlineLevel="0" collapsed="false">
      <c r="A38" s="44" t="s">
        <v>67</v>
      </c>
      <c r="B38" s="34" t="n">
        <v>63.3333</v>
      </c>
      <c r="C38" s="34" t="n">
        <v>16.9667</v>
      </c>
      <c r="D38" s="34" t="n">
        <v>10.6333</v>
      </c>
      <c r="E38" s="34" t="n">
        <v>16</v>
      </c>
      <c r="F38" s="34" t="n">
        <v>20</v>
      </c>
      <c r="G38" s="34" t="n">
        <v>23.85</v>
      </c>
      <c r="H38" s="34" t="n">
        <v>43</v>
      </c>
    </row>
    <row r="39" customFormat="false" ht="12.75" hidden="false" customHeight="true" outlineLevel="0" collapsed="false">
      <c r="A39" s="44" t="s">
        <v>69</v>
      </c>
      <c r="B39" s="34" t="n">
        <v>98.3333</v>
      </c>
      <c r="C39" s="34" t="n">
        <v>45.8667</v>
      </c>
      <c r="D39" s="34" t="n">
        <v>45.1667</v>
      </c>
      <c r="E39" s="34" t="n">
        <v>13</v>
      </c>
      <c r="F39" s="34" t="n">
        <v>25.75</v>
      </c>
      <c r="G39" s="34" t="n">
        <v>14.8</v>
      </c>
      <c r="H39" s="34" t="n">
        <v>44</v>
      </c>
    </row>
    <row r="40" customFormat="false" ht="12.75" hidden="false" customHeight="true" outlineLevel="0" collapsed="false">
      <c r="A40" s="44" t="s">
        <v>71</v>
      </c>
      <c r="B40" s="34" t="n">
        <v>88.3333</v>
      </c>
      <c r="C40" s="34" t="n">
        <v>19.3</v>
      </c>
      <c r="D40" s="34" t="n">
        <v>16.9667</v>
      </c>
      <c r="E40" s="34" t="n">
        <v>20</v>
      </c>
      <c r="F40" s="34" t="n">
        <v>39.55</v>
      </c>
      <c r="G40" s="34" t="n">
        <v>18</v>
      </c>
      <c r="H40" s="34" t="n">
        <v>43</v>
      </c>
    </row>
    <row r="41" customFormat="false" ht="12.75" hidden="false" customHeight="true" outlineLevel="0" collapsed="false">
      <c r="A41" s="44" t="s">
        <v>100</v>
      </c>
      <c r="B41" s="34" t="n">
        <v>96.6667</v>
      </c>
      <c r="C41" s="34" t="n">
        <v>41.7333</v>
      </c>
      <c r="D41" s="34" t="n">
        <v>40.3</v>
      </c>
      <c r="E41" s="34" t="n">
        <v>22.5</v>
      </c>
      <c r="F41" s="34" t="n">
        <v>28.3</v>
      </c>
      <c r="G41" s="34" t="n">
        <v>21.15</v>
      </c>
      <c r="H41" s="34" t="n">
        <v>41.5</v>
      </c>
    </row>
    <row r="42" customFormat="false" ht="12.75" hidden="false" customHeight="true" outlineLevel="0" collapsed="false">
      <c r="A42" s="44" t="s">
        <v>101</v>
      </c>
      <c r="B42" s="34" t="n">
        <v>36.6667</v>
      </c>
      <c r="C42" s="34" t="n">
        <v>13.7333</v>
      </c>
      <c r="D42" s="34" t="n">
        <v>5.33333</v>
      </c>
      <c r="E42" s="34" t="n">
        <v>6</v>
      </c>
      <c r="F42" s="34" t="n">
        <v>15.55</v>
      </c>
      <c r="G42" s="34" t="n">
        <v>26.25</v>
      </c>
      <c r="H42" s="34" t="n">
        <v>43</v>
      </c>
    </row>
    <row r="43" customFormat="false" ht="12.75" hidden="false" customHeight="true" outlineLevel="0" collapsed="false">
      <c r="A43" s="44" t="s">
        <v>102</v>
      </c>
      <c r="B43" s="34" t="n">
        <v>95</v>
      </c>
      <c r="C43" s="34" t="n">
        <v>39.0667</v>
      </c>
      <c r="D43" s="34" t="n">
        <v>37.3333</v>
      </c>
      <c r="E43" s="34" t="n">
        <v>32.5</v>
      </c>
      <c r="F43" s="34" t="n">
        <v>44.9</v>
      </c>
      <c r="G43" s="34" t="n">
        <v>13.65</v>
      </c>
      <c r="H43" s="34" t="n">
        <v>41</v>
      </c>
    </row>
    <row r="44" customFormat="false" ht="12.75" hidden="false" customHeight="true" outlineLevel="0" collapsed="false">
      <c r="A44" s="44" t="s">
        <v>103</v>
      </c>
      <c r="B44" s="34" t="n">
        <v>100</v>
      </c>
      <c r="C44" s="34" t="n">
        <v>69.5333</v>
      </c>
      <c r="D44" s="34" t="n">
        <v>69.5333</v>
      </c>
      <c r="E44" s="34" t="n">
        <v>25</v>
      </c>
      <c r="F44" s="34" t="n">
        <v>28.75</v>
      </c>
      <c r="G44" s="34" t="n">
        <v>15.65</v>
      </c>
      <c r="H44" s="34" t="n">
        <v>38.5</v>
      </c>
    </row>
    <row r="45" customFormat="false" ht="12.75" hidden="false" customHeight="true" outlineLevel="0" collapsed="false">
      <c r="A45" s="45" t="s">
        <v>81</v>
      </c>
      <c r="B45" s="34" t="n">
        <v>86.6667</v>
      </c>
      <c r="C45" s="34" t="n">
        <v>45.8667</v>
      </c>
      <c r="D45" s="34" t="n">
        <v>40.1333</v>
      </c>
      <c r="E45" s="34" t="n">
        <v>14</v>
      </c>
      <c r="F45" s="34" t="n">
        <v>11.45</v>
      </c>
      <c r="G45" s="34" t="n">
        <v>18.85</v>
      </c>
      <c r="H45" s="34" t="n">
        <v>42</v>
      </c>
    </row>
    <row r="46" customFormat="false" ht="12.75" hidden="false" customHeight="true" outlineLevel="0" collapsed="false">
      <c r="A46" s="45" t="s">
        <v>82</v>
      </c>
      <c r="B46" s="34" t="n">
        <v>88.3333</v>
      </c>
      <c r="C46" s="34" t="n">
        <v>20.5</v>
      </c>
      <c r="D46" s="34" t="n">
        <v>18.5333</v>
      </c>
      <c r="E46" s="34" t="n">
        <v>6.5</v>
      </c>
      <c r="F46" s="34" t="n">
        <v>13.45</v>
      </c>
      <c r="G46" s="34" t="n">
        <v>22.8</v>
      </c>
      <c r="H46" s="34" t="n">
        <v>38.5</v>
      </c>
    </row>
    <row r="47" customFormat="false" ht="12.75" hidden="false" customHeight="true" outlineLevel="0" collapsed="false">
      <c r="A47" s="45" t="s">
        <v>83</v>
      </c>
      <c r="B47" s="34" t="n">
        <v>83.3333</v>
      </c>
      <c r="C47" s="34" t="n">
        <v>32.5333</v>
      </c>
      <c r="D47" s="34" t="n">
        <v>26.8</v>
      </c>
      <c r="E47" s="34" t="n">
        <v>7.5</v>
      </c>
      <c r="F47" s="34" t="n">
        <v>18.6</v>
      </c>
      <c r="G47" s="34" t="n">
        <v>26.95</v>
      </c>
      <c r="H47" s="34" t="n">
        <v>40</v>
      </c>
    </row>
    <row r="48" customFormat="false" ht="12.75" hidden="false" customHeight="true" outlineLevel="0" collapsed="false">
      <c r="A48" s="45" t="s">
        <v>84</v>
      </c>
      <c r="B48" s="34" t="n">
        <v>21.6667</v>
      </c>
      <c r="C48" s="34" t="n">
        <v>12.8</v>
      </c>
      <c r="D48" s="34" t="n">
        <v>2.8</v>
      </c>
      <c r="E48" s="34" t="n">
        <v>2</v>
      </c>
      <c r="F48" s="34" t="n">
        <v>5.7</v>
      </c>
      <c r="G48" s="34" t="n">
        <v>24</v>
      </c>
      <c r="H48" s="34" t="n">
        <v>40.5</v>
      </c>
    </row>
    <row r="49" customFormat="false" ht="12.75" hidden="false" customHeight="true" outlineLevel="0" collapsed="false">
      <c r="A49" s="46" t="s">
        <v>85</v>
      </c>
      <c r="B49" s="47" t="n">
        <v>55</v>
      </c>
      <c r="C49" s="47" t="n">
        <v>23.2333</v>
      </c>
      <c r="D49" s="47" t="n">
        <v>12.7667</v>
      </c>
      <c r="E49" s="47" t="n">
        <v>4.5</v>
      </c>
      <c r="F49" s="47" t="n">
        <v>12.8</v>
      </c>
      <c r="G49" s="47" t="n">
        <v>28.55</v>
      </c>
      <c r="H49" s="47" t="n">
        <v>43</v>
      </c>
    </row>
    <row r="50" s="20" customFormat="true" ht="12.75" hidden="false" customHeight="true" outlineLevel="0" collapsed="false">
      <c r="A50" s="48" t="s">
        <v>104</v>
      </c>
      <c r="B50" s="49" t="n">
        <v>79.3703666666667</v>
      </c>
      <c r="C50" s="49" t="n">
        <v>29.0881504444444</v>
      </c>
      <c r="D50" s="49" t="n">
        <v>26.3407386666667</v>
      </c>
      <c r="E50" s="49" t="n">
        <v>12.3</v>
      </c>
      <c r="F50" s="49" t="n">
        <v>19.5588888888889</v>
      </c>
      <c r="G50" s="49" t="n">
        <v>21.1666666666667</v>
      </c>
      <c r="H50" s="49" t="n">
        <v>40.2111111111111</v>
      </c>
    </row>
    <row r="51" s="20" customFormat="true" ht="12.75" hidden="false" customHeight="true" outlineLevel="0" collapsed="false">
      <c r="A51" s="48" t="s">
        <v>105</v>
      </c>
      <c r="B51" s="52" t="n">
        <v>17.4</v>
      </c>
      <c r="C51" s="52" t="n">
        <v>10.8</v>
      </c>
      <c r="D51" s="52" t="n">
        <v>10.8</v>
      </c>
      <c r="E51" s="52" t="n">
        <v>9.2</v>
      </c>
      <c r="F51" s="52" t="n">
        <v>7.7</v>
      </c>
      <c r="G51" s="52" t="n">
        <v>4.6</v>
      </c>
      <c r="H51" s="52" t="n">
        <v>1.8</v>
      </c>
    </row>
    <row r="52" s="20" customFormat="true" ht="12.75" hidden="false" customHeight="true" outlineLevel="0" collapsed="false">
      <c r="A52" s="53" t="s">
        <v>106</v>
      </c>
      <c r="B52" s="56" t="n">
        <v>13.4</v>
      </c>
      <c r="C52" s="56" t="n">
        <v>22</v>
      </c>
      <c r="D52" s="56" t="n">
        <v>24.1</v>
      </c>
      <c r="E52" s="56" t="n">
        <v>43.5</v>
      </c>
      <c r="F52" s="56" t="n">
        <v>19.5</v>
      </c>
      <c r="G52" s="56" t="n">
        <v>13.8</v>
      </c>
      <c r="H52" s="56" t="n">
        <v>2.2</v>
      </c>
    </row>
    <row r="53" s="20" customFormat="true" ht="12.75" hidden="false" customHeight="false" outlineLevel="0" collapsed="false">
      <c r="B53" s="9"/>
      <c r="C53" s="9"/>
      <c r="D53" s="9"/>
      <c r="E53" s="9"/>
      <c r="F53" s="9"/>
      <c r="G53" s="9"/>
    </row>
    <row r="54" s="20" customFormat="true" ht="12.75" hidden="false" customHeight="false" outlineLevel="0" collapsed="false">
      <c r="B54" s="9"/>
      <c r="C54" s="9"/>
      <c r="D54" s="9"/>
      <c r="E54" s="9"/>
      <c r="F54" s="9"/>
      <c r="G54" s="9"/>
    </row>
    <row r="55" s="20" customFormat="true" ht="12.75" hidden="false" customHeight="false" outlineLevel="0" collapsed="false">
      <c r="B55" s="9"/>
      <c r="C55" s="9"/>
      <c r="D55" s="9"/>
      <c r="E55" s="9"/>
      <c r="F55" s="9"/>
      <c r="G55" s="9"/>
    </row>
    <row r="56" s="20" customFormat="true" ht="12.75" hidden="false" customHeight="false" outlineLevel="0" collapsed="false">
      <c r="B56" s="9"/>
      <c r="C56" s="9"/>
      <c r="D56" s="9"/>
      <c r="E56" s="9"/>
      <c r="F56" s="9"/>
      <c r="G56" s="9"/>
    </row>
    <row r="57" s="20" customFormat="true" ht="12.75" hidden="false" customHeight="false" outlineLevel="0" collapsed="false">
      <c r="B57" s="9"/>
      <c r="C57" s="9"/>
      <c r="D57" s="9"/>
      <c r="E57" s="9"/>
      <c r="F57" s="9"/>
      <c r="G57" s="9"/>
    </row>
    <row r="58" s="20" customFormat="true" ht="12.75" hidden="false" customHeight="false" outlineLevel="0" collapsed="false">
      <c r="B58" s="9"/>
      <c r="C58" s="9"/>
      <c r="D58" s="9"/>
      <c r="E58" s="9"/>
      <c r="F58" s="9"/>
      <c r="G5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6.13"/>
    <col collapsed="false" customWidth="true" hidden="false" outlineLevel="0" max="5" min="2" style="58" width="10.71"/>
    <col collapsed="false" customWidth="true" hidden="false" outlineLevel="0" max="7" min="6" style="59" width="10.71"/>
    <col collapsed="false" customWidth="false" hidden="false" outlineLevel="0" max="9" min="8" style="1" width="9.14"/>
    <col collapsed="false" customWidth="false" hidden="false" outlineLevel="0" max="12" min="10" style="20" width="9.14"/>
    <col collapsed="false" customWidth="false" hidden="false" outlineLevel="0" max="14" min="13" style="1" width="9.14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7" t="s">
        <v>116</v>
      </c>
    </row>
    <row r="2" customFormat="false" ht="12.75" hidden="false" customHeight="true" outlineLevel="0" collapsed="false">
      <c r="A2" s="24"/>
      <c r="B2" s="60"/>
      <c r="C2" s="60"/>
      <c r="D2" s="60"/>
      <c r="E2" s="60"/>
      <c r="F2" s="60"/>
      <c r="G2" s="60"/>
      <c r="J2" s="1"/>
      <c r="K2" s="1"/>
      <c r="L2" s="1"/>
    </row>
    <row r="3" s="23" customFormat="true" ht="12.75" hidden="false" customHeight="true" outlineLevel="0" collapsed="false">
      <c r="A3" s="27" t="s">
        <v>88</v>
      </c>
      <c r="B3" s="61" t="s">
        <v>89</v>
      </c>
      <c r="C3" s="61" t="s">
        <v>90</v>
      </c>
      <c r="D3" s="61" t="s">
        <v>91</v>
      </c>
      <c r="E3" s="61" t="s">
        <v>117</v>
      </c>
      <c r="F3" s="61" t="s">
        <v>111</v>
      </c>
      <c r="G3" s="61" t="s">
        <v>118</v>
      </c>
    </row>
    <row r="4" s="23" customFormat="true" ht="12.75" hidden="false" customHeight="true" outlineLevel="0" collapsed="false">
      <c r="A4" s="62"/>
      <c r="B4" s="63" t="s">
        <v>95</v>
      </c>
      <c r="C4" s="63" t="s">
        <v>95</v>
      </c>
      <c r="D4" s="63" t="s">
        <v>96</v>
      </c>
      <c r="E4" s="63" t="s">
        <v>95</v>
      </c>
      <c r="F4" s="63" t="s">
        <v>114</v>
      </c>
      <c r="G4" s="63" t="s">
        <v>119</v>
      </c>
    </row>
    <row r="5" customFormat="false" ht="12.75" hidden="false" customHeight="true" outlineLevel="0" collapsed="false">
      <c r="A5" s="10" t="n">
        <v>2375</v>
      </c>
      <c r="B5" s="34" t="n">
        <v>43.3</v>
      </c>
      <c r="C5" s="34" t="n">
        <v>6.9</v>
      </c>
      <c r="D5" s="34" t="n">
        <v>3.1</v>
      </c>
      <c r="E5" s="34" t="n">
        <v>1.8</v>
      </c>
      <c r="F5" s="34" t="n">
        <v>13</v>
      </c>
      <c r="G5" s="34" t="n">
        <v>56.7</v>
      </c>
      <c r="J5" s="1"/>
      <c r="K5" s="1"/>
      <c r="L5" s="1"/>
    </row>
    <row r="6" customFormat="false" ht="12.75" hidden="false" customHeight="true" outlineLevel="0" collapsed="false">
      <c r="A6" s="20" t="s">
        <v>7</v>
      </c>
      <c r="B6" s="34" t="n">
        <v>33.3</v>
      </c>
      <c r="C6" s="34" t="n">
        <v>6.7</v>
      </c>
      <c r="D6" s="34" t="n">
        <v>2.2</v>
      </c>
      <c r="E6" s="34" t="n">
        <v>2.7</v>
      </c>
      <c r="F6" s="34" t="n">
        <v>13.3</v>
      </c>
      <c r="G6" s="34" t="n">
        <v>23.3</v>
      </c>
      <c r="J6" s="1"/>
      <c r="K6" s="1"/>
      <c r="L6" s="1"/>
    </row>
    <row r="7" customFormat="false" ht="12.75" hidden="false" customHeight="true" outlineLevel="0" collapsed="false">
      <c r="A7" s="20" t="s">
        <v>9</v>
      </c>
      <c r="B7" s="34" t="n">
        <v>30</v>
      </c>
      <c r="C7" s="34" t="n">
        <v>4.3</v>
      </c>
      <c r="D7" s="34" t="n">
        <v>1.4</v>
      </c>
      <c r="E7" s="34" t="n">
        <v>1</v>
      </c>
      <c r="F7" s="34" t="n">
        <v>14</v>
      </c>
      <c r="G7" s="34" t="n">
        <v>40</v>
      </c>
      <c r="J7" s="1"/>
      <c r="K7" s="1"/>
      <c r="L7" s="1"/>
    </row>
    <row r="8" customFormat="false" ht="12.75" hidden="false" customHeight="true" outlineLevel="0" collapsed="false">
      <c r="A8" s="20" t="s">
        <v>10</v>
      </c>
      <c r="B8" s="34" t="n">
        <v>35</v>
      </c>
      <c r="C8" s="34" t="n">
        <v>14.8</v>
      </c>
      <c r="D8" s="34" t="n">
        <v>5.2</v>
      </c>
      <c r="E8" s="34" t="n">
        <v>2.2</v>
      </c>
      <c r="F8" s="34" t="n">
        <v>12.3</v>
      </c>
      <c r="G8" s="34" t="n">
        <v>70</v>
      </c>
      <c r="J8" s="1"/>
      <c r="K8" s="1"/>
      <c r="L8" s="1"/>
    </row>
    <row r="9" customFormat="false" ht="12.75" hidden="false" customHeight="true" outlineLevel="0" collapsed="false">
      <c r="A9" s="20" t="s">
        <v>12</v>
      </c>
      <c r="B9" s="34" t="n">
        <v>25</v>
      </c>
      <c r="C9" s="34" t="n">
        <v>2.7</v>
      </c>
      <c r="D9" s="34" t="n">
        <v>0.7</v>
      </c>
      <c r="E9" s="34" t="n">
        <v>0.8</v>
      </c>
      <c r="F9" s="34" t="n">
        <v>13.7</v>
      </c>
      <c r="G9" s="34" t="n">
        <v>23.3</v>
      </c>
      <c r="J9" s="1"/>
      <c r="K9" s="1"/>
      <c r="L9" s="1"/>
    </row>
    <row r="10" customFormat="false" ht="12.75" hidden="false" customHeight="true" outlineLevel="0" collapsed="false">
      <c r="A10" s="20" t="s">
        <v>14</v>
      </c>
      <c r="B10" s="34" t="n">
        <v>23.3</v>
      </c>
      <c r="C10" s="34" t="n">
        <v>3.3</v>
      </c>
      <c r="D10" s="34" t="n">
        <v>0.8</v>
      </c>
      <c r="E10" s="34" t="n">
        <v>1.2</v>
      </c>
      <c r="F10" s="34" t="n">
        <v>12.3</v>
      </c>
      <c r="G10" s="34" t="n">
        <v>23.3</v>
      </c>
      <c r="J10" s="1"/>
      <c r="K10" s="1"/>
      <c r="L10" s="1"/>
    </row>
    <row r="11" customFormat="false" ht="12.75" hidden="false" customHeight="true" outlineLevel="0" collapsed="false">
      <c r="A11" s="20" t="s">
        <v>17</v>
      </c>
      <c r="B11" s="34" t="n">
        <v>25</v>
      </c>
      <c r="C11" s="34" t="n">
        <v>3.5</v>
      </c>
      <c r="D11" s="34" t="n">
        <v>1</v>
      </c>
      <c r="E11" s="34" t="n">
        <v>1</v>
      </c>
      <c r="F11" s="34" t="n">
        <v>12.7</v>
      </c>
      <c r="G11" s="34" t="n">
        <v>20</v>
      </c>
      <c r="J11" s="1"/>
      <c r="K11" s="1"/>
      <c r="L11" s="1"/>
    </row>
    <row r="12" customFormat="false" ht="12.75" hidden="false" customHeight="true" outlineLevel="0" collapsed="false">
      <c r="A12" s="20" t="s">
        <v>19</v>
      </c>
      <c r="B12" s="34" t="n">
        <v>25</v>
      </c>
      <c r="C12" s="34" t="n">
        <v>4.8</v>
      </c>
      <c r="D12" s="34" t="n">
        <v>1.3</v>
      </c>
      <c r="E12" s="34" t="n">
        <v>1.3</v>
      </c>
      <c r="F12" s="34" t="n">
        <v>13</v>
      </c>
      <c r="G12" s="34" t="n">
        <v>26.7</v>
      </c>
      <c r="J12" s="1"/>
      <c r="K12" s="1"/>
      <c r="L12" s="1"/>
    </row>
    <row r="13" customFormat="false" ht="12.75" hidden="false" customHeight="true" outlineLevel="0" collapsed="false">
      <c r="A13" s="20" t="s">
        <v>21</v>
      </c>
      <c r="B13" s="34" t="n">
        <v>28.3</v>
      </c>
      <c r="C13" s="34" t="n">
        <v>7.3</v>
      </c>
      <c r="D13" s="34" t="n">
        <v>2.1</v>
      </c>
      <c r="E13" s="34" t="n">
        <v>1.3</v>
      </c>
      <c r="F13" s="34" t="n">
        <v>12.3</v>
      </c>
      <c r="G13" s="34" t="n">
        <v>33.3</v>
      </c>
      <c r="J13" s="1"/>
      <c r="K13" s="1"/>
      <c r="L13" s="1"/>
    </row>
    <row r="14" customFormat="false" ht="12.75" hidden="false" customHeight="true" outlineLevel="0" collapsed="false">
      <c r="A14" s="20" t="s">
        <v>23</v>
      </c>
      <c r="B14" s="34" t="n">
        <v>21.7</v>
      </c>
      <c r="C14" s="34" t="n">
        <v>3.8</v>
      </c>
      <c r="D14" s="34" t="n">
        <v>0.9</v>
      </c>
      <c r="E14" s="34" t="n">
        <v>1.3</v>
      </c>
      <c r="F14" s="34" t="n">
        <v>14.3</v>
      </c>
      <c r="G14" s="34" t="n">
        <v>13.3</v>
      </c>
      <c r="J14" s="1"/>
      <c r="K14" s="1"/>
      <c r="L14" s="1"/>
    </row>
    <row r="15" customFormat="false" ht="12.75" hidden="false" customHeight="true" outlineLevel="0" collapsed="false">
      <c r="A15" s="20" t="s">
        <v>25</v>
      </c>
      <c r="B15" s="34" t="n">
        <v>28.3</v>
      </c>
      <c r="C15" s="34" t="n">
        <v>5.7</v>
      </c>
      <c r="D15" s="34" t="n">
        <v>1.6</v>
      </c>
      <c r="E15" s="34" t="n">
        <v>1.7</v>
      </c>
      <c r="F15" s="34" t="n">
        <v>13</v>
      </c>
      <c r="G15" s="34" t="n">
        <v>8.3</v>
      </c>
      <c r="J15" s="1"/>
      <c r="K15" s="1"/>
      <c r="L15" s="1"/>
    </row>
    <row r="16" customFormat="false" ht="12.75" hidden="false" customHeight="true" outlineLevel="0" collapsed="false">
      <c r="A16" s="20" t="s">
        <v>120</v>
      </c>
      <c r="B16" s="34" t="n">
        <v>35</v>
      </c>
      <c r="C16" s="34" t="n">
        <v>6.8</v>
      </c>
      <c r="D16" s="34" t="n">
        <v>2.5</v>
      </c>
      <c r="E16" s="34" t="n">
        <v>1.2</v>
      </c>
      <c r="F16" s="34" t="n">
        <v>13</v>
      </c>
      <c r="G16" s="34" t="n">
        <v>16.7</v>
      </c>
      <c r="J16" s="1"/>
      <c r="K16" s="1"/>
      <c r="L16" s="1"/>
    </row>
    <row r="17" customFormat="false" ht="12.75" hidden="false" customHeight="true" outlineLevel="0" collapsed="false">
      <c r="A17" s="20" t="s">
        <v>121</v>
      </c>
      <c r="B17" s="34" t="n">
        <v>20</v>
      </c>
      <c r="C17" s="34" t="n">
        <v>2.5</v>
      </c>
      <c r="D17" s="34" t="n">
        <v>0.5</v>
      </c>
      <c r="E17" s="34" t="n">
        <v>1.5</v>
      </c>
      <c r="F17" s="34" t="n">
        <v>13.3</v>
      </c>
      <c r="G17" s="34" t="n">
        <v>5</v>
      </c>
      <c r="J17" s="1"/>
      <c r="K17" s="1"/>
      <c r="L17" s="1"/>
    </row>
    <row r="18" customFormat="false" ht="12.75" hidden="false" customHeight="true" outlineLevel="0" collapsed="false">
      <c r="A18" s="20" t="s">
        <v>29</v>
      </c>
      <c r="B18" s="34" t="n">
        <v>36.7</v>
      </c>
      <c r="C18" s="34" t="n">
        <v>6.6</v>
      </c>
      <c r="D18" s="34" t="n">
        <v>2.4</v>
      </c>
      <c r="E18" s="34" t="n">
        <v>1.7</v>
      </c>
      <c r="F18" s="34" t="n">
        <v>14</v>
      </c>
      <c r="G18" s="34" t="n">
        <v>8.3</v>
      </c>
      <c r="J18" s="1"/>
      <c r="K18" s="1"/>
      <c r="L18" s="1"/>
    </row>
    <row r="19" customFormat="false" ht="12.75" hidden="false" customHeight="true" outlineLevel="0" collapsed="false">
      <c r="A19" s="20" t="s">
        <v>30</v>
      </c>
      <c r="B19" s="34" t="n">
        <v>26.7</v>
      </c>
      <c r="C19" s="34" t="n">
        <v>3.4</v>
      </c>
      <c r="D19" s="34" t="n">
        <v>1</v>
      </c>
      <c r="E19" s="34" t="n">
        <v>1.2</v>
      </c>
      <c r="F19" s="34" t="n">
        <v>13.7</v>
      </c>
      <c r="G19" s="34" t="n">
        <v>5.7</v>
      </c>
      <c r="J19" s="1"/>
      <c r="K19" s="1"/>
      <c r="L19" s="1"/>
    </row>
    <row r="20" customFormat="false" ht="12.75" hidden="false" customHeight="true" outlineLevel="0" collapsed="false">
      <c r="A20" s="20" t="s">
        <v>31</v>
      </c>
      <c r="B20" s="34" t="n">
        <v>28.3</v>
      </c>
      <c r="C20" s="34" t="n">
        <v>4.7</v>
      </c>
      <c r="D20" s="34" t="n">
        <v>1.4</v>
      </c>
      <c r="E20" s="34" t="n">
        <v>1.2</v>
      </c>
      <c r="F20" s="34" t="n">
        <v>13.3</v>
      </c>
      <c r="G20" s="34" t="n">
        <v>5</v>
      </c>
      <c r="J20" s="1"/>
      <c r="K20" s="1"/>
      <c r="L20" s="1"/>
    </row>
    <row r="21" customFormat="false" ht="12.75" hidden="false" customHeight="true" outlineLevel="0" collapsed="false">
      <c r="A21" s="20" t="s">
        <v>32</v>
      </c>
      <c r="B21" s="34" t="n">
        <v>26.7</v>
      </c>
      <c r="C21" s="34" t="n">
        <v>5.8</v>
      </c>
      <c r="D21" s="34" t="n">
        <v>1.5</v>
      </c>
      <c r="E21" s="34" t="n">
        <v>1.2</v>
      </c>
      <c r="F21" s="34" t="n">
        <v>13.3</v>
      </c>
      <c r="G21" s="34" t="n">
        <v>28.3</v>
      </c>
      <c r="J21" s="1"/>
      <c r="K21" s="1"/>
      <c r="L21" s="1"/>
    </row>
    <row r="22" customFormat="false" ht="12.75" hidden="false" customHeight="true" outlineLevel="0" collapsed="false">
      <c r="A22" s="20" t="s">
        <v>122</v>
      </c>
      <c r="B22" s="34" t="n">
        <v>38.3</v>
      </c>
      <c r="C22" s="34" t="n">
        <v>4.7</v>
      </c>
      <c r="D22" s="34" t="n">
        <v>1.8</v>
      </c>
      <c r="E22" s="34" t="n">
        <v>1.5</v>
      </c>
      <c r="F22" s="34" t="n">
        <v>12</v>
      </c>
      <c r="G22" s="34" t="n">
        <v>46.7</v>
      </c>
      <c r="J22" s="1"/>
      <c r="K22" s="1"/>
      <c r="L22" s="1"/>
    </row>
    <row r="23" customFormat="false" ht="12.75" hidden="false" customHeight="true" outlineLevel="0" collapsed="false">
      <c r="A23" s="20" t="s">
        <v>123</v>
      </c>
      <c r="B23" s="34" t="n">
        <v>16.7</v>
      </c>
      <c r="C23" s="34" t="n">
        <v>3.8</v>
      </c>
      <c r="D23" s="34" t="n">
        <v>0.7</v>
      </c>
      <c r="E23" s="34" t="n">
        <v>0.3</v>
      </c>
      <c r="F23" s="34" t="n">
        <v>12.7</v>
      </c>
      <c r="G23" s="34" t="n">
        <v>15</v>
      </c>
      <c r="J23" s="1"/>
      <c r="K23" s="1"/>
      <c r="L23" s="1"/>
    </row>
    <row r="24" customFormat="false" ht="12.75" hidden="false" customHeight="true" outlineLevel="0" collapsed="false">
      <c r="A24" s="20" t="s">
        <v>124</v>
      </c>
      <c r="B24" s="34" t="n">
        <v>23.3</v>
      </c>
      <c r="C24" s="34" t="n">
        <v>2.6</v>
      </c>
      <c r="D24" s="34" t="n">
        <v>0.6</v>
      </c>
      <c r="E24" s="34" t="n">
        <v>0.8</v>
      </c>
      <c r="F24" s="34" t="n">
        <v>14</v>
      </c>
      <c r="G24" s="34" t="n">
        <v>11.7</v>
      </c>
      <c r="J24" s="1"/>
      <c r="K24" s="1"/>
      <c r="L24" s="1"/>
    </row>
    <row r="25" customFormat="false" ht="12.75" hidden="false" customHeight="true" outlineLevel="0" collapsed="false">
      <c r="A25" s="20" t="s">
        <v>125</v>
      </c>
      <c r="B25" s="34" t="n">
        <v>20</v>
      </c>
      <c r="C25" s="34" t="n">
        <v>3.6</v>
      </c>
      <c r="D25" s="34" t="n">
        <v>0.8</v>
      </c>
      <c r="E25" s="34" t="n">
        <v>0.7</v>
      </c>
      <c r="F25" s="34" t="n">
        <v>13.7</v>
      </c>
      <c r="G25" s="34" t="n">
        <v>11.7</v>
      </c>
      <c r="J25" s="1"/>
      <c r="K25" s="1"/>
      <c r="L25" s="1"/>
    </row>
    <row r="26" customFormat="false" ht="12.75" hidden="false" customHeight="true" outlineLevel="0" collapsed="false">
      <c r="A26" s="20" t="s">
        <v>126</v>
      </c>
      <c r="B26" s="34" t="n">
        <v>30</v>
      </c>
      <c r="C26" s="34" t="n">
        <v>4.6</v>
      </c>
      <c r="D26" s="34" t="n">
        <v>1.4</v>
      </c>
      <c r="E26" s="34" t="n">
        <v>1.2</v>
      </c>
      <c r="F26" s="34" t="n">
        <v>13.7</v>
      </c>
      <c r="G26" s="34" t="n">
        <v>16.7</v>
      </c>
      <c r="J26" s="1"/>
      <c r="K26" s="1"/>
      <c r="L26" s="1"/>
    </row>
    <row r="27" customFormat="false" ht="12.75" hidden="false" customHeight="true" outlineLevel="0" collapsed="false">
      <c r="A27" s="20" t="s">
        <v>127</v>
      </c>
      <c r="B27" s="34" t="n">
        <v>31.7</v>
      </c>
      <c r="C27" s="34" t="n">
        <v>5</v>
      </c>
      <c r="D27" s="34" t="n">
        <v>1.5</v>
      </c>
      <c r="E27" s="34" t="n">
        <v>1.5</v>
      </c>
      <c r="F27" s="34" t="n">
        <v>13</v>
      </c>
      <c r="G27" s="34" t="n">
        <v>23.3</v>
      </c>
      <c r="J27" s="1"/>
      <c r="K27" s="1"/>
      <c r="L27" s="1"/>
    </row>
    <row r="28" customFormat="false" ht="12.75" hidden="false" customHeight="true" outlineLevel="0" collapsed="false">
      <c r="A28" s="20" t="s">
        <v>47</v>
      </c>
      <c r="B28" s="34" t="n">
        <v>26.7</v>
      </c>
      <c r="C28" s="34" t="n">
        <v>3.1</v>
      </c>
      <c r="D28" s="34" t="n">
        <v>0.9</v>
      </c>
      <c r="E28" s="34" t="n">
        <v>0.8</v>
      </c>
      <c r="F28" s="34" t="n">
        <v>13.7</v>
      </c>
      <c r="G28" s="34" t="n">
        <v>16.7</v>
      </c>
      <c r="J28" s="1"/>
      <c r="K28" s="1"/>
      <c r="L28" s="1"/>
    </row>
    <row r="29" customFormat="false" ht="12.75" hidden="false" customHeight="true" outlineLevel="0" collapsed="false">
      <c r="A29" s="20" t="s">
        <v>50</v>
      </c>
      <c r="B29" s="34" t="n">
        <v>18.3</v>
      </c>
      <c r="C29" s="34" t="n">
        <v>2.9</v>
      </c>
      <c r="D29" s="34" t="n">
        <v>0.6</v>
      </c>
      <c r="E29" s="34" t="n">
        <v>0.7</v>
      </c>
      <c r="F29" s="34" t="n">
        <v>14.3</v>
      </c>
      <c r="G29" s="34" t="n">
        <v>8.3</v>
      </c>
      <c r="J29" s="1"/>
      <c r="K29" s="1"/>
      <c r="L29" s="1"/>
    </row>
    <row r="30" customFormat="false" ht="12.75" hidden="false" customHeight="true" outlineLevel="0" collapsed="false">
      <c r="A30" s="20" t="s">
        <v>51</v>
      </c>
      <c r="B30" s="34" t="n">
        <v>28.3</v>
      </c>
      <c r="C30" s="34" t="n">
        <v>5.1</v>
      </c>
      <c r="D30" s="34" t="n">
        <v>1.4</v>
      </c>
      <c r="E30" s="34" t="n">
        <v>1.3</v>
      </c>
      <c r="F30" s="34" t="n">
        <v>13.7</v>
      </c>
      <c r="G30" s="34" t="n">
        <v>16.7</v>
      </c>
      <c r="J30" s="1"/>
      <c r="K30" s="1"/>
      <c r="L30" s="1"/>
    </row>
    <row r="31" customFormat="false" ht="12.75" hidden="false" customHeight="true" outlineLevel="0" collapsed="false">
      <c r="A31" s="20" t="s">
        <v>53</v>
      </c>
      <c r="B31" s="34" t="n">
        <v>18.3</v>
      </c>
      <c r="C31" s="34" t="n">
        <v>3.1</v>
      </c>
      <c r="D31" s="34" t="n">
        <v>0.5</v>
      </c>
      <c r="E31" s="34" t="n">
        <v>1</v>
      </c>
      <c r="F31" s="34" t="n">
        <v>13.7</v>
      </c>
      <c r="G31" s="34" t="n">
        <v>43.3</v>
      </c>
      <c r="J31" s="1"/>
      <c r="K31" s="1"/>
      <c r="L31" s="1"/>
    </row>
    <row r="32" customFormat="false" ht="12.75" hidden="false" customHeight="true" outlineLevel="0" collapsed="false">
      <c r="A32" s="20" t="s">
        <v>54</v>
      </c>
      <c r="B32" s="34" t="n">
        <v>30</v>
      </c>
      <c r="C32" s="34" t="n">
        <v>4.5</v>
      </c>
      <c r="D32" s="34" t="n">
        <v>1.4</v>
      </c>
      <c r="E32" s="34" t="n">
        <v>1.5</v>
      </c>
      <c r="F32" s="34" t="n">
        <v>13.3</v>
      </c>
      <c r="G32" s="34" t="n">
        <v>21.7</v>
      </c>
      <c r="J32" s="1"/>
      <c r="K32" s="1"/>
      <c r="L32" s="1"/>
    </row>
    <row r="33" customFormat="false" ht="12.75" hidden="false" customHeight="true" outlineLevel="0" collapsed="false">
      <c r="A33" s="20" t="s">
        <v>56</v>
      </c>
      <c r="B33" s="34" t="n">
        <v>41.7</v>
      </c>
      <c r="C33" s="34" t="n">
        <v>9.1</v>
      </c>
      <c r="D33" s="34" t="n">
        <v>4</v>
      </c>
      <c r="E33" s="34" t="n">
        <v>1.8</v>
      </c>
      <c r="F33" s="34" t="n">
        <v>13.3</v>
      </c>
      <c r="G33" s="34" t="n">
        <v>33.3</v>
      </c>
      <c r="J33" s="1"/>
      <c r="K33" s="1"/>
      <c r="L33" s="1"/>
    </row>
    <row r="34" customFormat="false" ht="12.75" hidden="false" customHeight="true" outlineLevel="0" collapsed="false">
      <c r="A34" s="20" t="s">
        <v>58</v>
      </c>
      <c r="B34" s="34" t="n">
        <v>33.3</v>
      </c>
      <c r="C34" s="34" t="n">
        <v>6.7</v>
      </c>
      <c r="D34" s="34" t="n">
        <v>2.5</v>
      </c>
      <c r="E34" s="34" t="n">
        <v>2.2</v>
      </c>
      <c r="F34" s="34" t="n">
        <v>13</v>
      </c>
      <c r="G34" s="34" t="n">
        <v>11.7</v>
      </c>
      <c r="J34" s="1"/>
      <c r="K34" s="1"/>
      <c r="L34" s="1"/>
    </row>
    <row r="35" customFormat="false" ht="12.75" hidden="false" customHeight="true" outlineLevel="0" collapsed="false">
      <c r="A35" s="20" t="s">
        <v>60</v>
      </c>
      <c r="B35" s="34" t="n">
        <v>30</v>
      </c>
      <c r="C35" s="34" t="n">
        <v>4.9</v>
      </c>
      <c r="D35" s="34" t="n">
        <v>1.5</v>
      </c>
      <c r="E35" s="34" t="n">
        <v>2</v>
      </c>
      <c r="F35" s="34" t="n">
        <v>14</v>
      </c>
      <c r="G35" s="34" t="n">
        <v>10</v>
      </c>
      <c r="J35" s="1"/>
      <c r="K35" s="1"/>
      <c r="L35" s="1"/>
    </row>
    <row r="36" customFormat="false" ht="12.75" hidden="false" customHeight="true" outlineLevel="0" collapsed="false">
      <c r="A36" s="20" t="s">
        <v>62</v>
      </c>
      <c r="B36" s="34" t="n">
        <v>20</v>
      </c>
      <c r="C36" s="34" t="n">
        <v>4.7</v>
      </c>
      <c r="D36" s="34" t="n">
        <v>1</v>
      </c>
      <c r="E36" s="34" t="n">
        <v>1.2</v>
      </c>
      <c r="F36" s="34" t="n">
        <v>13.3</v>
      </c>
      <c r="G36" s="34" t="n">
        <v>30</v>
      </c>
      <c r="J36" s="1"/>
      <c r="K36" s="1"/>
      <c r="L36" s="1"/>
    </row>
    <row r="37" customFormat="false" ht="12.75" hidden="false" customHeight="true" outlineLevel="0" collapsed="false">
      <c r="A37" s="20" t="s">
        <v>65</v>
      </c>
      <c r="B37" s="34" t="n">
        <v>26.7</v>
      </c>
      <c r="C37" s="34" t="n">
        <v>5</v>
      </c>
      <c r="D37" s="34" t="n">
        <v>1.5</v>
      </c>
      <c r="E37" s="34" t="n">
        <v>1.7</v>
      </c>
      <c r="F37" s="34" t="n">
        <v>15</v>
      </c>
      <c r="G37" s="34" t="n">
        <v>16.7</v>
      </c>
      <c r="J37" s="1"/>
      <c r="K37" s="1"/>
      <c r="L37" s="1"/>
    </row>
    <row r="38" customFormat="false" ht="12.75" hidden="false" customHeight="true" outlineLevel="0" collapsed="false">
      <c r="A38" s="20" t="s">
        <v>67</v>
      </c>
      <c r="B38" s="34" t="n">
        <v>23.3</v>
      </c>
      <c r="C38" s="34" t="n">
        <v>2.4</v>
      </c>
      <c r="D38" s="34" t="n">
        <v>0.6</v>
      </c>
      <c r="E38" s="34" t="n">
        <v>1.5</v>
      </c>
      <c r="F38" s="34" t="n">
        <v>11.7</v>
      </c>
      <c r="G38" s="34" t="n">
        <v>8.3</v>
      </c>
      <c r="J38" s="1"/>
      <c r="K38" s="1"/>
      <c r="L38" s="1"/>
    </row>
    <row r="39" customFormat="false" ht="12.75" hidden="false" customHeight="true" outlineLevel="0" collapsed="false">
      <c r="A39" s="20" t="s">
        <v>69</v>
      </c>
      <c r="B39" s="34" t="n">
        <v>28.3</v>
      </c>
      <c r="C39" s="34" t="n">
        <v>5.7</v>
      </c>
      <c r="D39" s="34" t="n">
        <v>1.6</v>
      </c>
      <c r="E39" s="34" t="n">
        <v>1</v>
      </c>
      <c r="F39" s="34" t="n">
        <v>13.7</v>
      </c>
      <c r="G39" s="34" t="n">
        <v>23.3</v>
      </c>
      <c r="J39" s="1"/>
      <c r="K39" s="1"/>
      <c r="L39" s="1"/>
    </row>
    <row r="40" customFormat="false" ht="12.75" hidden="false" customHeight="true" outlineLevel="0" collapsed="false">
      <c r="A40" s="20" t="s">
        <v>71</v>
      </c>
      <c r="B40" s="34" t="n">
        <v>30</v>
      </c>
      <c r="C40" s="34" t="n">
        <v>3.8</v>
      </c>
      <c r="D40" s="34" t="n">
        <v>1.2</v>
      </c>
      <c r="E40" s="34" t="n">
        <v>0.8</v>
      </c>
      <c r="F40" s="34" t="n">
        <v>13</v>
      </c>
      <c r="G40" s="34" t="n">
        <v>20</v>
      </c>
      <c r="J40" s="1"/>
      <c r="K40" s="1"/>
      <c r="L40" s="1"/>
    </row>
    <row r="41" customFormat="false" ht="12.75" hidden="false" customHeight="true" outlineLevel="0" collapsed="false">
      <c r="A41" s="20" t="s">
        <v>100</v>
      </c>
      <c r="B41" s="34" t="n">
        <v>31.7</v>
      </c>
      <c r="C41" s="34" t="n">
        <v>5.3</v>
      </c>
      <c r="D41" s="34" t="n">
        <v>1.6</v>
      </c>
      <c r="E41" s="34" t="n">
        <v>1.5</v>
      </c>
      <c r="F41" s="34" t="n">
        <v>14</v>
      </c>
      <c r="G41" s="34" t="n">
        <v>11.7</v>
      </c>
      <c r="J41" s="1"/>
      <c r="K41" s="1"/>
      <c r="L41" s="1"/>
    </row>
    <row r="42" customFormat="false" ht="12.75" hidden="false" customHeight="true" outlineLevel="0" collapsed="false">
      <c r="A42" s="1" t="s">
        <v>128</v>
      </c>
      <c r="B42" s="34" t="s">
        <v>129</v>
      </c>
      <c r="C42" s="34" t="s">
        <v>129</v>
      </c>
      <c r="D42" s="34" t="s">
        <v>129</v>
      </c>
      <c r="E42" s="34" t="s">
        <v>129</v>
      </c>
      <c r="F42" s="34" t="s">
        <v>129</v>
      </c>
      <c r="G42" s="34" t="s">
        <v>129</v>
      </c>
      <c r="J42" s="1"/>
      <c r="K42" s="1"/>
      <c r="L42" s="1"/>
    </row>
    <row r="43" customFormat="false" ht="12.75" hidden="false" customHeight="true" outlineLevel="0" collapsed="false">
      <c r="A43" s="20" t="s">
        <v>102</v>
      </c>
      <c r="B43" s="34" t="n">
        <v>31.7</v>
      </c>
      <c r="C43" s="34" t="n">
        <v>5.2</v>
      </c>
      <c r="D43" s="34" t="n">
        <v>1.6</v>
      </c>
      <c r="E43" s="34" t="n">
        <v>2</v>
      </c>
      <c r="F43" s="34" t="n">
        <v>14</v>
      </c>
      <c r="G43" s="34" t="n">
        <v>20</v>
      </c>
      <c r="J43" s="1"/>
      <c r="K43" s="1"/>
      <c r="L43" s="1"/>
    </row>
    <row r="44" customFormat="false" ht="12.75" hidden="false" customHeight="true" outlineLevel="0" collapsed="false">
      <c r="A44" s="31" t="s">
        <v>103</v>
      </c>
      <c r="B44" s="47" t="n">
        <v>35</v>
      </c>
      <c r="C44" s="47" t="n">
        <v>7.3</v>
      </c>
      <c r="D44" s="47" t="n">
        <v>2.6</v>
      </c>
      <c r="E44" s="47" t="n">
        <v>1.7</v>
      </c>
      <c r="F44" s="47" t="n">
        <v>14</v>
      </c>
      <c r="G44" s="47" t="n">
        <v>50</v>
      </c>
      <c r="J44" s="1"/>
      <c r="K44" s="1"/>
      <c r="L44" s="1"/>
    </row>
    <row r="45" customFormat="false" ht="12.75" hidden="false" customHeight="true" outlineLevel="0" collapsed="false">
      <c r="A45" s="1" t="s">
        <v>104</v>
      </c>
      <c r="B45" s="34" t="n">
        <v>28.3</v>
      </c>
      <c r="C45" s="34" t="n">
        <v>5</v>
      </c>
      <c r="D45" s="34" t="n">
        <v>1.6</v>
      </c>
      <c r="E45" s="34" t="n">
        <v>1.4</v>
      </c>
      <c r="F45" s="34" t="n">
        <v>13.4</v>
      </c>
      <c r="G45" s="34" t="n">
        <v>22.4</v>
      </c>
      <c r="J45" s="1"/>
      <c r="K45" s="1"/>
      <c r="L45" s="1"/>
    </row>
    <row r="46" customFormat="false" ht="12.75" hidden="false" customHeight="true" outlineLevel="0" collapsed="false">
      <c r="A46" s="1" t="s">
        <v>105</v>
      </c>
      <c r="B46" s="34" t="n">
        <v>11.4</v>
      </c>
      <c r="C46" s="34" t="n">
        <v>3.4</v>
      </c>
      <c r="D46" s="34" t="n">
        <v>1.4</v>
      </c>
      <c r="E46" s="34" t="n">
        <v>0.8</v>
      </c>
      <c r="F46" s="34" t="s">
        <v>130</v>
      </c>
      <c r="G46" s="34" t="n">
        <v>18.1</v>
      </c>
      <c r="J46" s="1"/>
      <c r="K46" s="1"/>
      <c r="L46" s="1"/>
    </row>
    <row r="47" customFormat="false" ht="12.75" hidden="false" customHeight="true" outlineLevel="0" collapsed="false">
      <c r="A47" s="24" t="s">
        <v>106</v>
      </c>
      <c r="B47" s="36" t="n">
        <v>24.8</v>
      </c>
      <c r="C47" s="36" t="n">
        <v>41</v>
      </c>
      <c r="D47" s="36" t="n">
        <v>55.7</v>
      </c>
      <c r="E47" s="36" t="n">
        <v>36.3</v>
      </c>
      <c r="F47" s="36" t="n">
        <v>8.4</v>
      </c>
      <c r="G47" s="36" t="n">
        <v>49.7</v>
      </c>
      <c r="J47" s="1"/>
      <c r="K47" s="1"/>
      <c r="L47" s="1"/>
    </row>
    <row r="48" customFormat="false" ht="12.75" hidden="false" customHeight="true" outlineLevel="0" collapsed="false">
      <c r="A48" s="64" t="s">
        <v>131</v>
      </c>
      <c r="B48" s="1"/>
      <c r="C48" s="1"/>
      <c r="D48" s="1"/>
      <c r="E48" s="1"/>
      <c r="F48" s="1"/>
      <c r="G48" s="1"/>
      <c r="J48" s="1"/>
      <c r="K48" s="1"/>
      <c r="L48" s="1"/>
    </row>
    <row r="50" customFormat="false" ht="12.75" hidden="false" customHeight="false" outlineLevel="0" collapsed="false">
      <c r="B50" s="1"/>
      <c r="C50" s="1"/>
      <c r="D50" s="1"/>
      <c r="E50" s="1"/>
      <c r="F50" s="20"/>
      <c r="G50" s="1"/>
      <c r="J50" s="1"/>
      <c r="K50" s="1"/>
      <c r="L50" s="1"/>
    </row>
    <row r="51" customFormat="false" ht="12.75" hidden="false" customHeight="false" outlineLevel="0" collapsed="false">
      <c r="B51" s="1"/>
      <c r="C51" s="1"/>
      <c r="D51" s="1"/>
      <c r="E51" s="1"/>
      <c r="F51" s="20"/>
      <c r="G51" s="1"/>
      <c r="J51" s="1"/>
      <c r="K51" s="1"/>
      <c r="L51" s="1"/>
    </row>
    <row r="52" customFormat="false" ht="12.75" hidden="false" customHeight="false" outlineLevel="0" collapsed="false">
      <c r="B52" s="1"/>
      <c r="C52" s="1"/>
      <c r="D52" s="1"/>
      <c r="E52" s="1"/>
      <c r="F52" s="20"/>
      <c r="G52" s="1"/>
      <c r="J52" s="1"/>
      <c r="K52" s="1"/>
      <c r="L52" s="1"/>
    </row>
    <row r="53" customFormat="false" ht="12.75" hidden="false" customHeight="false" outlineLevel="0" collapsed="false">
      <c r="B53" s="1"/>
      <c r="C53" s="1"/>
      <c r="D53" s="1"/>
      <c r="E53" s="1"/>
      <c r="F53" s="20"/>
      <c r="G53" s="1"/>
      <c r="J53" s="1"/>
      <c r="K53" s="1"/>
      <c r="L53" s="1"/>
    </row>
    <row r="54" customFormat="false" ht="12.75" hidden="false" customHeight="false" outlineLevel="0" collapsed="false">
      <c r="B54" s="1"/>
      <c r="C54" s="1"/>
      <c r="D54" s="1"/>
      <c r="E54" s="1"/>
      <c r="F54" s="20"/>
      <c r="G54" s="1"/>
      <c r="J54" s="1"/>
      <c r="K54" s="1"/>
      <c r="L54" s="1"/>
    </row>
    <row r="55" customFormat="false" ht="12.75" hidden="false" customHeight="false" outlineLevel="0" collapsed="false">
      <c r="B55" s="1"/>
      <c r="C55" s="1"/>
      <c r="D55" s="1"/>
      <c r="E55" s="1"/>
      <c r="F55" s="20"/>
      <c r="G55" s="1"/>
      <c r="J55" s="1"/>
      <c r="K55" s="1"/>
      <c r="L55" s="1"/>
    </row>
    <row r="56" customFormat="false" ht="12.75" hidden="false" customHeight="false" outlineLevel="0" collapsed="false">
      <c r="B56" s="1"/>
      <c r="C56" s="1"/>
      <c r="D56" s="1"/>
      <c r="E56" s="1"/>
      <c r="F56" s="20"/>
      <c r="G56" s="1"/>
      <c r="J56" s="1"/>
      <c r="K56" s="1"/>
      <c r="L56" s="1"/>
    </row>
    <row r="57" customFormat="false" ht="12.75" hidden="false" customHeight="false" outlineLevel="0" collapsed="false">
      <c r="B57" s="1"/>
      <c r="C57" s="1"/>
      <c r="D57" s="1"/>
      <c r="E57" s="1"/>
      <c r="F57" s="20"/>
      <c r="G57" s="1"/>
      <c r="J57" s="1"/>
      <c r="K57" s="1"/>
      <c r="L57" s="1"/>
    </row>
    <row r="58" customFormat="false" ht="12.75" hidden="false" customHeight="false" outlineLevel="0" collapsed="false">
      <c r="B58" s="1"/>
      <c r="C58" s="1"/>
      <c r="D58" s="1"/>
      <c r="E58" s="1"/>
      <c r="F58" s="20"/>
      <c r="G58" s="1"/>
      <c r="J58" s="1"/>
      <c r="K58" s="1"/>
      <c r="L58" s="1"/>
    </row>
    <row r="59" customFormat="false" ht="12.75" hidden="false" customHeight="false" outlineLevel="0" collapsed="false">
      <c r="B59" s="1"/>
      <c r="C59" s="1"/>
      <c r="D59" s="1"/>
      <c r="E59" s="1"/>
      <c r="F59" s="20"/>
      <c r="G59" s="1"/>
      <c r="J59" s="1"/>
      <c r="K59" s="1"/>
      <c r="L59" s="1"/>
    </row>
    <row r="60" customFormat="false" ht="12.75" hidden="false" customHeight="false" outlineLevel="0" collapsed="false">
      <c r="B60" s="1"/>
      <c r="C60" s="1"/>
      <c r="D60" s="1"/>
      <c r="E60" s="1"/>
      <c r="F60" s="20"/>
      <c r="G60" s="1"/>
      <c r="J60" s="1"/>
      <c r="K60" s="1"/>
      <c r="L60" s="1"/>
    </row>
    <row r="61" customFormat="false" ht="12.75" hidden="false" customHeight="false" outlineLevel="0" collapsed="false">
      <c r="B61" s="1"/>
      <c r="C61" s="1"/>
      <c r="D61" s="1"/>
      <c r="E61" s="1"/>
      <c r="F61" s="20"/>
      <c r="G61" s="1"/>
      <c r="J61" s="1"/>
      <c r="K61" s="1"/>
      <c r="L61" s="1"/>
    </row>
    <row r="62" customFormat="false" ht="12.75" hidden="false" customHeight="false" outlineLevel="0" collapsed="false">
      <c r="B62" s="1"/>
      <c r="C62" s="1"/>
      <c r="D62" s="1"/>
      <c r="E62" s="1"/>
      <c r="F62" s="20"/>
      <c r="G62" s="1"/>
      <c r="J62" s="1"/>
      <c r="K62" s="1"/>
      <c r="L62" s="1"/>
    </row>
    <row r="63" customFormat="false" ht="12.75" hidden="false" customHeight="false" outlineLevel="0" collapsed="false">
      <c r="B63" s="1"/>
      <c r="C63" s="1"/>
      <c r="D63" s="1"/>
      <c r="E63" s="1"/>
      <c r="F63" s="20"/>
      <c r="G63" s="1"/>
      <c r="J63" s="1"/>
      <c r="K63" s="1"/>
      <c r="L63" s="1"/>
    </row>
    <row r="64" customFormat="false" ht="12.75" hidden="false" customHeight="false" outlineLevel="0" collapsed="false">
      <c r="B64" s="1"/>
      <c r="C64" s="1"/>
      <c r="D64" s="1"/>
      <c r="E64" s="1"/>
      <c r="F64" s="20"/>
      <c r="G64" s="1"/>
      <c r="J64" s="1"/>
      <c r="K64" s="1"/>
      <c r="L64" s="1"/>
    </row>
    <row r="65" customFormat="false" ht="12.75" hidden="false" customHeight="false" outlineLevel="0" collapsed="false">
      <c r="B65" s="1"/>
      <c r="C65" s="1"/>
      <c r="D65" s="1"/>
      <c r="E65" s="1"/>
      <c r="F65" s="20"/>
      <c r="G65" s="1"/>
      <c r="J65" s="1"/>
      <c r="K65" s="1"/>
      <c r="L65" s="1"/>
    </row>
    <row r="66" customFormat="false" ht="12.75" hidden="false" customHeight="false" outlineLevel="0" collapsed="false">
      <c r="B66" s="1"/>
      <c r="C66" s="1"/>
      <c r="D66" s="1"/>
      <c r="E66" s="1"/>
      <c r="F66" s="20"/>
      <c r="G66" s="1"/>
      <c r="J66" s="1"/>
      <c r="K66" s="1"/>
      <c r="L66" s="1"/>
    </row>
    <row r="67" customFormat="false" ht="12.75" hidden="false" customHeight="false" outlineLevel="0" collapsed="false">
      <c r="B67" s="1"/>
      <c r="C67" s="1"/>
      <c r="D67" s="1"/>
      <c r="E67" s="1"/>
      <c r="F67" s="20"/>
      <c r="G67" s="1"/>
      <c r="J67" s="1"/>
      <c r="K67" s="1"/>
      <c r="L67" s="1"/>
    </row>
    <row r="68" customFormat="false" ht="12.75" hidden="false" customHeight="false" outlineLevel="0" collapsed="false">
      <c r="B68" s="1"/>
      <c r="C68" s="1"/>
      <c r="D68" s="1"/>
      <c r="E68" s="1"/>
      <c r="F68" s="20"/>
      <c r="G68" s="1"/>
      <c r="J68" s="1"/>
      <c r="K68" s="1"/>
      <c r="L68" s="1"/>
    </row>
    <row r="69" customFormat="false" ht="12.75" hidden="false" customHeight="false" outlineLevel="0" collapsed="false">
      <c r="B69" s="1"/>
      <c r="C69" s="1"/>
      <c r="D69" s="1"/>
      <c r="E69" s="1"/>
      <c r="F69" s="20"/>
      <c r="G69" s="1"/>
      <c r="J69" s="1"/>
      <c r="K69" s="1"/>
      <c r="L69" s="1"/>
    </row>
    <row r="70" customFormat="false" ht="12.75" hidden="false" customHeight="false" outlineLevel="0" collapsed="false">
      <c r="B70" s="1"/>
      <c r="C70" s="1"/>
      <c r="D70" s="1"/>
      <c r="E70" s="1"/>
      <c r="F70" s="20"/>
      <c r="G70" s="1"/>
      <c r="J70" s="1"/>
      <c r="K70" s="1"/>
      <c r="L70" s="1"/>
    </row>
    <row r="71" customFormat="false" ht="12.75" hidden="false" customHeight="false" outlineLevel="0" collapsed="false">
      <c r="B71" s="1"/>
      <c r="C71" s="1"/>
      <c r="D71" s="1"/>
      <c r="E71" s="1"/>
      <c r="F71" s="20"/>
      <c r="G71" s="1"/>
      <c r="J71" s="1"/>
      <c r="K71" s="1"/>
      <c r="L71" s="1"/>
    </row>
    <row r="72" customFormat="false" ht="12.75" hidden="false" customHeight="false" outlineLevel="0" collapsed="false">
      <c r="B72" s="1"/>
      <c r="C72" s="1"/>
      <c r="D72" s="1"/>
      <c r="E72" s="1"/>
      <c r="F72" s="20"/>
      <c r="G72" s="1"/>
      <c r="J72" s="1"/>
      <c r="K72" s="1"/>
      <c r="L72" s="1"/>
    </row>
    <row r="73" customFormat="false" ht="12.75" hidden="false" customHeight="false" outlineLevel="0" collapsed="false">
      <c r="B73" s="1"/>
      <c r="C73" s="1"/>
      <c r="D73" s="1"/>
      <c r="E73" s="1"/>
      <c r="F73" s="20"/>
      <c r="G73" s="1"/>
      <c r="J73" s="1"/>
      <c r="K73" s="1"/>
      <c r="L73" s="1"/>
    </row>
    <row r="74" customFormat="false" ht="12.75" hidden="false" customHeight="false" outlineLevel="0" collapsed="false">
      <c r="B74" s="1"/>
      <c r="C74" s="1"/>
      <c r="D74" s="1"/>
      <c r="E74" s="1"/>
      <c r="F74" s="20"/>
      <c r="G74" s="1"/>
      <c r="J74" s="1"/>
      <c r="K74" s="1"/>
      <c r="L74" s="1"/>
    </row>
    <row r="75" customFormat="false" ht="12.75" hidden="false" customHeight="false" outlineLevel="0" collapsed="false">
      <c r="B75" s="1"/>
      <c r="C75" s="1"/>
      <c r="D75" s="1"/>
      <c r="E75" s="1"/>
      <c r="F75" s="20"/>
      <c r="G75" s="1"/>
      <c r="J75" s="1"/>
      <c r="K75" s="1"/>
      <c r="L75" s="1"/>
    </row>
    <row r="76" customFormat="false" ht="12.75" hidden="false" customHeight="false" outlineLevel="0" collapsed="false">
      <c r="B76" s="1"/>
      <c r="C76" s="1"/>
      <c r="D76" s="1"/>
      <c r="E76" s="1"/>
      <c r="F76" s="20"/>
      <c r="G76" s="1"/>
      <c r="J76" s="1"/>
      <c r="K76" s="1"/>
      <c r="L76" s="1"/>
    </row>
    <row r="77" customFormat="false" ht="12.75" hidden="false" customHeight="false" outlineLevel="0" collapsed="false">
      <c r="B77" s="1"/>
      <c r="C77" s="1"/>
      <c r="D77" s="1"/>
      <c r="E77" s="1"/>
      <c r="F77" s="20"/>
      <c r="G77" s="1"/>
      <c r="J77" s="1"/>
      <c r="K77" s="1"/>
      <c r="L77" s="1"/>
    </row>
    <row r="78" customFormat="false" ht="12.75" hidden="false" customHeight="false" outlineLevel="0" collapsed="false">
      <c r="B78" s="1"/>
      <c r="C78" s="1"/>
      <c r="D78" s="1"/>
      <c r="E78" s="1"/>
      <c r="F78" s="20"/>
      <c r="G78" s="1"/>
      <c r="J78" s="1"/>
      <c r="K78" s="1"/>
      <c r="L78" s="1"/>
    </row>
    <row r="79" customFormat="false" ht="12.75" hidden="false" customHeight="false" outlineLevel="0" collapsed="false">
      <c r="B79" s="1"/>
      <c r="C79" s="1"/>
      <c r="D79" s="1"/>
      <c r="E79" s="1"/>
      <c r="F79" s="20"/>
      <c r="G79" s="1"/>
      <c r="J79" s="1"/>
      <c r="K79" s="1"/>
      <c r="L79" s="1"/>
    </row>
    <row r="80" customFormat="false" ht="12.75" hidden="false" customHeight="false" outlineLevel="0" collapsed="false">
      <c r="B80" s="1"/>
      <c r="C80" s="1"/>
      <c r="D80" s="1"/>
      <c r="E80" s="1"/>
      <c r="F80" s="20"/>
      <c r="G80" s="1"/>
      <c r="J80" s="1"/>
      <c r="K80" s="1"/>
      <c r="L80" s="1"/>
    </row>
    <row r="81" customFormat="false" ht="12.75" hidden="false" customHeight="false" outlineLevel="0" collapsed="false">
      <c r="B81" s="1"/>
      <c r="C81" s="1"/>
      <c r="D81" s="1"/>
      <c r="E81" s="1"/>
      <c r="F81" s="20"/>
      <c r="G81" s="1"/>
      <c r="J81" s="1"/>
      <c r="K81" s="1"/>
      <c r="L81" s="1"/>
    </row>
    <row r="82" customFormat="false" ht="12.75" hidden="false" customHeight="false" outlineLevel="0" collapsed="false">
      <c r="B82" s="1"/>
      <c r="C82" s="1"/>
      <c r="D82" s="1"/>
      <c r="E82" s="1"/>
      <c r="F82" s="20"/>
      <c r="G82" s="1"/>
      <c r="J82" s="1"/>
      <c r="K82" s="1"/>
      <c r="L82" s="1"/>
    </row>
    <row r="83" customFormat="false" ht="12.75" hidden="false" customHeight="false" outlineLevel="0" collapsed="false">
      <c r="B83" s="1"/>
      <c r="C83" s="1"/>
      <c r="D83" s="1"/>
      <c r="E83" s="1"/>
      <c r="F83" s="20"/>
      <c r="G83" s="1"/>
      <c r="J83" s="1"/>
      <c r="K83" s="1"/>
      <c r="L83" s="1"/>
    </row>
    <row r="84" customFormat="false" ht="12.75" hidden="false" customHeight="false" outlineLevel="0" collapsed="false">
      <c r="B84" s="1"/>
      <c r="C84" s="1"/>
      <c r="D84" s="1"/>
      <c r="E84" s="1"/>
      <c r="F84" s="20"/>
      <c r="G84" s="1"/>
      <c r="J84" s="1"/>
      <c r="K84" s="1"/>
      <c r="L84" s="1"/>
    </row>
    <row r="85" customFormat="false" ht="12.75" hidden="false" customHeight="false" outlineLevel="0" collapsed="false">
      <c r="B85" s="1"/>
      <c r="C85" s="1"/>
      <c r="D85" s="1"/>
      <c r="E85" s="1"/>
      <c r="F85" s="20"/>
      <c r="G85" s="1"/>
      <c r="J85" s="1"/>
      <c r="K85" s="1"/>
      <c r="L85" s="1"/>
    </row>
    <row r="86" customFormat="false" ht="12.75" hidden="false" customHeight="false" outlineLevel="0" collapsed="false">
      <c r="B86" s="1"/>
      <c r="C86" s="1"/>
      <c r="D86" s="1"/>
      <c r="E86" s="1"/>
      <c r="F86" s="20"/>
      <c r="G86" s="1"/>
      <c r="J86" s="1"/>
      <c r="K86" s="1"/>
      <c r="L86" s="1"/>
    </row>
    <row r="87" customFormat="false" ht="12.75" hidden="false" customHeight="false" outlineLevel="0" collapsed="false">
      <c r="B87" s="1"/>
      <c r="C87" s="1"/>
      <c r="D87" s="1"/>
      <c r="E87" s="1"/>
      <c r="F87" s="20"/>
      <c r="G87" s="1"/>
      <c r="J87" s="1"/>
      <c r="K87" s="1"/>
      <c r="L87" s="1"/>
    </row>
    <row r="88" customFormat="false" ht="12.75" hidden="false" customHeight="false" outlineLevel="0" collapsed="false">
      <c r="B88" s="1"/>
      <c r="C88" s="1"/>
      <c r="D88" s="1"/>
      <c r="E88" s="1"/>
      <c r="F88" s="20"/>
      <c r="G88" s="1"/>
      <c r="J88" s="1"/>
      <c r="K88" s="1"/>
      <c r="L88" s="1"/>
    </row>
    <row r="89" customFormat="false" ht="12.75" hidden="false" customHeight="false" outlineLevel="0" collapsed="false">
      <c r="B89" s="1"/>
      <c r="C89" s="1"/>
      <c r="D89" s="1"/>
      <c r="E89" s="1"/>
      <c r="F89" s="20"/>
      <c r="G89" s="1"/>
      <c r="J89" s="1"/>
      <c r="K89" s="1"/>
      <c r="L89" s="1"/>
    </row>
    <row r="90" customFormat="false" ht="12.75" hidden="false" customHeight="false" outlineLevel="0" collapsed="false">
      <c r="B90" s="1"/>
      <c r="C90" s="1"/>
      <c r="D90" s="1"/>
      <c r="E90" s="1"/>
      <c r="F90" s="20"/>
      <c r="G90" s="1"/>
      <c r="J90" s="1"/>
      <c r="K90" s="1"/>
      <c r="L90" s="1"/>
    </row>
    <row r="91" customFormat="false" ht="12.75" hidden="false" customHeight="false" outlineLevel="0" collapsed="false">
      <c r="B91" s="1"/>
      <c r="C91" s="1"/>
      <c r="D91" s="1"/>
      <c r="E91" s="1"/>
      <c r="F91" s="20"/>
      <c r="G91" s="1"/>
      <c r="J91" s="1"/>
      <c r="K91" s="1"/>
      <c r="L91" s="1"/>
    </row>
    <row r="92" customFormat="false" ht="12.75" hidden="false" customHeight="false" outlineLevel="0" collapsed="false">
      <c r="B92" s="1"/>
      <c r="C92" s="1"/>
      <c r="D92" s="1"/>
      <c r="E92" s="1"/>
      <c r="F92" s="20"/>
      <c r="G92" s="1"/>
      <c r="J92" s="1"/>
      <c r="K92" s="1"/>
      <c r="L92" s="1"/>
    </row>
    <row r="93" customFormat="false" ht="12.75" hidden="false" customHeight="false" outlineLevel="0" collapsed="false">
      <c r="B93" s="1"/>
      <c r="C93" s="1"/>
      <c r="D93" s="1"/>
      <c r="E93" s="1"/>
      <c r="F93" s="20"/>
      <c r="G93" s="1"/>
      <c r="J93" s="1"/>
      <c r="K93" s="1"/>
      <c r="L93" s="1"/>
    </row>
    <row r="94" customFormat="false" ht="12.75" hidden="false" customHeight="false" outlineLevel="0" collapsed="false">
      <c r="B94" s="1"/>
      <c r="C94" s="1"/>
      <c r="D94" s="1"/>
      <c r="E94" s="1"/>
      <c r="F94" s="20"/>
      <c r="G94" s="1"/>
      <c r="J94" s="1"/>
      <c r="K94" s="1"/>
      <c r="L94" s="1"/>
    </row>
    <row r="95" customFormat="false" ht="12.75" hidden="false" customHeight="false" outlineLevel="0" collapsed="false">
      <c r="B95" s="1"/>
      <c r="C95" s="1"/>
      <c r="D95" s="1"/>
      <c r="E95" s="1"/>
      <c r="F95" s="20"/>
      <c r="G95" s="1"/>
      <c r="J95" s="1"/>
      <c r="K95" s="1"/>
      <c r="L95" s="1"/>
    </row>
    <row r="96" customFormat="false" ht="12.75" hidden="false" customHeight="false" outlineLevel="0" collapsed="false">
      <c r="B96" s="1"/>
      <c r="C96" s="1"/>
      <c r="D96" s="1"/>
      <c r="E96" s="1"/>
      <c r="F96" s="20"/>
      <c r="G96" s="1"/>
      <c r="J96" s="1"/>
      <c r="K96" s="1"/>
      <c r="L96" s="1"/>
    </row>
    <row r="97" customFormat="false" ht="12.75" hidden="false" customHeight="false" outlineLevel="0" collapsed="false">
      <c r="B97" s="1"/>
      <c r="C97" s="1"/>
      <c r="D97" s="1"/>
      <c r="E97" s="1"/>
      <c r="F97" s="20"/>
      <c r="G97" s="1"/>
      <c r="J97" s="1"/>
      <c r="K97" s="1"/>
      <c r="L97" s="1"/>
    </row>
    <row r="98" customFormat="false" ht="12.75" hidden="false" customHeight="false" outlineLevel="0" collapsed="false">
      <c r="B98" s="1"/>
      <c r="C98" s="1"/>
      <c r="D98" s="1"/>
      <c r="E98" s="1"/>
      <c r="F98" s="20"/>
      <c r="G98" s="1"/>
      <c r="J98" s="1"/>
      <c r="K98" s="1"/>
      <c r="L98" s="1"/>
    </row>
    <row r="99" customFormat="false" ht="12.75" hidden="false" customHeight="false" outlineLevel="0" collapsed="false">
      <c r="B99" s="1"/>
      <c r="C99" s="1"/>
      <c r="D99" s="1"/>
      <c r="E99" s="1"/>
      <c r="F99" s="20"/>
      <c r="G99" s="1"/>
      <c r="J99" s="1"/>
      <c r="K99" s="1"/>
      <c r="L99" s="1"/>
    </row>
    <row r="100" customFormat="false" ht="12.75" hidden="false" customHeight="false" outlineLevel="0" collapsed="false">
      <c r="B100" s="1"/>
      <c r="C100" s="1"/>
      <c r="D100" s="1"/>
      <c r="E100" s="1"/>
      <c r="F100" s="20"/>
      <c r="G100" s="1"/>
      <c r="J100" s="1"/>
      <c r="K100" s="1"/>
      <c r="L100" s="1"/>
    </row>
    <row r="101" customFormat="false" ht="12.75" hidden="false" customHeight="false" outlineLevel="0" collapsed="false">
      <c r="B101" s="1"/>
      <c r="C101" s="1"/>
      <c r="D101" s="1"/>
      <c r="E101" s="1"/>
      <c r="F101" s="20"/>
      <c r="G101" s="1"/>
      <c r="J101" s="1"/>
      <c r="K101" s="1"/>
      <c r="L101" s="1"/>
    </row>
    <row r="102" customFormat="false" ht="12.75" hidden="false" customHeight="false" outlineLevel="0" collapsed="false">
      <c r="B102" s="1"/>
      <c r="C102" s="1"/>
      <c r="D102" s="1"/>
      <c r="E102" s="1"/>
      <c r="F102" s="20"/>
      <c r="G102" s="1"/>
      <c r="J102" s="1"/>
      <c r="K102" s="1"/>
      <c r="L102" s="1"/>
    </row>
    <row r="103" customFormat="false" ht="12.75" hidden="false" customHeight="false" outlineLevel="0" collapsed="false">
      <c r="B103" s="1"/>
      <c r="C103" s="1"/>
      <c r="D103" s="1"/>
      <c r="E103" s="1"/>
      <c r="F103" s="20"/>
      <c r="G103" s="1"/>
      <c r="J103" s="1"/>
      <c r="K103" s="1"/>
      <c r="L103" s="1"/>
    </row>
    <row r="104" customFormat="false" ht="12.75" hidden="false" customHeight="false" outlineLevel="0" collapsed="false">
      <c r="B104" s="1"/>
      <c r="C104" s="1"/>
      <c r="D104" s="1"/>
      <c r="E104" s="1"/>
      <c r="F104" s="20"/>
      <c r="G104" s="1"/>
      <c r="J104" s="1"/>
      <c r="K104" s="1"/>
      <c r="L104" s="1"/>
    </row>
    <row r="105" customFormat="false" ht="12.75" hidden="false" customHeight="false" outlineLevel="0" collapsed="false">
      <c r="B105" s="1"/>
      <c r="C105" s="1"/>
      <c r="D105" s="1"/>
      <c r="E105" s="1"/>
      <c r="F105" s="20"/>
      <c r="G105" s="1"/>
      <c r="J105" s="1"/>
      <c r="K105" s="1"/>
      <c r="L105" s="1"/>
    </row>
    <row r="106" customFormat="false" ht="12.75" hidden="false" customHeight="false" outlineLevel="0" collapsed="false">
      <c r="B106" s="1"/>
      <c r="C106" s="1"/>
      <c r="D106" s="1"/>
      <c r="E106" s="1"/>
      <c r="F106" s="20"/>
      <c r="G106" s="1"/>
      <c r="J106" s="1"/>
      <c r="K106" s="1"/>
      <c r="L106" s="1"/>
    </row>
    <row r="107" customFormat="false" ht="12.75" hidden="false" customHeight="false" outlineLevel="0" collapsed="false">
      <c r="B107" s="1"/>
      <c r="C107" s="1"/>
      <c r="D107" s="1"/>
      <c r="E107" s="1"/>
      <c r="F107" s="20"/>
      <c r="G107" s="1"/>
      <c r="J107" s="1"/>
      <c r="K107" s="1"/>
      <c r="L107" s="1"/>
    </row>
    <row r="108" customFormat="false" ht="12.75" hidden="false" customHeight="false" outlineLevel="0" collapsed="false">
      <c r="B108" s="1"/>
      <c r="C108" s="1"/>
      <c r="D108" s="1"/>
      <c r="E108" s="1"/>
      <c r="F108" s="20"/>
      <c r="G108" s="1"/>
      <c r="J108" s="1"/>
      <c r="K108" s="1"/>
      <c r="L108" s="1"/>
    </row>
    <row r="109" customFormat="false" ht="12.75" hidden="false" customHeight="false" outlineLevel="0" collapsed="false">
      <c r="B109" s="1"/>
      <c r="C109" s="1"/>
      <c r="D109" s="1"/>
      <c r="E109" s="1"/>
      <c r="F109" s="20"/>
      <c r="G109" s="1"/>
      <c r="J109" s="1"/>
      <c r="K109" s="1"/>
      <c r="L109" s="1"/>
    </row>
    <row r="110" customFormat="false" ht="12.75" hidden="false" customHeight="false" outlineLevel="0" collapsed="false">
      <c r="B110" s="1"/>
      <c r="C110" s="1"/>
      <c r="D110" s="1"/>
      <c r="E110" s="1"/>
      <c r="F110" s="20"/>
      <c r="G110" s="1"/>
      <c r="J110" s="1"/>
      <c r="K110" s="1"/>
      <c r="L110" s="1"/>
    </row>
    <row r="111" customFormat="false" ht="12.75" hidden="false" customHeight="false" outlineLevel="0" collapsed="false">
      <c r="B111" s="1"/>
      <c r="C111" s="1"/>
      <c r="D111" s="1"/>
      <c r="E111" s="1"/>
      <c r="F111" s="20"/>
      <c r="G111" s="1"/>
      <c r="J111" s="1"/>
      <c r="K111" s="1"/>
      <c r="L111" s="1"/>
    </row>
    <row r="112" customFormat="false" ht="12.75" hidden="false" customHeight="false" outlineLevel="0" collapsed="false">
      <c r="B112" s="1"/>
      <c r="C112" s="1"/>
      <c r="D112" s="1"/>
      <c r="E112" s="1"/>
      <c r="F112" s="20"/>
      <c r="G112" s="1"/>
      <c r="J112" s="1"/>
      <c r="K112" s="1"/>
      <c r="L112" s="1"/>
    </row>
    <row r="113" customFormat="false" ht="12.75" hidden="false" customHeight="false" outlineLevel="0" collapsed="false">
      <c r="B113" s="1"/>
      <c r="C113" s="1"/>
      <c r="D113" s="1"/>
      <c r="E113" s="1"/>
      <c r="F113" s="20"/>
      <c r="G113" s="1"/>
      <c r="J113" s="1"/>
      <c r="K113" s="1"/>
      <c r="L113" s="1"/>
    </row>
    <row r="114" customFormat="false" ht="12.75" hidden="false" customHeight="false" outlineLevel="0" collapsed="false">
      <c r="B114" s="1"/>
      <c r="C114" s="1"/>
      <c r="D114" s="1"/>
      <c r="E114" s="1"/>
      <c r="F114" s="20"/>
      <c r="G114" s="1"/>
      <c r="J114" s="1"/>
      <c r="K114" s="1"/>
      <c r="L114" s="1"/>
    </row>
    <row r="118" customFormat="false" ht="12.75" hidden="false" customHeight="false" outlineLevel="0" collapsed="false">
      <c r="G118" s="65"/>
    </row>
    <row r="119" customFormat="false" ht="12.75" hidden="false" customHeight="false" outlineLevel="0" collapsed="false">
      <c r="G119" s="65"/>
    </row>
    <row r="120" customFormat="false" ht="12.75" hidden="false" customHeight="false" outlineLevel="0" collapsed="false">
      <c r="G120" s="65"/>
    </row>
    <row r="121" customFormat="false" ht="12.75" hidden="false" customHeight="false" outlineLevel="0" collapsed="false">
      <c r="G121" s="65"/>
    </row>
    <row r="122" customFormat="false" ht="12.75" hidden="false" customHeight="false" outlineLevel="0" collapsed="false">
      <c r="G122" s="65"/>
    </row>
    <row r="123" customFormat="false" ht="12.75" hidden="false" customHeight="false" outlineLevel="0" collapsed="false">
      <c r="G123" s="65"/>
    </row>
    <row r="124" customFormat="false" ht="12.75" hidden="false" customHeight="false" outlineLevel="0" collapsed="false">
      <c r="G124" s="65"/>
    </row>
    <row r="125" customFormat="false" ht="12.75" hidden="false" customHeight="false" outlineLevel="0" collapsed="false">
      <c r="G125" s="65"/>
    </row>
    <row r="126" customFormat="false" ht="12.75" hidden="false" customHeight="false" outlineLevel="0" collapsed="false">
      <c r="G126" s="65"/>
    </row>
    <row r="127" customFormat="false" ht="12.75" hidden="false" customHeight="false" outlineLevel="0" collapsed="false">
      <c r="G127" s="65"/>
    </row>
    <row r="128" customFormat="false" ht="12.75" hidden="false" customHeight="false" outlineLevel="0" collapsed="false">
      <c r="G128" s="65"/>
    </row>
    <row r="129" customFormat="false" ht="12.75" hidden="false" customHeight="false" outlineLevel="0" collapsed="false">
      <c r="G129" s="65"/>
    </row>
    <row r="130" customFormat="false" ht="12.75" hidden="false" customHeight="false" outlineLevel="0" collapsed="false">
      <c r="G130" s="65"/>
    </row>
    <row r="131" customFormat="false" ht="12.75" hidden="false" customHeight="false" outlineLevel="0" collapsed="false">
      <c r="G131" s="65"/>
    </row>
    <row r="132" customFormat="false" ht="12.75" hidden="false" customHeight="false" outlineLevel="0" collapsed="false">
      <c r="G132" s="65"/>
    </row>
    <row r="134" customFormat="false" ht="12.75" hidden="false" customHeight="false" outlineLevel="0" collapsed="false">
      <c r="G134" s="65"/>
    </row>
    <row r="135" customFormat="false" ht="12.75" hidden="false" customHeight="false" outlineLevel="0" collapsed="false">
      <c r="C135" s="66"/>
      <c r="G135" s="65"/>
    </row>
    <row r="136" customFormat="false" ht="12.75" hidden="false" customHeight="false" outlineLevel="0" collapsed="false">
      <c r="C136" s="66"/>
      <c r="G136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6.99"/>
    <col collapsed="false" customWidth="true" hidden="false" outlineLevel="0" max="4" min="2" style="37" width="10.71"/>
    <col collapsed="false" customWidth="false" hidden="false" outlineLevel="0" max="257" min="5" style="1" width="9.14"/>
  </cols>
  <sheetData>
    <row r="1" s="23" customFormat="true" ht="12.75" hidden="false" customHeight="true" outlineLevel="0" collapsed="false">
      <c r="A1" s="67" t="s">
        <v>132</v>
      </c>
      <c r="B1" s="68"/>
      <c r="C1" s="68"/>
      <c r="D1" s="68"/>
    </row>
    <row r="2" customFormat="false" ht="12.75" hidden="false" customHeight="true" outlineLevel="0" collapsed="false">
      <c r="A2" s="35"/>
      <c r="B2" s="4"/>
      <c r="C2" s="4"/>
      <c r="D2" s="4"/>
    </row>
    <row r="3" s="23" customFormat="true" ht="12.75" hidden="false" customHeight="true" outlineLevel="0" collapsed="false">
      <c r="A3" s="67" t="s">
        <v>88</v>
      </c>
      <c r="B3" s="69" t="s">
        <v>89</v>
      </c>
      <c r="C3" s="69" t="s">
        <v>90</v>
      </c>
      <c r="D3" s="69" t="s">
        <v>91</v>
      </c>
    </row>
    <row r="4" s="23" customFormat="true" ht="12.75" hidden="false" customHeight="true" outlineLevel="0" collapsed="false">
      <c r="A4" s="70"/>
      <c r="B4" s="71" t="s">
        <v>95</v>
      </c>
      <c r="C4" s="71" t="s">
        <v>95</v>
      </c>
      <c r="D4" s="71" t="s">
        <v>96</v>
      </c>
    </row>
    <row r="5" customFormat="false" ht="12.75" hidden="false" customHeight="true" outlineLevel="0" collapsed="false">
      <c r="A5" s="33" t="n">
        <v>2375</v>
      </c>
      <c r="B5" s="34" t="n">
        <v>95.25</v>
      </c>
      <c r="C5" s="34" t="n">
        <v>27.98</v>
      </c>
      <c r="D5" s="34" t="n">
        <v>26.9116</v>
      </c>
      <c r="G5" s="0"/>
      <c r="H5" s="0"/>
      <c r="I5" s="72"/>
    </row>
    <row r="6" customFormat="false" ht="12.75" hidden="false" customHeight="true" outlineLevel="0" collapsed="false">
      <c r="A6" s="33" t="s">
        <v>7</v>
      </c>
      <c r="B6" s="34" t="n">
        <v>100</v>
      </c>
      <c r="C6" s="34" t="n">
        <v>81.4475</v>
      </c>
      <c r="D6" s="34" t="n">
        <v>81.4475</v>
      </c>
    </row>
    <row r="7" customFormat="false" ht="12.75" hidden="false" customHeight="true" outlineLevel="0" collapsed="false">
      <c r="A7" s="33" t="s">
        <v>9</v>
      </c>
      <c r="B7" s="34" t="n">
        <v>77.75</v>
      </c>
      <c r="C7" s="34" t="n">
        <v>16.4875</v>
      </c>
      <c r="D7" s="34" t="n">
        <v>13.2679</v>
      </c>
      <c r="G7" s="0"/>
      <c r="H7" s="0"/>
      <c r="I7" s="72"/>
    </row>
    <row r="8" customFormat="false" ht="12.75" hidden="false" customHeight="true" outlineLevel="0" collapsed="false">
      <c r="A8" s="33" t="s">
        <v>10</v>
      </c>
      <c r="B8" s="34" t="n">
        <v>100</v>
      </c>
      <c r="C8" s="34" t="n">
        <v>65.77</v>
      </c>
      <c r="D8" s="34" t="n">
        <v>65.77</v>
      </c>
    </row>
    <row r="9" customFormat="false" ht="12.75" hidden="false" customHeight="true" outlineLevel="0" collapsed="false">
      <c r="A9" s="1" t="s">
        <v>12</v>
      </c>
      <c r="B9" s="34" t="n">
        <v>35</v>
      </c>
      <c r="C9" s="34" t="n">
        <v>8.55</v>
      </c>
      <c r="D9" s="34" t="n">
        <v>3.09</v>
      </c>
    </row>
    <row r="10" customFormat="false" ht="12.75" hidden="false" customHeight="true" outlineLevel="0" collapsed="false">
      <c r="A10" s="33" t="s">
        <v>14</v>
      </c>
      <c r="B10" s="34" t="n">
        <v>58.75</v>
      </c>
      <c r="C10" s="34" t="n">
        <v>16.6175</v>
      </c>
      <c r="D10" s="34" t="n">
        <v>11.4082</v>
      </c>
      <c r="H10" s="0"/>
      <c r="I10" s="72"/>
    </row>
    <row r="11" customFormat="false" ht="12.75" hidden="false" customHeight="true" outlineLevel="0" collapsed="false">
      <c r="A11" s="33" t="s">
        <v>17</v>
      </c>
      <c r="B11" s="34" t="n">
        <v>42.25</v>
      </c>
      <c r="C11" s="34" t="n">
        <v>10.1375</v>
      </c>
      <c r="D11" s="34" t="n">
        <v>4.2863</v>
      </c>
    </row>
    <row r="12" customFormat="false" ht="12.75" hidden="false" customHeight="true" outlineLevel="0" collapsed="false">
      <c r="A12" s="33" t="s">
        <v>19</v>
      </c>
      <c r="B12" s="34" t="n">
        <v>79.75</v>
      </c>
      <c r="C12" s="34" t="n">
        <v>18.37</v>
      </c>
      <c r="D12" s="34" t="n">
        <v>15.2089</v>
      </c>
    </row>
    <row r="13" customFormat="false" ht="12.75" hidden="false" customHeight="true" outlineLevel="0" collapsed="false">
      <c r="A13" s="33" t="s">
        <v>21</v>
      </c>
      <c r="B13" s="34" t="n">
        <v>79</v>
      </c>
      <c r="C13" s="34" t="n">
        <v>34.5675</v>
      </c>
      <c r="D13" s="34" t="n">
        <v>28.8353</v>
      </c>
    </row>
    <row r="14" customFormat="false" ht="12.75" hidden="false" customHeight="true" outlineLevel="0" collapsed="false">
      <c r="A14" s="33" t="s">
        <v>23</v>
      </c>
      <c r="B14" s="34" t="n">
        <v>52.25</v>
      </c>
      <c r="C14" s="34" t="n">
        <v>11.7075</v>
      </c>
      <c r="D14" s="34" t="n">
        <v>6.2258</v>
      </c>
    </row>
    <row r="15" customFormat="false" ht="12.75" hidden="false" customHeight="true" outlineLevel="0" collapsed="false">
      <c r="A15" s="33" t="s">
        <v>25</v>
      </c>
      <c r="B15" s="34" t="n">
        <v>97.5</v>
      </c>
      <c r="C15" s="34" t="n">
        <v>57.085</v>
      </c>
      <c r="D15" s="34" t="n">
        <v>55.7584</v>
      </c>
    </row>
    <row r="16" customFormat="false" ht="12.75" hidden="false" customHeight="true" outlineLevel="0" collapsed="false">
      <c r="A16" s="33" t="s">
        <v>120</v>
      </c>
      <c r="B16" s="34" t="n">
        <v>93</v>
      </c>
      <c r="C16" s="34" t="n">
        <v>28.7175</v>
      </c>
      <c r="D16" s="34" t="n">
        <v>27.0698</v>
      </c>
    </row>
    <row r="17" customFormat="false" ht="12.75" hidden="false" customHeight="true" outlineLevel="0" collapsed="false">
      <c r="A17" s="33" t="s">
        <v>121</v>
      </c>
      <c r="B17" s="34" t="n">
        <v>93.5</v>
      </c>
      <c r="C17" s="34" t="n">
        <v>21.14</v>
      </c>
      <c r="D17" s="34" t="n">
        <v>19.7053</v>
      </c>
    </row>
    <row r="18" customFormat="false" ht="12.75" hidden="false" customHeight="true" outlineLevel="0" collapsed="false">
      <c r="A18" s="33" t="s">
        <v>133</v>
      </c>
      <c r="B18" s="34" t="n">
        <v>100</v>
      </c>
      <c r="C18" s="34" t="n">
        <v>36.19</v>
      </c>
      <c r="D18" s="34" t="n">
        <v>36.19</v>
      </c>
    </row>
    <row r="19" customFormat="false" ht="12.75" hidden="false" customHeight="true" outlineLevel="0" collapsed="false">
      <c r="A19" s="33" t="s">
        <v>134</v>
      </c>
      <c r="B19" s="34" t="n">
        <v>94.5</v>
      </c>
      <c r="C19" s="34" t="n">
        <v>39.5875</v>
      </c>
      <c r="D19" s="34" t="n">
        <v>37.5963</v>
      </c>
    </row>
    <row r="20" customFormat="false" ht="12.75" hidden="false" customHeight="true" outlineLevel="0" collapsed="false">
      <c r="A20" s="33" t="s">
        <v>135</v>
      </c>
      <c r="B20" s="34" t="n">
        <v>78</v>
      </c>
      <c r="C20" s="34" t="n">
        <v>18.8425</v>
      </c>
      <c r="D20" s="34" t="n">
        <v>15.3754</v>
      </c>
    </row>
    <row r="21" customFormat="false" ht="12.75" hidden="false" customHeight="true" outlineLevel="0" collapsed="false">
      <c r="A21" s="33" t="s">
        <v>32</v>
      </c>
      <c r="B21" s="34" t="n">
        <v>60.75</v>
      </c>
      <c r="C21" s="34" t="n">
        <v>10.66</v>
      </c>
      <c r="D21" s="34" t="n">
        <v>6.4248</v>
      </c>
    </row>
    <row r="22" customFormat="false" ht="12.75" hidden="false" customHeight="true" outlineLevel="0" collapsed="false">
      <c r="A22" s="33" t="s">
        <v>122</v>
      </c>
      <c r="B22" s="34" t="n">
        <v>60.75</v>
      </c>
      <c r="C22" s="34" t="n">
        <v>11.82</v>
      </c>
      <c r="D22" s="34" t="n">
        <v>7.9208</v>
      </c>
    </row>
    <row r="23" customFormat="false" ht="12.75" hidden="false" customHeight="true" outlineLevel="0" collapsed="false">
      <c r="A23" s="33" t="s">
        <v>123</v>
      </c>
      <c r="B23" s="34" t="n">
        <v>24.25</v>
      </c>
      <c r="C23" s="34" t="n">
        <v>11.875</v>
      </c>
      <c r="D23" s="34" t="n">
        <v>3.16</v>
      </c>
    </row>
    <row r="24" customFormat="false" ht="12.75" hidden="false" customHeight="true" outlineLevel="0" collapsed="false">
      <c r="A24" s="33" t="s">
        <v>124</v>
      </c>
      <c r="B24" s="34" t="n">
        <v>71</v>
      </c>
      <c r="C24" s="34" t="n">
        <v>10.6225</v>
      </c>
      <c r="D24" s="34" t="n">
        <v>7.5573</v>
      </c>
    </row>
    <row r="25" customFormat="false" ht="12.75" hidden="false" customHeight="true" outlineLevel="0" collapsed="false">
      <c r="A25" s="33" t="s">
        <v>125</v>
      </c>
      <c r="B25" s="34" t="n">
        <v>35.25</v>
      </c>
      <c r="C25" s="34" t="n">
        <v>9.605</v>
      </c>
      <c r="D25" s="34" t="n">
        <v>3.4174</v>
      </c>
    </row>
    <row r="26" customFormat="false" ht="12.75" hidden="false" customHeight="true" outlineLevel="0" collapsed="false">
      <c r="A26" s="33" t="s">
        <v>136</v>
      </c>
      <c r="B26" s="34" t="n">
        <v>95.25</v>
      </c>
      <c r="C26" s="34" t="n">
        <v>48.5475</v>
      </c>
      <c r="D26" s="34" t="n">
        <v>46.607</v>
      </c>
    </row>
    <row r="27" customFormat="false" ht="12.75" hidden="false" customHeight="true" outlineLevel="0" collapsed="false">
      <c r="A27" s="33" t="s">
        <v>137</v>
      </c>
      <c r="B27" s="34" t="n">
        <v>86.33</v>
      </c>
      <c r="C27" s="34" t="n">
        <v>45.2367</v>
      </c>
      <c r="D27" s="34" t="n">
        <v>38.7418</v>
      </c>
    </row>
    <row r="28" customFormat="false" ht="12.75" hidden="false" customHeight="true" outlineLevel="0" collapsed="false">
      <c r="A28" s="33" t="s">
        <v>47</v>
      </c>
      <c r="B28" s="34" t="n">
        <v>89.25</v>
      </c>
      <c r="C28" s="34" t="n">
        <v>30.49</v>
      </c>
      <c r="D28" s="34" t="n">
        <v>27.1155</v>
      </c>
    </row>
    <row r="29" customFormat="false" ht="12.75" hidden="false" customHeight="true" outlineLevel="0" collapsed="false">
      <c r="A29" s="33" t="s">
        <v>50</v>
      </c>
      <c r="B29" s="34" t="n">
        <v>88</v>
      </c>
      <c r="C29" s="34" t="n">
        <v>43.7025</v>
      </c>
      <c r="D29" s="34" t="n">
        <v>38.6205</v>
      </c>
    </row>
    <row r="30" customFormat="false" ht="12.75" hidden="false" customHeight="true" outlineLevel="0" collapsed="false">
      <c r="A30" s="33" t="s">
        <v>51</v>
      </c>
      <c r="B30" s="34" t="n">
        <v>52.25</v>
      </c>
      <c r="C30" s="34" t="n">
        <v>11.2525</v>
      </c>
      <c r="D30" s="34" t="n">
        <v>5.9005</v>
      </c>
    </row>
    <row r="31" customFormat="false" ht="12.75" hidden="false" customHeight="true" outlineLevel="0" collapsed="false">
      <c r="A31" s="33" t="s">
        <v>53</v>
      </c>
      <c r="B31" s="34" t="n">
        <v>92.5</v>
      </c>
      <c r="C31" s="34" t="n">
        <v>46.4925</v>
      </c>
      <c r="D31" s="34" t="n">
        <v>43.9949</v>
      </c>
    </row>
    <row r="32" customFormat="false" ht="12.75" hidden="false" customHeight="true" outlineLevel="0" collapsed="false">
      <c r="A32" s="33" t="s">
        <v>54</v>
      </c>
      <c r="B32" s="34" t="n">
        <v>65</v>
      </c>
      <c r="C32" s="34" t="n">
        <v>11.7975</v>
      </c>
      <c r="D32" s="34" t="n">
        <v>7.6667</v>
      </c>
    </row>
    <row r="33" customFormat="false" ht="12.75" hidden="false" customHeight="true" outlineLevel="0" collapsed="false">
      <c r="A33" s="33" t="s">
        <v>56</v>
      </c>
      <c r="B33" s="34" t="n">
        <v>96</v>
      </c>
      <c r="C33" s="34" t="n">
        <v>27.69</v>
      </c>
      <c r="D33" s="34" t="n">
        <v>26.7991</v>
      </c>
    </row>
    <row r="34" customFormat="false" ht="12.75" hidden="false" customHeight="true" outlineLevel="0" collapsed="false">
      <c r="A34" s="33" t="s">
        <v>58</v>
      </c>
      <c r="B34" s="34" t="n">
        <v>95</v>
      </c>
      <c r="C34" s="34" t="n">
        <v>27.995</v>
      </c>
      <c r="D34" s="34" t="n">
        <v>26.5724</v>
      </c>
    </row>
    <row r="35" customFormat="false" ht="12.75" hidden="false" customHeight="true" outlineLevel="0" collapsed="false">
      <c r="A35" s="33" t="s">
        <v>60</v>
      </c>
      <c r="B35" s="34" t="n">
        <v>95.25</v>
      </c>
      <c r="C35" s="34" t="n">
        <v>43.5825</v>
      </c>
      <c r="D35" s="34" t="n">
        <v>42.0654</v>
      </c>
    </row>
    <row r="36" customFormat="false" ht="12.75" hidden="false" customHeight="true" outlineLevel="0" collapsed="false">
      <c r="A36" s="33" t="s">
        <v>62</v>
      </c>
      <c r="B36" s="34" t="n">
        <v>61.5</v>
      </c>
      <c r="C36" s="34" t="n">
        <v>14.59</v>
      </c>
      <c r="D36" s="34" t="n">
        <v>9.5864</v>
      </c>
    </row>
    <row r="37" customFormat="false" ht="12.75" hidden="false" customHeight="true" outlineLevel="0" collapsed="false">
      <c r="A37" s="33" t="s">
        <v>65</v>
      </c>
      <c r="B37" s="34" t="n">
        <v>72</v>
      </c>
      <c r="C37" s="34" t="n">
        <v>23.005</v>
      </c>
      <c r="D37" s="34" t="n">
        <v>16.7637</v>
      </c>
    </row>
    <row r="38" customFormat="false" ht="12.75" hidden="false" customHeight="true" outlineLevel="0" collapsed="false">
      <c r="A38" s="33" t="s">
        <v>67</v>
      </c>
      <c r="B38" s="34" t="n">
        <v>62.5</v>
      </c>
      <c r="C38" s="34" t="n">
        <v>30.0875</v>
      </c>
      <c r="D38" s="34" t="n">
        <v>20.6421</v>
      </c>
    </row>
    <row r="39" customFormat="false" ht="12.75" hidden="false" customHeight="true" outlineLevel="0" collapsed="false">
      <c r="A39" s="33" t="s">
        <v>69</v>
      </c>
      <c r="B39" s="34" t="n">
        <v>90.25</v>
      </c>
      <c r="C39" s="34" t="n">
        <v>41.065</v>
      </c>
      <c r="D39" s="34" t="n">
        <v>37.0548</v>
      </c>
    </row>
    <row r="40" customFormat="false" ht="12.75" hidden="false" customHeight="true" outlineLevel="0" collapsed="false">
      <c r="A40" s="33" t="s">
        <v>71</v>
      </c>
      <c r="B40" s="34" t="n">
        <v>100</v>
      </c>
      <c r="C40" s="34" t="n">
        <v>48.6725</v>
      </c>
      <c r="D40" s="34" t="n">
        <v>48.6725</v>
      </c>
    </row>
    <row r="41" customFormat="false" ht="12.75" hidden="false" customHeight="true" outlineLevel="0" collapsed="false">
      <c r="A41" s="33" t="s">
        <v>100</v>
      </c>
      <c r="B41" s="34" t="n">
        <v>95.25</v>
      </c>
      <c r="C41" s="34" t="n">
        <v>63.06</v>
      </c>
      <c r="D41" s="34" t="n">
        <v>60.3998</v>
      </c>
    </row>
    <row r="42" customFormat="false" ht="12.75" hidden="false" customHeight="true" outlineLevel="0" collapsed="false">
      <c r="A42" s="33" t="s">
        <v>101</v>
      </c>
      <c r="B42" s="34" t="n">
        <v>79.75</v>
      </c>
      <c r="C42" s="34" t="n">
        <v>23.7225</v>
      </c>
      <c r="D42" s="34" t="n">
        <v>18.9432</v>
      </c>
    </row>
    <row r="43" customFormat="false" ht="12.75" hidden="false" customHeight="true" outlineLevel="0" collapsed="false">
      <c r="A43" s="33" t="s">
        <v>102</v>
      </c>
      <c r="B43" s="34" t="n">
        <v>91</v>
      </c>
      <c r="C43" s="34" t="n">
        <v>38.3275</v>
      </c>
      <c r="D43" s="34" t="n">
        <v>34.506</v>
      </c>
    </row>
    <row r="44" customFormat="false" ht="12.75" hidden="false" customHeight="true" outlineLevel="0" collapsed="false">
      <c r="A44" s="33" t="s">
        <v>103</v>
      </c>
      <c r="B44" s="34" t="n">
        <v>99</v>
      </c>
      <c r="C44" s="34" t="n">
        <v>59.8025</v>
      </c>
      <c r="D44" s="34" t="n">
        <v>59.2262</v>
      </c>
    </row>
    <row r="45" customFormat="false" ht="12.75" hidden="false" customHeight="true" outlineLevel="0" collapsed="false">
      <c r="A45" s="11" t="s">
        <v>81</v>
      </c>
      <c r="B45" s="34" t="n">
        <v>96.25</v>
      </c>
      <c r="C45" s="34" t="n">
        <v>53.605</v>
      </c>
      <c r="D45" s="34" t="n">
        <v>51.6173</v>
      </c>
    </row>
    <row r="46" customFormat="false" ht="12.75" hidden="false" customHeight="true" outlineLevel="0" collapsed="false">
      <c r="A46" s="11" t="s">
        <v>82</v>
      </c>
      <c r="B46" s="34" t="n">
        <v>62.75</v>
      </c>
      <c r="C46" s="34" t="n">
        <v>15.2925</v>
      </c>
      <c r="D46" s="34" t="n">
        <v>10.0382</v>
      </c>
    </row>
    <row r="47" customFormat="false" ht="12.75" hidden="false" customHeight="true" outlineLevel="0" collapsed="false">
      <c r="A47" s="11" t="s">
        <v>83</v>
      </c>
      <c r="B47" s="34" t="n">
        <v>80.5</v>
      </c>
      <c r="C47" s="34" t="n">
        <v>40.77</v>
      </c>
      <c r="D47" s="34" t="n">
        <v>33.0521</v>
      </c>
    </row>
    <row r="48" customFormat="false" ht="12.75" hidden="false" customHeight="true" outlineLevel="0" collapsed="false">
      <c r="A48" s="11" t="s">
        <v>84</v>
      </c>
      <c r="B48" s="34" t="n">
        <v>50</v>
      </c>
      <c r="C48" s="34" t="n">
        <v>14.275</v>
      </c>
      <c r="D48" s="34" t="n">
        <v>7.2994</v>
      </c>
    </row>
    <row r="49" customFormat="false" ht="12.75" hidden="false" customHeight="true" outlineLevel="0" collapsed="false">
      <c r="A49" s="73" t="s">
        <v>85</v>
      </c>
      <c r="B49" s="51" t="n">
        <v>92.25</v>
      </c>
      <c r="C49" s="51" t="n">
        <v>32.2225</v>
      </c>
      <c r="D49" s="51" t="n">
        <v>29.539</v>
      </c>
    </row>
    <row r="50" customFormat="false" ht="12.75" hidden="false" customHeight="true" outlineLevel="0" collapsed="false">
      <c r="A50" s="74" t="s">
        <v>104</v>
      </c>
      <c r="B50" s="75" t="n">
        <f aca="false">AVERAGE(B5:B49)</f>
        <v>78.1406666666667</v>
      </c>
      <c r="C50" s="75" t="n">
        <f aca="false">AVERAGE(C5:C49)</f>
        <v>30.73476</v>
      </c>
      <c r="D50" s="75" t="n">
        <f aca="false">AVERAGE(D5:D49)</f>
        <v>27.06781111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6.7"/>
    <col collapsed="false" customWidth="true" hidden="false" outlineLevel="0" max="2" min="2" style="76" width="8.56"/>
    <col collapsed="false" customWidth="true" hidden="false" outlineLevel="0" max="3" min="3" style="76" width="8.85"/>
    <col collapsed="false" customWidth="true" hidden="false" outlineLevel="0" max="5" min="4" style="76" width="7.85"/>
    <col collapsed="false" customWidth="true" hidden="false" outlineLevel="0" max="6" min="6" style="76" width="7.56"/>
    <col collapsed="false" customWidth="true" hidden="false" outlineLevel="0" max="7" min="7" style="76" width="7.85"/>
    <col collapsed="false" customWidth="true" hidden="false" outlineLevel="0" max="8" min="8" style="77" width="5.71"/>
    <col collapsed="false" customWidth="true" hidden="false" outlineLevel="0" max="9" min="9" style="76" width="5.85"/>
    <col collapsed="false" customWidth="true" hidden="false" outlineLevel="0" max="10" min="10" style="76" width="5.99"/>
    <col collapsed="false" customWidth="true" hidden="false" outlineLevel="0" max="11" min="11" style="77" width="5.85"/>
    <col collapsed="false" customWidth="true" hidden="false" outlineLevel="0" max="12" min="12" style="77" width="8.28"/>
    <col collapsed="false" customWidth="true" hidden="false" outlineLevel="0" max="13" min="13" style="77" width="7.85"/>
    <col collapsed="false" customWidth="true" hidden="false" outlineLevel="0" max="15" min="14" style="0" width="9.06"/>
    <col collapsed="false" customWidth="false" hidden="false" outlineLevel="0" max="257" min="16" style="76" width="9.14"/>
  </cols>
  <sheetData>
    <row r="1" customFormat="false" ht="12.75" hidden="false" customHeight="true" outlineLevel="0" collapsed="false">
      <c r="A1" s="23" t="s">
        <v>138</v>
      </c>
      <c r="N1" s="76"/>
      <c r="O1" s="76"/>
    </row>
    <row r="2" s="1" customFormat="true" ht="12.75" hidden="false" customHeight="true" outlineLevel="0" collapsed="false">
      <c r="A2" s="23" t="s">
        <v>139</v>
      </c>
      <c r="H2" s="37"/>
      <c r="K2" s="37"/>
      <c r="L2" s="37"/>
      <c r="M2" s="37"/>
    </row>
    <row r="3" customFormat="false" ht="12.75" hidden="false" customHeight="true" outlineLevel="0" collapsed="false">
      <c r="A3" s="78"/>
      <c r="B3" s="78"/>
      <c r="C3" s="78"/>
      <c r="D3" s="78"/>
      <c r="E3" s="78"/>
      <c r="F3" s="78"/>
      <c r="G3" s="78"/>
      <c r="H3" s="79"/>
      <c r="I3" s="78"/>
      <c r="J3" s="78"/>
      <c r="K3" s="79"/>
      <c r="L3" s="79"/>
      <c r="M3" s="79"/>
      <c r="N3" s="76"/>
      <c r="O3" s="76"/>
    </row>
    <row r="4" s="82" customFormat="true" ht="45" hidden="false" customHeight="true" outlineLevel="0" collapsed="false">
      <c r="A4" s="80" t="s">
        <v>88</v>
      </c>
      <c r="B4" s="81" t="s">
        <v>140</v>
      </c>
      <c r="C4" s="81" t="s">
        <v>141</v>
      </c>
      <c r="D4" s="81" t="s">
        <v>142</v>
      </c>
      <c r="E4" s="81" t="s">
        <v>143</v>
      </c>
      <c r="F4" s="81" t="s">
        <v>144</v>
      </c>
      <c r="G4" s="81" t="s">
        <v>145</v>
      </c>
      <c r="H4" s="81" t="s">
        <v>146</v>
      </c>
      <c r="I4" s="81" t="s">
        <v>147</v>
      </c>
      <c r="J4" s="81" t="s">
        <v>148</v>
      </c>
      <c r="K4" s="81" t="s">
        <v>149</v>
      </c>
      <c r="L4" s="81" t="s">
        <v>150</v>
      </c>
      <c r="M4" s="81" t="s">
        <v>151</v>
      </c>
    </row>
    <row r="5" customFormat="false" ht="12.75" hidden="false" customHeight="false" outlineLevel="0" collapsed="false">
      <c r="A5" s="83" t="s">
        <v>152</v>
      </c>
      <c r="B5" s="84" t="n">
        <v>5</v>
      </c>
      <c r="C5" s="84" t="n">
        <v>5</v>
      </c>
      <c r="D5" s="84" t="n">
        <v>5</v>
      </c>
      <c r="E5" s="84" t="n">
        <v>5</v>
      </c>
      <c r="F5" s="84" t="n">
        <v>5</v>
      </c>
      <c r="G5" s="84" t="n">
        <v>5</v>
      </c>
      <c r="H5" s="85" t="n">
        <v>3</v>
      </c>
      <c r="I5" s="85" t="n">
        <v>3</v>
      </c>
      <c r="J5" s="86" t="n">
        <v>2</v>
      </c>
      <c r="K5" s="86" t="n">
        <v>2</v>
      </c>
      <c r="L5" s="85" t="n">
        <v>3</v>
      </c>
      <c r="M5" s="85" t="n">
        <v>3</v>
      </c>
      <c r="N5" s="76"/>
      <c r="O5" s="76"/>
    </row>
    <row r="6" customFormat="false" ht="12.75" hidden="false" customHeight="true" outlineLevel="0" collapsed="false">
      <c r="A6" s="44" t="n">
        <v>2375</v>
      </c>
      <c r="B6" s="87" t="n">
        <v>87.71</v>
      </c>
      <c r="C6" s="88" t="n">
        <v>43</v>
      </c>
      <c r="D6" s="87" t="n">
        <v>34.436</v>
      </c>
      <c r="E6" s="89" t="n">
        <v>31</v>
      </c>
      <c r="F6" s="87" t="n">
        <v>33.46232</v>
      </c>
      <c r="G6" s="89" t="n">
        <v>31</v>
      </c>
      <c r="H6" s="87" t="n">
        <v>14.3889</v>
      </c>
      <c r="I6" s="88" t="n">
        <v>35</v>
      </c>
      <c r="J6" s="87" t="n">
        <v>14.95835</v>
      </c>
      <c r="K6" s="77" t="n">
        <v>27</v>
      </c>
      <c r="L6" s="87" t="n">
        <v>27.8333333333333</v>
      </c>
      <c r="M6" s="77" t="n">
        <v>12</v>
      </c>
      <c r="N6" s="76"/>
      <c r="O6" s="76"/>
    </row>
    <row r="7" customFormat="false" ht="12.75" hidden="false" customHeight="true" outlineLevel="0" collapsed="false">
      <c r="A7" s="44" t="s">
        <v>7</v>
      </c>
      <c r="B7" s="87" t="n">
        <v>85.9934</v>
      </c>
      <c r="C7" s="88" t="n">
        <v>38</v>
      </c>
      <c r="D7" s="87" t="n">
        <v>60.82284</v>
      </c>
      <c r="E7" s="89" t="n">
        <v>45</v>
      </c>
      <c r="F7" s="87" t="n">
        <v>59.56284</v>
      </c>
      <c r="G7" s="89" t="n">
        <v>45</v>
      </c>
      <c r="H7" s="87" t="n">
        <v>52.7777666666667</v>
      </c>
      <c r="I7" s="88" t="n">
        <v>45</v>
      </c>
      <c r="J7" s="87" t="n">
        <v>44.5</v>
      </c>
      <c r="K7" s="77" t="n">
        <v>45</v>
      </c>
      <c r="L7" s="87" t="n">
        <v>29.4333333333333</v>
      </c>
      <c r="M7" s="77" t="n">
        <v>29</v>
      </c>
      <c r="N7" s="76"/>
      <c r="O7" s="76"/>
    </row>
    <row r="8" customFormat="false" ht="12.75" hidden="false" customHeight="true" outlineLevel="0" collapsed="false">
      <c r="A8" s="44" t="s">
        <v>9</v>
      </c>
      <c r="B8" s="87" t="n">
        <v>70.55</v>
      </c>
      <c r="C8" s="88" t="n">
        <v>12</v>
      </c>
      <c r="D8" s="87" t="n">
        <v>20.75084</v>
      </c>
      <c r="E8" s="89" t="n">
        <v>13</v>
      </c>
      <c r="F8" s="87" t="n">
        <v>17.39092</v>
      </c>
      <c r="G8" s="89" t="n">
        <v>13</v>
      </c>
      <c r="H8" s="87" t="n">
        <v>6.72222333333333</v>
      </c>
      <c r="I8" s="88" t="n">
        <v>18</v>
      </c>
      <c r="J8" s="87" t="n">
        <v>9.483335</v>
      </c>
      <c r="K8" s="77" t="n">
        <v>14</v>
      </c>
      <c r="L8" s="87" t="n">
        <v>24.6666666666667</v>
      </c>
      <c r="M8" s="77" t="n">
        <v>2</v>
      </c>
      <c r="N8" s="76"/>
      <c r="O8" s="76"/>
    </row>
    <row r="9" customFormat="false" ht="12.75" hidden="false" customHeight="true" outlineLevel="0" collapsed="false">
      <c r="A9" s="44" t="s">
        <v>10</v>
      </c>
      <c r="B9" s="87" t="n">
        <v>87</v>
      </c>
      <c r="C9" s="88" t="n">
        <v>40</v>
      </c>
      <c r="D9" s="87" t="n">
        <v>60.32734</v>
      </c>
      <c r="E9" s="89" t="n">
        <v>44</v>
      </c>
      <c r="F9" s="87" t="n">
        <v>58.40734</v>
      </c>
      <c r="G9" s="89" t="n">
        <v>44</v>
      </c>
      <c r="H9" s="87" t="n">
        <v>36.1111333333333</v>
      </c>
      <c r="I9" s="88" t="n">
        <v>44</v>
      </c>
      <c r="J9" s="87" t="n">
        <v>25.35</v>
      </c>
      <c r="K9" s="77" t="n">
        <v>39</v>
      </c>
      <c r="L9" s="87" t="n">
        <v>27.2666666666667</v>
      </c>
      <c r="M9" s="77" t="n">
        <v>7</v>
      </c>
      <c r="N9" s="76"/>
      <c r="O9" s="76"/>
    </row>
    <row r="10" customFormat="false" ht="12.75" hidden="false" customHeight="true" outlineLevel="0" collapsed="false">
      <c r="A10" s="44" t="s">
        <v>12</v>
      </c>
      <c r="B10" s="87" t="n">
        <v>53.00006</v>
      </c>
      <c r="C10" s="88" t="n">
        <v>2</v>
      </c>
      <c r="D10" s="87" t="n">
        <v>12.303346</v>
      </c>
      <c r="E10" s="89" t="n">
        <v>2</v>
      </c>
      <c r="F10" s="87" t="n">
        <v>8.748014</v>
      </c>
      <c r="G10" s="89" t="n">
        <v>2</v>
      </c>
      <c r="H10" s="87" t="n">
        <v>3.22222333333333</v>
      </c>
      <c r="I10" s="88" t="n">
        <v>5</v>
      </c>
      <c r="J10" s="87" t="n">
        <v>5.525</v>
      </c>
      <c r="K10" s="77" t="n">
        <v>4</v>
      </c>
      <c r="L10" s="87" t="n">
        <v>27.9</v>
      </c>
      <c r="M10" s="77" t="n">
        <v>16</v>
      </c>
      <c r="N10" s="76"/>
      <c r="O10" s="76"/>
    </row>
    <row r="11" customFormat="false" ht="12.75" hidden="false" customHeight="true" outlineLevel="0" collapsed="false">
      <c r="A11" s="44" t="s">
        <v>14</v>
      </c>
      <c r="B11" s="87" t="n">
        <v>66.41</v>
      </c>
      <c r="C11" s="88" t="n">
        <v>7</v>
      </c>
      <c r="D11" s="87" t="n">
        <v>17.1835</v>
      </c>
      <c r="E11" s="89" t="n">
        <v>5</v>
      </c>
      <c r="F11" s="87" t="n">
        <v>14.126974</v>
      </c>
      <c r="G11" s="89" t="n">
        <v>6</v>
      </c>
      <c r="H11" s="87" t="n">
        <v>8.66667666666667</v>
      </c>
      <c r="I11" s="88" t="n">
        <v>23</v>
      </c>
      <c r="J11" s="87" t="n">
        <v>7.391665</v>
      </c>
      <c r="K11" s="77" t="n">
        <v>6</v>
      </c>
      <c r="L11" s="87" t="n">
        <v>27.1</v>
      </c>
      <c r="M11" s="77" t="n">
        <v>6</v>
      </c>
      <c r="N11" s="76"/>
      <c r="O11" s="76"/>
    </row>
    <row r="12" customFormat="false" ht="12.75" hidden="false" customHeight="true" outlineLevel="0" collapsed="false">
      <c r="A12" s="44" t="s">
        <v>17</v>
      </c>
      <c r="B12" s="87" t="n">
        <v>55.1166</v>
      </c>
      <c r="C12" s="88" t="n">
        <v>3</v>
      </c>
      <c r="D12" s="87" t="n">
        <v>11.96082</v>
      </c>
      <c r="E12" s="89" t="n">
        <v>1</v>
      </c>
      <c r="F12" s="87" t="n">
        <v>7.932588</v>
      </c>
      <c r="G12" s="89" t="n">
        <v>1</v>
      </c>
      <c r="H12" s="87" t="n">
        <v>6.3889</v>
      </c>
      <c r="I12" s="88" t="n">
        <v>15</v>
      </c>
      <c r="J12" s="87" t="n">
        <v>9.133335</v>
      </c>
      <c r="K12" s="77" t="n">
        <v>12</v>
      </c>
      <c r="L12" s="87" t="n">
        <v>26.4</v>
      </c>
      <c r="M12" s="77" t="n">
        <v>4</v>
      </c>
      <c r="N12" s="76"/>
      <c r="O12" s="76"/>
    </row>
    <row r="13" customFormat="false" ht="12.75" hidden="false" customHeight="true" outlineLevel="0" collapsed="false">
      <c r="A13" s="44" t="s">
        <v>19</v>
      </c>
      <c r="B13" s="87" t="n">
        <v>75.95</v>
      </c>
      <c r="C13" s="88" t="n">
        <v>19</v>
      </c>
      <c r="D13" s="87" t="n">
        <v>24.08068</v>
      </c>
      <c r="E13" s="89" t="n">
        <v>17</v>
      </c>
      <c r="F13" s="87" t="n">
        <v>21.28712</v>
      </c>
      <c r="G13" s="89" t="n">
        <v>18</v>
      </c>
      <c r="H13" s="87" t="n">
        <v>11.27779</v>
      </c>
      <c r="I13" s="88" t="n">
        <v>29</v>
      </c>
      <c r="J13" s="87" t="n">
        <v>11.025</v>
      </c>
      <c r="K13" s="77" t="n">
        <v>21</v>
      </c>
      <c r="L13" s="87" t="n">
        <v>24.5</v>
      </c>
      <c r="M13" s="77" t="n">
        <v>1</v>
      </c>
      <c r="N13" s="76"/>
      <c r="O13" s="76"/>
    </row>
    <row r="14" customFormat="false" ht="12.75" hidden="false" customHeight="true" outlineLevel="0" collapsed="false">
      <c r="A14" s="44" t="s">
        <v>21</v>
      </c>
      <c r="B14" s="87" t="n">
        <v>71.79326</v>
      </c>
      <c r="C14" s="88" t="n">
        <v>14</v>
      </c>
      <c r="D14" s="87" t="n">
        <v>28.80016</v>
      </c>
      <c r="E14" s="89" t="n">
        <v>25</v>
      </c>
      <c r="F14" s="87" t="n">
        <v>25.00706</v>
      </c>
      <c r="G14" s="89" t="n">
        <v>25</v>
      </c>
      <c r="H14" s="87" t="n">
        <v>11.4444333333333</v>
      </c>
      <c r="I14" s="88" t="n">
        <v>30</v>
      </c>
      <c r="J14" s="87" t="n">
        <v>12.1</v>
      </c>
      <c r="K14" s="77" t="n">
        <v>22</v>
      </c>
      <c r="L14" s="87" t="n">
        <v>26.1555666666667</v>
      </c>
      <c r="M14" s="77" t="n">
        <v>3</v>
      </c>
      <c r="N14" s="76"/>
      <c r="O14" s="76"/>
    </row>
    <row r="15" customFormat="false" ht="12.75" hidden="false" customHeight="true" outlineLevel="0" collapsed="false">
      <c r="A15" s="44" t="s">
        <v>23</v>
      </c>
      <c r="B15" s="87" t="n">
        <v>69.12332</v>
      </c>
      <c r="C15" s="88" t="n">
        <v>10</v>
      </c>
      <c r="D15" s="87" t="n">
        <v>17.5815</v>
      </c>
      <c r="E15" s="89" t="n">
        <v>6</v>
      </c>
      <c r="F15" s="87" t="n">
        <v>14.8585</v>
      </c>
      <c r="G15" s="89" t="n">
        <v>7</v>
      </c>
      <c r="H15" s="87" t="n">
        <v>7.72222333333333</v>
      </c>
      <c r="I15" s="88" t="n">
        <v>21</v>
      </c>
      <c r="J15" s="87" t="n">
        <v>10.158335</v>
      </c>
      <c r="K15" s="77" t="n">
        <v>18</v>
      </c>
      <c r="L15" s="87" t="n">
        <v>27.2666666666667</v>
      </c>
      <c r="M15" s="77" t="n">
        <v>7</v>
      </c>
      <c r="N15" s="76"/>
      <c r="O15" s="76"/>
    </row>
    <row r="16" customFormat="false" ht="12.75" hidden="false" customHeight="true" outlineLevel="0" collapsed="false">
      <c r="A16" s="44" t="s">
        <v>25</v>
      </c>
      <c r="B16" s="87" t="n">
        <v>84.8266</v>
      </c>
      <c r="C16" s="88" t="n">
        <v>34</v>
      </c>
      <c r="D16" s="87" t="n">
        <v>45.757</v>
      </c>
      <c r="E16" s="89" t="n">
        <v>41</v>
      </c>
      <c r="F16" s="87" t="n">
        <v>44.50834</v>
      </c>
      <c r="G16" s="89" t="n">
        <v>41</v>
      </c>
      <c r="H16" s="87" t="n">
        <v>13</v>
      </c>
      <c r="I16" s="88" t="n">
        <v>32</v>
      </c>
      <c r="J16" s="87" t="n">
        <v>27.26665</v>
      </c>
      <c r="K16" s="77" t="n">
        <v>41</v>
      </c>
      <c r="L16" s="87" t="n">
        <v>30.5</v>
      </c>
      <c r="M16" s="77" t="n">
        <v>36</v>
      </c>
      <c r="N16" s="76"/>
      <c r="O16" s="76"/>
    </row>
    <row r="17" customFormat="false" ht="12.75" hidden="false" customHeight="true" outlineLevel="0" collapsed="false">
      <c r="A17" s="44" t="s">
        <v>27</v>
      </c>
      <c r="B17" s="87" t="n">
        <v>85.2666</v>
      </c>
      <c r="C17" s="88" t="n">
        <v>36</v>
      </c>
      <c r="D17" s="87" t="n">
        <v>32.99016</v>
      </c>
      <c r="E17" s="89" t="n">
        <v>28</v>
      </c>
      <c r="F17" s="87" t="n">
        <v>31.66596</v>
      </c>
      <c r="G17" s="89" t="n">
        <v>28</v>
      </c>
      <c r="H17" s="87" t="n">
        <v>9.55556666666667</v>
      </c>
      <c r="I17" s="88" t="n">
        <v>26</v>
      </c>
      <c r="J17" s="87" t="n">
        <v>17.38335</v>
      </c>
      <c r="K17" s="77" t="n">
        <v>31</v>
      </c>
      <c r="L17" s="87" t="n">
        <v>27.8333333333333</v>
      </c>
      <c r="M17" s="77" t="n">
        <v>12</v>
      </c>
      <c r="N17" s="76"/>
      <c r="O17" s="76"/>
    </row>
    <row r="18" customFormat="false" ht="12.75" hidden="false" customHeight="true" outlineLevel="0" collapsed="false">
      <c r="A18" s="44" t="s">
        <v>28</v>
      </c>
      <c r="B18" s="87" t="n">
        <v>79.0334</v>
      </c>
      <c r="C18" s="88" t="n">
        <v>24</v>
      </c>
      <c r="D18" s="87" t="n">
        <v>21.568</v>
      </c>
      <c r="E18" s="89" t="n">
        <v>14</v>
      </c>
      <c r="F18" s="87" t="n">
        <v>20.13106</v>
      </c>
      <c r="G18" s="89" t="n">
        <v>15</v>
      </c>
      <c r="H18" s="87" t="n">
        <v>6.88887666666667</v>
      </c>
      <c r="I18" s="88" t="n">
        <v>19</v>
      </c>
      <c r="J18" s="87" t="n">
        <v>17.53335</v>
      </c>
      <c r="K18" s="77" t="n">
        <v>32</v>
      </c>
      <c r="L18" s="87" t="n">
        <v>29.2111</v>
      </c>
      <c r="M18" s="77" t="n">
        <v>27</v>
      </c>
      <c r="N18" s="76"/>
      <c r="O18" s="76"/>
    </row>
    <row r="19" customFormat="false" ht="12.75" hidden="false" customHeight="true" outlineLevel="0" collapsed="false">
      <c r="A19" s="44" t="s">
        <v>29</v>
      </c>
      <c r="B19" s="87" t="n">
        <v>87.34</v>
      </c>
      <c r="C19" s="88" t="n">
        <v>41</v>
      </c>
      <c r="D19" s="87" t="n">
        <v>35.01134</v>
      </c>
      <c r="E19" s="89" t="n">
        <v>32</v>
      </c>
      <c r="F19" s="87" t="n">
        <v>34.17134</v>
      </c>
      <c r="G19" s="89" t="n">
        <v>32</v>
      </c>
      <c r="H19" s="87" t="n">
        <v>13.5555333333333</v>
      </c>
      <c r="I19" s="88" t="n">
        <v>33</v>
      </c>
      <c r="J19" s="87" t="n">
        <v>21.108335</v>
      </c>
      <c r="K19" s="77" t="n">
        <v>35</v>
      </c>
      <c r="L19" s="87" t="n">
        <v>28.5</v>
      </c>
      <c r="M19" s="77" t="n">
        <v>23</v>
      </c>
      <c r="N19" s="76"/>
      <c r="O19" s="76"/>
    </row>
    <row r="20" customFormat="false" ht="12.75" hidden="false" customHeight="true" outlineLevel="0" collapsed="false">
      <c r="A20" s="44" t="s">
        <v>30</v>
      </c>
      <c r="B20" s="87" t="n">
        <v>82.23994</v>
      </c>
      <c r="C20" s="88" t="n">
        <v>26</v>
      </c>
      <c r="D20" s="87" t="n">
        <v>25.65082</v>
      </c>
      <c r="E20" s="89" t="n">
        <v>20</v>
      </c>
      <c r="F20" s="87" t="n">
        <v>24.30124</v>
      </c>
      <c r="G20" s="89" t="n">
        <v>23</v>
      </c>
      <c r="H20" s="87" t="n">
        <v>10.2777666666667</v>
      </c>
      <c r="I20" s="88" t="n">
        <v>27</v>
      </c>
      <c r="J20" s="87" t="n">
        <v>13.93335</v>
      </c>
      <c r="K20" s="77" t="n">
        <v>26</v>
      </c>
      <c r="L20" s="87" t="n">
        <v>28.6777666666667</v>
      </c>
      <c r="M20" s="77" t="n">
        <v>25</v>
      </c>
      <c r="N20" s="76"/>
      <c r="O20" s="76"/>
    </row>
    <row r="21" customFormat="false" ht="12.75" hidden="false" customHeight="true" outlineLevel="0" collapsed="false">
      <c r="A21" s="44" t="s">
        <v>31</v>
      </c>
      <c r="B21" s="87" t="n">
        <v>76.59326</v>
      </c>
      <c r="C21" s="88" t="n">
        <v>21</v>
      </c>
      <c r="D21" s="87" t="n">
        <v>24.6485</v>
      </c>
      <c r="E21" s="89" t="n">
        <v>18</v>
      </c>
      <c r="F21" s="87" t="n">
        <v>22.5551</v>
      </c>
      <c r="G21" s="89" t="n">
        <v>19</v>
      </c>
      <c r="H21" s="87" t="n">
        <v>6.27777666666667</v>
      </c>
      <c r="I21" s="88" t="n">
        <v>13</v>
      </c>
      <c r="J21" s="87" t="n">
        <v>13.141665</v>
      </c>
      <c r="K21" s="77" t="n">
        <v>25</v>
      </c>
      <c r="L21" s="87" t="n">
        <v>27.7666666666667</v>
      </c>
      <c r="M21" s="77" t="n">
        <v>12</v>
      </c>
      <c r="N21" s="76"/>
      <c r="O21" s="76"/>
    </row>
    <row r="22" customFormat="false" ht="12.75" hidden="false" customHeight="true" outlineLevel="0" collapsed="false">
      <c r="A22" s="44" t="s">
        <v>32</v>
      </c>
      <c r="B22" s="87" t="n">
        <v>69.49006</v>
      </c>
      <c r="C22" s="88" t="n">
        <v>11</v>
      </c>
      <c r="D22" s="87" t="n">
        <v>19.35868</v>
      </c>
      <c r="E22" s="89" t="n">
        <v>11</v>
      </c>
      <c r="F22" s="87" t="n">
        <v>16.31362</v>
      </c>
      <c r="G22" s="89" t="n">
        <v>11</v>
      </c>
      <c r="H22" s="87" t="n">
        <v>4.66665666666667</v>
      </c>
      <c r="I22" s="88" t="n">
        <v>9</v>
      </c>
      <c r="J22" s="87" t="n">
        <v>8.341665</v>
      </c>
      <c r="K22" s="77" t="n">
        <v>10</v>
      </c>
      <c r="L22" s="87" t="n">
        <v>26.6</v>
      </c>
      <c r="M22" s="77" t="n">
        <v>5</v>
      </c>
      <c r="N22" s="76"/>
      <c r="O22" s="76"/>
    </row>
    <row r="23" customFormat="false" ht="12.75" hidden="false" customHeight="true" outlineLevel="0" collapsed="false">
      <c r="A23" s="44" t="s">
        <v>122</v>
      </c>
      <c r="B23" s="87" t="n">
        <v>72.14334</v>
      </c>
      <c r="C23" s="88" t="n">
        <v>16</v>
      </c>
      <c r="D23" s="87" t="n">
        <v>18.09066</v>
      </c>
      <c r="E23" s="89" t="n">
        <v>10</v>
      </c>
      <c r="F23" s="87" t="n">
        <v>16.064154</v>
      </c>
      <c r="G23" s="89" t="n">
        <v>10</v>
      </c>
      <c r="H23" s="87" t="n">
        <v>8.05554333333333</v>
      </c>
      <c r="I23" s="88" t="n">
        <v>22</v>
      </c>
      <c r="J23" s="87" t="n">
        <v>9.958335</v>
      </c>
      <c r="K23" s="77" t="n">
        <v>16</v>
      </c>
      <c r="L23" s="87" t="n">
        <v>27.6666666666667</v>
      </c>
      <c r="M23" s="77" t="n">
        <v>10</v>
      </c>
      <c r="N23" s="76"/>
      <c r="O23" s="76"/>
    </row>
    <row r="24" customFormat="false" ht="12.75" hidden="false" customHeight="true" outlineLevel="0" collapsed="false">
      <c r="A24" s="44" t="s">
        <v>123</v>
      </c>
      <c r="B24" s="87" t="n">
        <v>47.52326</v>
      </c>
      <c r="C24" s="88" t="n">
        <v>1</v>
      </c>
      <c r="D24" s="87" t="n">
        <v>14.001654</v>
      </c>
      <c r="E24" s="89" t="n">
        <v>3</v>
      </c>
      <c r="F24" s="87" t="n">
        <v>9.50068</v>
      </c>
      <c r="G24" s="89" t="n">
        <v>3</v>
      </c>
      <c r="H24" s="87" t="n">
        <v>2.94445666666667</v>
      </c>
      <c r="I24" s="88" t="n">
        <v>4</v>
      </c>
      <c r="J24" s="87" t="n">
        <v>4.783335</v>
      </c>
      <c r="K24" s="77" t="n">
        <v>2</v>
      </c>
      <c r="L24" s="87" t="n">
        <v>28.2333333333333</v>
      </c>
      <c r="M24" s="77" t="n">
        <v>19</v>
      </c>
      <c r="N24" s="76"/>
      <c r="O24" s="76"/>
    </row>
    <row r="25" customFormat="false" ht="12.75" hidden="false" customHeight="true" outlineLevel="0" collapsed="false">
      <c r="A25" s="44" t="s">
        <v>153</v>
      </c>
      <c r="B25" s="87" t="n">
        <v>74.19326</v>
      </c>
      <c r="C25" s="88" t="n">
        <v>17</v>
      </c>
      <c r="D25" s="87" t="n">
        <v>17.70452</v>
      </c>
      <c r="E25" s="89" t="n">
        <v>7</v>
      </c>
      <c r="F25" s="87" t="n">
        <v>15.77146</v>
      </c>
      <c r="G25" s="89" t="n">
        <v>9</v>
      </c>
      <c r="H25" s="87" t="n">
        <v>5.44443333333333</v>
      </c>
      <c r="I25" s="88" t="n">
        <v>12</v>
      </c>
      <c r="J25" s="87" t="n">
        <v>8.833335</v>
      </c>
      <c r="K25" s="77" t="n">
        <v>11</v>
      </c>
      <c r="L25" s="87" t="n">
        <v>27.6666666666667</v>
      </c>
      <c r="M25" s="77" t="n">
        <v>10</v>
      </c>
      <c r="N25" s="76"/>
      <c r="O25" s="76"/>
    </row>
    <row r="26" customFormat="false" ht="12.75" hidden="false" customHeight="true" outlineLevel="0" collapsed="false">
      <c r="A26" s="44" t="s">
        <v>154</v>
      </c>
      <c r="B26" s="87" t="n">
        <v>57.38332</v>
      </c>
      <c r="C26" s="88" t="n">
        <v>5</v>
      </c>
      <c r="D26" s="87" t="n">
        <v>17.11434</v>
      </c>
      <c r="E26" s="89" t="n">
        <v>4</v>
      </c>
      <c r="F26" s="87" t="n">
        <v>13.91682</v>
      </c>
      <c r="G26" s="89" t="n">
        <v>4</v>
      </c>
      <c r="H26" s="87" t="n">
        <v>7.44445666666667</v>
      </c>
      <c r="I26" s="88" t="n">
        <v>20</v>
      </c>
      <c r="J26" s="87" t="n">
        <v>7.391665</v>
      </c>
      <c r="K26" s="77" t="n">
        <v>6</v>
      </c>
      <c r="L26" s="87" t="n">
        <v>28.4</v>
      </c>
      <c r="M26" s="77" t="n">
        <v>22</v>
      </c>
      <c r="N26" s="76"/>
      <c r="O26" s="76"/>
    </row>
    <row r="27" customFormat="false" ht="12.75" hidden="false" customHeight="true" outlineLevel="0" collapsed="false">
      <c r="A27" s="44" t="s">
        <v>42</v>
      </c>
      <c r="B27" s="87" t="n">
        <v>84.7166</v>
      </c>
      <c r="C27" s="88" t="n">
        <v>33</v>
      </c>
      <c r="D27" s="87" t="n">
        <v>37.69616</v>
      </c>
      <c r="E27" s="89" t="n">
        <v>34</v>
      </c>
      <c r="F27" s="87" t="n">
        <v>36.5334</v>
      </c>
      <c r="G27" s="89" t="n">
        <v>34</v>
      </c>
      <c r="H27" s="87" t="n">
        <v>12.7777666666667</v>
      </c>
      <c r="I27" s="88" t="n">
        <v>31</v>
      </c>
      <c r="J27" s="87" t="n">
        <v>22.01665</v>
      </c>
      <c r="K27" s="77" t="n">
        <v>36</v>
      </c>
      <c r="L27" s="87" t="n">
        <v>28.9555666666667</v>
      </c>
      <c r="M27" s="77" t="n">
        <v>26</v>
      </c>
      <c r="N27" s="76"/>
      <c r="O27" s="76"/>
    </row>
    <row r="28" customFormat="false" ht="12.75" hidden="false" customHeight="true" outlineLevel="0" collapsed="false">
      <c r="A28" s="44" t="s">
        <v>45</v>
      </c>
      <c r="B28" s="87" t="n">
        <v>82.27266</v>
      </c>
      <c r="C28" s="88" t="n">
        <v>27</v>
      </c>
      <c r="D28" s="87" t="n">
        <v>37.48066</v>
      </c>
      <c r="E28" s="89" t="n">
        <v>33</v>
      </c>
      <c r="F28" s="87" t="n">
        <v>34.9817</v>
      </c>
      <c r="G28" s="89" t="n">
        <v>33</v>
      </c>
      <c r="H28" s="87" t="n">
        <v>11.22221</v>
      </c>
      <c r="I28" s="88" t="n">
        <v>28</v>
      </c>
      <c r="J28" s="87" t="n">
        <v>15.825</v>
      </c>
      <c r="K28" s="77" t="n">
        <v>29</v>
      </c>
      <c r="L28" s="87" t="n">
        <v>28.5555666666667</v>
      </c>
      <c r="M28" s="77" t="n">
        <v>24</v>
      </c>
      <c r="N28" s="76"/>
      <c r="O28" s="76"/>
    </row>
    <row r="29" customFormat="false" ht="12.75" hidden="false" customHeight="true" outlineLevel="0" collapsed="false">
      <c r="A29" s="44" t="s">
        <v>47</v>
      </c>
      <c r="B29" s="87" t="n">
        <v>76.8566</v>
      </c>
      <c r="C29" s="88" t="n">
        <v>23</v>
      </c>
      <c r="D29" s="87" t="n">
        <v>23.398</v>
      </c>
      <c r="E29" s="89" t="n">
        <v>16</v>
      </c>
      <c r="F29" s="87" t="n">
        <v>20.85978</v>
      </c>
      <c r="G29" s="89" t="n">
        <v>16</v>
      </c>
      <c r="H29" s="87" t="n">
        <v>5.33334333333333</v>
      </c>
      <c r="I29" s="88" t="n">
        <v>10</v>
      </c>
      <c r="J29" s="87" t="n">
        <v>12.7</v>
      </c>
      <c r="K29" s="77" t="n">
        <v>24</v>
      </c>
      <c r="L29" s="87" t="n">
        <v>29.2889</v>
      </c>
      <c r="M29" s="77" t="n">
        <v>28</v>
      </c>
      <c r="N29" s="76"/>
      <c r="O29" s="76"/>
    </row>
    <row r="30" customFormat="false" ht="12.75" hidden="false" customHeight="true" outlineLevel="0" collapsed="false">
      <c r="A30" s="44" t="s">
        <v>50</v>
      </c>
      <c r="B30" s="87" t="n">
        <v>76.59326</v>
      </c>
      <c r="C30" s="88" t="n">
        <v>21</v>
      </c>
      <c r="D30" s="87" t="n">
        <v>26.65384</v>
      </c>
      <c r="E30" s="89" t="n">
        <v>22</v>
      </c>
      <c r="F30" s="87" t="n">
        <v>24.31944</v>
      </c>
      <c r="G30" s="89" t="n">
        <v>23</v>
      </c>
      <c r="H30" s="87" t="n">
        <v>6.49999</v>
      </c>
      <c r="I30" s="88" t="n">
        <v>16</v>
      </c>
      <c r="J30" s="87" t="n">
        <v>16.11665</v>
      </c>
      <c r="K30" s="77" t="n">
        <v>30</v>
      </c>
      <c r="L30" s="87" t="n">
        <v>30.6</v>
      </c>
      <c r="M30" s="77" t="n">
        <v>37</v>
      </c>
      <c r="N30" s="76"/>
      <c r="O30" s="76"/>
    </row>
    <row r="31" customFormat="false" ht="12.75" hidden="false" customHeight="true" outlineLevel="0" collapsed="false">
      <c r="A31" s="44" t="s">
        <v>51</v>
      </c>
      <c r="B31" s="87" t="n">
        <v>57.77666</v>
      </c>
      <c r="C31" s="88" t="n">
        <v>6</v>
      </c>
      <c r="D31" s="87" t="n">
        <v>17.803834</v>
      </c>
      <c r="E31" s="89" t="n">
        <v>9</v>
      </c>
      <c r="F31" s="87" t="n">
        <v>13.908766</v>
      </c>
      <c r="G31" s="89" t="n">
        <v>4</v>
      </c>
      <c r="H31" s="87" t="n">
        <v>1.72222333333333</v>
      </c>
      <c r="I31" s="88" t="n">
        <v>1</v>
      </c>
      <c r="J31" s="87" t="n">
        <v>3.558335</v>
      </c>
      <c r="K31" s="77" t="n">
        <v>1</v>
      </c>
      <c r="L31" s="87" t="n">
        <v>29.4555666666667</v>
      </c>
      <c r="M31" s="77" t="n">
        <v>30</v>
      </c>
      <c r="N31" s="76"/>
      <c r="O31" s="76"/>
    </row>
    <row r="32" customFormat="false" ht="12.75" hidden="false" customHeight="true" outlineLevel="0" collapsed="false">
      <c r="A32" s="44" t="s">
        <v>53</v>
      </c>
      <c r="B32" s="87" t="n">
        <v>76.16008</v>
      </c>
      <c r="C32" s="88" t="n">
        <v>20</v>
      </c>
      <c r="D32" s="87" t="n">
        <v>30.81184</v>
      </c>
      <c r="E32" s="89" t="n">
        <v>26</v>
      </c>
      <c r="F32" s="87" t="n">
        <v>28.46764</v>
      </c>
      <c r="G32" s="89" t="n">
        <v>27</v>
      </c>
      <c r="H32" s="87" t="n">
        <v>2.50001</v>
      </c>
      <c r="I32" s="88" t="n">
        <v>3</v>
      </c>
      <c r="J32" s="87" t="n">
        <v>7.6</v>
      </c>
      <c r="K32" s="77" t="n">
        <v>9</v>
      </c>
      <c r="L32" s="87" t="n">
        <v>29.6222333333333</v>
      </c>
      <c r="M32" s="77" t="n">
        <v>31</v>
      </c>
      <c r="N32" s="76"/>
      <c r="O32" s="76"/>
    </row>
    <row r="33" customFormat="false" ht="12.75" hidden="false" customHeight="true" outlineLevel="0" collapsed="false">
      <c r="A33" s="44" t="s">
        <v>54</v>
      </c>
      <c r="B33" s="87" t="n">
        <v>71.3334</v>
      </c>
      <c r="C33" s="88" t="n">
        <v>13</v>
      </c>
      <c r="D33" s="87" t="n">
        <v>25.68616</v>
      </c>
      <c r="E33" s="89" t="n">
        <v>20</v>
      </c>
      <c r="F33" s="87" t="n">
        <v>22.64202</v>
      </c>
      <c r="G33" s="89" t="n">
        <v>19</v>
      </c>
      <c r="H33" s="87" t="n">
        <v>9.11111</v>
      </c>
      <c r="I33" s="88" t="n">
        <v>24</v>
      </c>
      <c r="J33" s="87" t="n">
        <v>10.35835</v>
      </c>
      <c r="K33" s="77" t="n">
        <v>19</v>
      </c>
      <c r="L33" s="87" t="n">
        <v>27.8777666666667</v>
      </c>
      <c r="M33" s="77" t="n">
        <v>16</v>
      </c>
      <c r="N33" s="76"/>
      <c r="O33" s="76"/>
    </row>
    <row r="34" customFormat="false" ht="12.75" hidden="false" customHeight="true" outlineLevel="0" collapsed="false">
      <c r="A34" s="44" t="s">
        <v>56</v>
      </c>
      <c r="B34" s="87" t="n">
        <v>87.54</v>
      </c>
      <c r="C34" s="88" t="n">
        <v>42</v>
      </c>
      <c r="D34" s="87" t="n">
        <v>44.218</v>
      </c>
      <c r="E34" s="89" t="n">
        <v>39</v>
      </c>
      <c r="F34" s="87" t="n">
        <v>43.01982</v>
      </c>
      <c r="G34" s="89" t="n">
        <v>39</v>
      </c>
      <c r="H34" s="87" t="n">
        <v>22.6111</v>
      </c>
      <c r="I34" s="88" t="n">
        <v>40</v>
      </c>
      <c r="J34" s="87" t="n">
        <v>25.75</v>
      </c>
      <c r="K34" s="77" t="n">
        <v>40</v>
      </c>
      <c r="L34" s="87" t="n">
        <v>27.6</v>
      </c>
      <c r="M34" s="77" t="n">
        <v>9</v>
      </c>
      <c r="N34" s="76"/>
      <c r="O34" s="76"/>
    </row>
    <row r="35" customFormat="false" ht="12.75" hidden="false" customHeight="true" outlineLevel="0" collapsed="false">
      <c r="A35" s="44" t="s">
        <v>58</v>
      </c>
      <c r="B35" s="87" t="n">
        <v>85.66</v>
      </c>
      <c r="C35" s="88" t="n">
        <v>37</v>
      </c>
      <c r="D35" s="87" t="n">
        <v>33.45234</v>
      </c>
      <c r="E35" s="89" t="n">
        <v>30</v>
      </c>
      <c r="F35" s="87" t="n">
        <v>32.32782</v>
      </c>
      <c r="G35" s="89" t="n">
        <v>30</v>
      </c>
      <c r="H35" s="87" t="n">
        <v>24.4444333333333</v>
      </c>
      <c r="I35" s="88" t="n">
        <v>42</v>
      </c>
      <c r="J35" s="87" t="n">
        <v>28.56665</v>
      </c>
      <c r="K35" s="77" t="n">
        <v>42</v>
      </c>
      <c r="L35" s="87" t="n">
        <v>28</v>
      </c>
      <c r="M35" s="77" t="n">
        <v>18</v>
      </c>
      <c r="N35" s="76"/>
      <c r="O35" s="76"/>
    </row>
    <row r="36" customFormat="false" ht="12.75" hidden="false" customHeight="true" outlineLevel="0" collapsed="false">
      <c r="A36" s="44" t="s">
        <v>60</v>
      </c>
      <c r="B36" s="87" t="n">
        <v>85.05</v>
      </c>
      <c r="C36" s="88" t="n">
        <v>35</v>
      </c>
      <c r="D36" s="87" t="n">
        <v>44.70316</v>
      </c>
      <c r="E36" s="89" t="n">
        <v>40</v>
      </c>
      <c r="F36" s="87" t="n">
        <v>43.71974</v>
      </c>
      <c r="G36" s="89" t="n">
        <v>40</v>
      </c>
      <c r="H36" s="87" t="n">
        <v>21.3889</v>
      </c>
      <c r="I36" s="88" t="n">
        <v>39</v>
      </c>
      <c r="J36" s="87" t="n">
        <v>29.54165</v>
      </c>
      <c r="K36" s="77" t="n">
        <v>43</v>
      </c>
      <c r="L36" s="87" t="n">
        <v>28.3333333333333</v>
      </c>
      <c r="M36" s="77" t="n">
        <v>20</v>
      </c>
      <c r="N36" s="76"/>
      <c r="O36" s="76"/>
    </row>
    <row r="37" customFormat="false" ht="12.75" hidden="false" customHeight="true" outlineLevel="0" collapsed="false">
      <c r="A37" s="44" t="s">
        <v>62</v>
      </c>
      <c r="B37" s="87" t="n">
        <v>66.9666</v>
      </c>
      <c r="C37" s="88" t="n">
        <v>8</v>
      </c>
      <c r="D37" s="87" t="n">
        <v>17.69802</v>
      </c>
      <c r="E37" s="89" t="n">
        <v>7</v>
      </c>
      <c r="F37" s="87" t="n">
        <v>14.909274</v>
      </c>
      <c r="G37" s="89" t="n">
        <v>7</v>
      </c>
      <c r="H37" s="87" t="n">
        <v>5.33332333333333</v>
      </c>
      <c r="I37" s="88" t="n">
        <v>10</v>
      </c>
      <c r="J37" s="87" t="n">
        <v>7.35</v>
      </c>
      <c r="K37" s="77" t="n">
        <v>6</v>
      </c>
      <c r="L37" s="87" t="n">
        <v>28.2666666666667</v>
      </c>
      <c r="M37" s="77" t="n">
        <v>20</v>
      </c>
      <c r="N37" s="76"/>
      <c r="O37" s="76"/>
    </row>
    <row r="38" customFormat="false" ht="12.75" hidden="false" customHeight="true" outlineLevel="0" collapsed="false">
      <c r="A38" s="44" t="s">
        <v>65</v>
      </c>
      <c r="B38" s="87" t="n">
        <v>75.07326</v>
      </c>
      <c r="C38" s="88" t="n">
        <v>18</v>
      </c>
      <c r="D38" s="87" t="n">
        <v>22.59432</v>
      </c>
      <c r="E38" s="89" t="n">
        <v>15</v>
      </c>
      <c r="F38" s="87" t="n">
        <v>19.982746</v>
      </c>
      <c r="G38" s="89" t="n">
        <v>14</v>
      </c>
      <c r="H38" s="87" t="n">
        <v>4.16665666666667</v>
      </c>
      <c r="I38" s="88" t="n">
        <v>6</v>
      </c>
      <c r="J38" s="87" t="n">
        <v>7.341665</v>
      </c>
      <c r="K38" s="77" t="n">
        <v>5</v>
      </c>
      <c r="L38" s="87" t="n">
        <v>30.6666666666667</v>
      </c>
      <c r="M38" s="77" t="n">
        <v>38</v>
      </c>
      <c r="N38" s="76"/>
      <c r="O38" s="76"/>
    </row>
    <row r="39" customFormat="false" ht="12.75" hidden="false" customHeight="true" outlineLevel="0" collapsed="false">
      <c r="A39" s="44" t="s">
        <v>67</v>
      </c>
      <c r="B39" s="87" t="n">
        <v>68.49332</v>
      </c>
      <c r="C39" s="88" t="n">
        <v>9</v>
      </c>
      <c r="D39" s="87" t="n">
        <v>25.1375</v>
      </c>
      <c r="E39" s="89" t="n">
        <v>19</v>
      </c>
      <c r="F39" s="87" t="n">
        <v>21.14176</v>
      </c>
      <c r="G39" s="89" t="n">
        <v>17</v>
      </c>
      <c r="H39" s="87" t="n">
        <v>14.3333333333333</v>
      </c>
      <c r="I39" s="88" t="n">
        <v>34</v>
      </c>
      <c r="J39" s="87" t="n">
        <v>12.575</v>
      </c>
      <c r="K39" s="77" t="n">
        <v>23</v>
      </c>
      <c r="L39" s="87" t="n">
        <v>30.2333333333333</v>
      </c>
      <c r="M39" s="77" t="n">
        <v>33</v>
      </c>
      <c r="N39" s="76"/>
      <c r="O39" s="76"/>
    </row>
    <row r="40" customFormat="false" ht="12.75" hidden="false" customHeight="true" outlineLevel="0" collapsed="false">
      <c r="A40" s="44" t="s">
        <v>69</v>
      </c>
      <c r="B40" s="87" t="n">
        <v>82.3766</v>
      </c>
      <c r="C40" s="88" t="n">
        <v>28</v>
      </c>
      <c r="D40" s="87" t="n">
        <v>40.34634</v>
      </c>
      <c r="E40" s="89" t="n">
        <v>36</v>
      </c>
      <c r="F40" s="87" t="n">
        <v>38.13096</v>
      </c>
      <c r="G40" s="89" t="n">
        <v>36</v>
      </c>
      <c r="H40" s="87" t="n">
        <v>16.7777666666667</v>
      </c>
      <c r="I40" s="88" t="n">
        <v>37</v>
      </c>
      <c r="J40" s="87" t="n">
        <v>19.275</v>
      </c>
      <c r="K40" s="77" t="n">
        <v>33</v>
      </c>
      <c r="L40" s="87" t="n">
        <v>31.9</v>
      </c>
      <c r="M40" s="77" t="n">
        <v>39</v>
      </c>
      <c r="N40" s="76"/>
      <c r="O40" s="76"/>
    </row>
    <row r="41" customFormat="false" ht="12.75" hidden="false" customHeight="true" outlineLevel="0" collapsed="false">
      <c r="A41" s="44" t="s">
        <v>71</v>
      </c>
      <c r="B41" s="87" t="n">
        <v>82.66666</v>
      </c>
      <c r="C41" s="88" t="n">
        <v>29</v>
      </c>
      <c r="D41" s="87" t="n">
        <v>33.28116</v>
      </c>
      <c r="E41" s="89" t="n">
        <v>29</v>
      </c>
      <c r="F41" s="87" t="n">
        <v>31.95984</v>
      </c>
      <c r="G41" s="89" t="n">
        <v>29</v>
      </c>
      <c r="H41" s="87" t="n">
        <v>16.3333333333333</v>
      </c>
      <c r="I41" s="88" t="n">
        <v>36</v>
      </c>
      <c r="J41" s="87" t="n">
        <v>24.95835</v>
      </c>
      <c r="K41" s="77" t="n">
        <v>38</v>
      </c>
      <c r="L41" s="87" t="n">
        <v>30.3333333333333</v>
      </c>
      <c r="M41" s="77" t="n">
        <v>35</v>
      </c>
      <c r="N41" s="76"/>
      <c r="O41" s="76"/>
    </row>
    <row r="42" customFormat="false" ht="12.75" hidden="false" customHeight="true" outlineLevel="0" collapsed="false">
      <c r="A42" s="44" t="s">
        <v>100</v>
      </c>
      <c r="B42" s="87" t="n">
        <v>84.05674</v>
      </c>
      <c r="C42" s="88" t="n">
        <v>32</v>
      </c>
      <c r="D42" s="87" t="n">
        <v>43.60534</v>
      </c>
      <c r="E42" s="89" t="n">
        <v>37</v>
      </c>
      <c r="F42" s="87" t="n">
        <v>41.68664</v>
      </c>
      <c r="G42" s="89" t="n">
        <v>38</v>
      </c>
      <c r="H42" s="87" t="n">
        <v>20.7222333333333</v>
      </c>
      <c r="I42" s="88" t="n">
        <v>38</v>
      </c>
      <c r="J42" s="87" t="n">
        <v>23.83335</v>
      </c>
      <c r="K42" s="77" t="n">
        <v>37</v>
      </c>
      <c r="L42" s="87" t="n">
        <v>30.1666666666667</v>
      </c>
      <c r="M42" s="77" t="n">
        <v>33</v>
      </c>
      <c r="N42" s="76"/>
      <c r="O42" s="76"/>
    </row>
    <row r="43" customFormat="false" ht="12.75" hidden="false" customHeight="true" outlineLevel="0" collapsed="false">
      <c r="A43" s="44" t="s">
        <v>101</v>
      </c>
      <c r="B43" s="87" t="n">
        <v>72.02075</v>
      </c>
      <c r="C43" s="88" t="n">
        <v>15</v>
      </c>
      <c r="D43" s="87" t="n">
        <v>27.830625</v>
      </c>
      <c r="E43" s="89" t="n">
        <v>23</v>
      </c>
      <c r="F43" s="87" t="n">
        <v>23.0091325</v>
      </c>
      <c r="G43" s="89" t="n">
        <v>22</v>
      </c>
      <c r="H43" s="87" t="n">
        <v>4.44445666666667</v>
      </c>
      <c r="I43" s="88" t="n">
        <v>8</v>
      </c>
      <c r="J43" s="87" t="n">
        <v>10.108335</v>
      </c>
      <c r="K43" s="77" t="n">
        <v>17</v>
      </c>
      <c r="L43" s="87" t="n">
        <v>41.83335</v>
      </c>
      <c r="M43" s="77" t="n">
        <v>45</v>
      </c>
      <c r="N43" s="76"/>
      <c r="O43" s="76"/>
    </row>
    <row r="44" customFormat="false" ht="12.75" hidden="false" customHeight="true" outlineLevel="0" collapsed="false">
      <c r="A44" s="44" t="s">
        <v>102</v>
      </c>
      <c r="B44" s="87" t="n">
        <v>82.8734</v>
      </c>
      <c r="C44" s="88" t="n">
        <v>30</v>
      </c>
      <c r="D44" s="87" t="n">
        <v>40.1255</v>
      </c>
      <c r="E44" s="89" t="n">
        <v>35</v>
      </c>
      <c r="F44" s="87" t="n">
        <v>37.93318</v>
      </c>
      <c r="G44" s="89" t="n">
        <v>35</v>
      </c>
      <c r="H44" s="87" t="n">
        <v>33.0555666666667</v>
      </c>
      <c r="I44" s="88" t="n">
        <v>43</v>
      </c>
      <c r="J44" s="87" t="n">
        <v>32.38335</v>
      </c>
      <c r="K44" s="77" t="n">
        <v>44</v>
      </c>
      <c r="L44" s="87" t="n">
        <v>30</v>
      </c>
      <c r="M44" s="77" t="n">
        <v>32</v>
      </c>
      <c r="N44" s="76"/>
      <c r="O44" s="76"/>
    </row>
    <row r="45" customFormat="false" ht="12.75" hidden="false" customHeight="true" outlineLevel="0" collapsed="false">
      <c r="A45" s="44" t="s">
        <v>103</v>
      </c>
      <c r="B45" s="87" t="n">
        <v>86.8</v>
      </c>
      <c r="C45" s="88" t="n">
        <v>39</v>
      </c>
      <c r="D45" s="87" t="n">
        <v>53.99384</v>
      </c>
      <c r="E45" s="89" t="n">
        <v>42</v>
      </c>
      <c r="F45" s="87" t="n">
        <v>52.93858</v>
      </c>
      <c r="G45" s="89" t="n">
        <v>43</v>
      </c>
      <c r="H45" s="87" t="n">
        <v>23.8889</v>
      </c>
      <c r="I45" s="88" t="n">
        <v>41</v>
      </c>
      <c r="J45" s="87" t="n">
        <v>19.825</v>
      </c>
      <c r="K45" s="77" t="n">
        <v>34</v>
      </c>
      <c r="L45" s="87" t="n">
        <v>27.8333333333333</v>
      </c>
      <c r="M45" s="77" t="n">
        <v>12</v>
      </c>
      <c r="N45" s="76"/>
      <c r="O45" s="76"/>
    </row>
    <row r="46" customFormat="false" ht="12.75" hidden="false" customHeight="true" outlineLevel="0" collapsed="false">
      <c r="A46" s="45" t="s">
        <v>155</v>
      </c>
      <c r="B46" s="87" t="n">
        <v>94.3055666666667</v>
      </c>
      <c r="C46" s="88" t="n">
        <v>45</v>
      </c>
      <c r="D46" s="87" t="n">
        <v>54.9461333333333</v>
      </c>
      <c r="E46" s="89" t="n">
        <v>43</v>
      </c>
      <c r="F46" s="87" t="n">
        <v>52.3724333333333</v>
      </c>
      <c r="G46" s="89" t="n">
        <v>42</v>
      </c>
      <c r="H46" s="87" t="n">
        <v>9.5</v>
      </c>
      <c r="I46" s="88" t="n">
        <v>25</v>
      </c>
      <c r="J46" s="87" t="n">
        <v>9.541665</v>
      </c>
      <c r="K46" s="77" t="n">
        <v>14</v>
      </c>
      <c r="L46" s="87" t="n">
        <v>36.5</v>
      </c>
      <c r="M46" s="77" t="n">
        <v>42</v>
      </c>
      <c r="N46" s="76"/>
      <c r="O46" s="76"/>
    </row>
    <row r="47" customFormat="false" ht="12.75" hidden="false" customHeight="true" outlineLevel="0" collapsed="false">
      <c r="A47" s="45" t="s">
        <v>156</v>
      </c>
      <c r="B47" s="87" t="n">
        <v>83.1388666666667</v>
      </c>
      <c r="C47" s="88" t="n">
        <v>31</v>
      </c>
      <c r="D47" s="87" t="n">
        <v>19.7975</v>
      </c>
      <c r="E47" s="89" t="n">
        <v>12</v>
      </c>
      <c r="F47" s="87" t="n">
        <v>17.3127333333333</v>
      </c>
      <c r="G47" s="89" t="n">
        <v>12</v>
      </c>
      <c r="H47" s="87" t="n">
        <v>6.25</v>
      </c>
      <c r="I47" s="88" t="n">
        <v>13</v>
      </c>
      <c r="J47" s="87" t="n">
        <v>9.375</v>
      </c>
      <c r="K47" s="77" t="n">
        <v>13</v>
      </c>
      <c r="L47" s="87" t="n">
        <v>34.75</v>
      </c>
      <c r="M47" s="77" t="n">
        <v>40</v>
      </c>
      <c r="N47" s="76"/>
      <c r="O47" s="76"/>
    </row>
    <row r="48" customFormat="false" ht="12.75" hidden="false" customHeight="true" outlineLevel="0" collapsed="false">
      <c r="A48" s="45" t="s">
        <v>157</v>
      </c>
      <c r="B48" s="87" t="n">
        <v>87.9444333333333</v>
      </c>
      <c r="C48" s="88" t="n">
        <v>44</v>
      </c>
      <c r="D48" s="87" t="n">
        <v>44.1455333333333</v>
      </c>
      <c r="E48" s="89" t="n">
        <v>38</v>
      </c>
      <c r="F48" s="87" t="n">
        <v>39.6618</v>
      </c>
      <c r="G48" s="89" t="n">
        <v>37</v>
      </c>
      <c r="H48" s="87" t="n">
        <v>6.583335</v>
      </c>
      <c r="I48" s="88" t="n">
        <v>17</v>
      </c>
      <c r="J48" s="87" t="n">
        <v>15.41665</v>
      </c>
      <c r="K48" s="77" t="n">
        <v>28</v>
      </c>
      <c r="L48" s="87" t="n">
        <v>35.66665</v>
      </c>
      <c r="M48" s="77" t="n">
        <v>41</v>
      </c>
      <c r="N48" s="76"/>
      <c r="O48" s="76"/>
    </row>
    <row r="49" customFormat="false" ht="12.75" hidden="false" customHeight="true" outlineLevel="0" collapsed="false">
      <c r="A49" s="45" t="s">
        <v>158</v>
      </c>
      <c r="B49" s="87" t="n">
        <v>57.2222333333333</v>
      </c>
      <c r="C49" s="88" t="n">
        <v>4</v>
      </c>
      <c r="D49" s="87" t="n">
        <v>28.5139</v>
      </c>
      <c r="E49" s="89" t="n">
        <v>24</v>
      </c>
      <c r="F49" s="87" t="n">
        <v>22.8553666666667</v>
      </c>
      <c r="G49" s="89" t="n">
        <v>21</v>
      </c>
      <c r="H49" s="87" t="n">
        <v>2.166665</v>
      </c>
      <c r="I49" s="88" t="n">
        <v>2</v>
      </c>
      <c r="J49" s="87" t="n">
        <v>4.85</v>
      </c>
      <c r="K49" s="77" t="n">
        <v>3</v>
      </c>
      <c r="L49" s="87" t="n">
        <v>37.75</v>
      </c>
      <c r="M49" s="77" t="n">
        <v>43</v>
      </c>
      <c r="N49" s="76"/>
      <c r="O49" s="76"/>
    </row>
    <row r="50" customFormat="false" ht="12.75" hidden="false" customHeight="true" outlineLevel="0" collapsed="false">
      <c r="A50" s="46" t="s">
        <v>159</v>
      </c>
      <c r="B50" s="87" t="n">
        <v>81.3055666666667</v>
      </c>
      <c r="C50" s="88" t="n">
        <v>25</v>
      </c>
      <c r="D50" s="87" t="n">
        <v>31.0408333333333</v>
      </c>
      <c r="E50" s="89" t="n">
        <v>27</v>
      </c>
      <c r="F50" s="87" t="n">
        <v>26.3019</v>
      </c>
      <c r="G50" s="89" t="n">
        <v>26</v>
      </c>
      <c r="H50" s="90" t="n">
        <v>4.25</v>
      </c>
      <c r="I50" s="91" t="n">
        <v>7</v>
      </c>
      <c r="J50" s="90" t="n">
        <v>10.55</v>
      </c>
      <c r="K50" s="92" t="n">
        <v>20</v>
      </c>
      <c r="L50" s="90" t="n">
        <v>39</v>
      </c>
      <c r="M50" s="92" t="n">
        <v>44</v>
      </c>
      <c r="N50" s="76"/>
      <c r="O50" s="76"/>
    </row>
    <row r="51" customFormat="false" ht="12.75" hidden="false" customHeight="true" outlineLevel="0" collapsed="false">
      <c r="A51" s="93" t="s">
        <v>104</v>
      </c>
      <c r="B51" s="94" t="n">
        <v>75.1541315555556</v>
      </c>
      <c r="C51" s="94"/>
      <c r="D51" s="94" t="n">
        <v>29.6919896444444</v>
      </c>
      <c r="E51" s="94"/>
      <c r="F51" s="94" t="n">
        <v>27.2428964888889</v>
      </c>
      <c r="G51" s="94"/>
      <c r="H51" s="95" t="n">
        <v>12.221110962963</v>
      </c>
      <c r="I51" s="78"/>
      <c r="J51" s="95" t="n">
        <v>15.0825934444444</v>
      </c>
      <c r="K51" s="79"/>
      <c r="L51" s="95" t="n">
        <v>28.5518525925926</v>
      </c>
      <c r="M51" s="79"/>
      <c r="N51" s="76"/>
      <c r="O51" s="76"/>
    </row>
    <row r="52" customFormat="false" ht="12" hidden="false" customHeight="false" outlineLevel="0" collapsed="false">
      <c r="A52" s="96" t="s">
        <v>160</v>
      </c>
      <c r="N52" s="76"/>
      <c r="O52" s="76"/>
    </row>
    <row r="53" customFormat="false" ht="12" hidden="false" customHeight="false" outlineLevel="0" collapsed="false">
      <c r="A53" s="96" t="s">
        <v>161</v>
      </c>
      <c r="N53" s="76"/>
      <c r="O53" s="76"/>
    </row>
    <row r="54" customFormat="false" ht="12" hidden="false" customHeight="false" outlineLevel="0" collapsed="false">
      <c r="N54" s="76"/>
      <c r="O54" s="76"/>
    </row>
  </sheetData>
  <printOptions headings="false" gridLines="false" gridLinesSet="true" horizontalCentered="false" verticalCentered="false"/>
  <pageMargins left="0.747916666666667" right="0.2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15.85"/>
    <col collapsed="false" customWidth="true" hidden="false" outlineLevel="0" max="2" min="2" style="98" width="10.71"/>
    <col collapsed="false" customWidth="true" hidden="false" outlineLevel="0" max="6" min="3" style="99" width="10.71"/>
    <col collapsed="false" customWidth="true" hidden="false" outlineLevel="0" max="7" min="7" style="99" width="10.85"/>
    <col collapsed="false" customWidth="false" hidden="false" outlineLevel="0" max="257" min="8" style="100" width="11.42"/>
  </cols>
  <sheetData>
    <row r="1" customFormat="false" ht="12.75" hidden="false" customHeight="true" outlineLevel="0" collapsed="false">
      <c r="A1" s="101" t="s">
        <v>162</v>
      </c>
    </row>
    <row r="2" customFormat="false" ht="12.75" hidden="false" customHeight="true" outlineLevel="0" collapsed="false">
      <c r="A2" s="101" t="s">
        <v>163</v>
      </c>
    </row>
    <row r="3" customFormat="false" ht="12.75" hidden="false" customHeight="true" outlineLevel="0" collapsed="false">
      <c r="A3" s="102"/>
      <c r="B3" s="103"/>
      <c r="C3" s="103"/>
      <c r="D3" s="103"/>
      <c r="E3" s="103"/>
      <c r="F3" s="103"/>
      <c r="G3" s="100"/>
    </row>
    <row r="4" customFormat="false" ht="12.75" hidden="false" customHeight="true" outlineLevel="0" collapsed="false">
      <c r="A4" s="104" t="s">
        <v>88</v>
      </c>
      <c r="B4" s="105" t="s">
        <v>89</v>
      </c>
      <c r="C4" s="105" t="s">
        <v>90</v>
      </c>
      <c r="D4" s="105" t="s">
        <v>91</v>
      </c>
      <c r="E4" s="105" t="s">
        <v>108</v>
      </c>
      <c r="F4" s="105" t="s">
        <v>109</v>
      </c>
      <c r="G4" s="100"/>
    </row>
    <row r="5" customFormat="false" ht="12.75" hidden="false" customHeight="true" outlineLevel="0" collapsed="false">
      <c r="A5" s="106"/>
      <c r="B5" s="107" t="s">
        <v>95</v>
      </c>
      <c r="C5" s="107" t="s">
        <v>95</v>
      </c>
      <c r="D5" s="107" t="s">
        <v>96</v>
      </c>
      <c r="E5" s="107" t="s">
        <v>95</v>
      </c>
      <c r="F5" s="107" t="s">
        <v>112</v>
      </c>
      <c r="G5" s="100"/>
    </row>
    <row r="6" customFormat="false" ht="12.75" hidden="false" customHeight="true" outlineLevel="0" collapsed="false">
      <c r="A6" s="108" t="s">
        <v>164</v>
      </c>
      <c r="B6" s="109" t="n">
        <v>90</v>
      </c>
      <c r="C6" s="109" t="n">
        <v>24.7753249503403</v>
      </c>
      <c r="D6" s="109" t="n">
        <v>22.4214631180373</v>
      </c>
      <c r="E6" s="109" t="n">
        <v>8.875</v>
      </c>
      <c r="F6" s="109" t="n">
        <v>8.225</v>
      </c>
      <c r="G6" s="100"/>
    </row>
    <row r="7" customFormat="false" ht="12.75" hidden="false" customHeight="true" outlineLevel="0" collapsed="false">
      <c r="A7" s="108" t="s">
        <v>7</v>
      </c>
      <c r="B7" s="109" t="n">
        <v>100</v>
      </c>
      <c r="C7" s="109" t="n">
        <v>66.8357822766077</v>
      </c>
      <c r="D7" s="109" t="n">
        <v>66.8357822766077</v>
      </c>
      <c r="E7" s="109" t="n">
        <v>46.25</v>
      </c>
      <c r="F7" s="109" t="n">
        <v>33.375</v>
      </c>
      <c r="G7" s="100"/>
    </row>
    <row r="8" customFormat="false" ht="12.75" hidden="false" customHeight="true" outlineLevel="0" collapsed="false">
      <c r="A8" s="108" t="s">
        <v>9</v>
      </c>
      <c r="B8" s="109" t="n">
        <v>78.75</v>
      </c>
      <c r="C8" s="109" t="n">
        <v>13.234006993218</v>
      </c>
      <c r="D8" s="109" t="n">
        <v>10.8188117251359</v>
      </c>
      <c r="E8" s="109" t="n">
        <v>3</v>
      </c>
      <c r="F8" s="109" t="n">
        <v>3.3</v>
      </c>
      <c r="G8" s="100"/>
    </row>
    <row r="9" customFormat="false" ht="12.75" hidden="false" customHeight="true" outlineLevel="0" collapsed="false">
      <c r="A9" s="108" t="s">
        <v>10</v>
      </c>
      <c r="B9" s="109" t="n">
        <v>100</v>
      </c>
      <c r="C9" s="109" t="n">
        <v>64.2825284226467</v>
      </c>
      <c r="D9" s="109" t="n">
        <v>64.2825284226467</v>
      </c>
      <c r="E9" s="109" t="n">
        <v>25.625</v>
      </c>
      <c r="F9" s="109" t="n">
        <v>25.15</v>
      </c>
      <c r="G9" s="100"/>
    </row>
    <row r="10" customFormat="false" ht="12.75" hidden="false" customHeight="true" outlineLevel="0" collapsed="false">
      <c r="A10" s="108" t="s">
        <v>12</v>
      </c>
      <c r="B10" s="109" t="n">
        <v>26.25</v>
      </c>
      <c r="C10" s="109" t="n">
        <v>2.04968403244265</v>
      </c>
      <c r="D10" s="109" t="n">
        <v>0.627257799671593</v>
      </c>
      <c r="E10" s="109" t="n">
        <v>1.625</v>
      </c>
      <c r="F10" s="109" t="n">
        <v>2.3</v>
      </c>
      <c r="G10" s="100"/>
    </row>
    <row r="11" customFormat="false" ht="12.75" hidden="false" customHeight="true" outlineLevel="0" collapsed="false">
      <c r="A11" s="108" t="s">
        <v>14</v>
      </c>
      <c r="B11" s="109" t="n">
        <v>66.25</v>
      </c>
      <c r="C11" s="109" t="n">
        <v>9.98859542213892</v>
      </c>
      <c r="D11" s="109" t="n">
        <v>6.59285360955866</v>
      </c>
      <c r="E11" s="109" t="n">
        <v>3.5</v>
      </c>
      <c r="F11" s="109" t="n">
        <v>4.775</v>
      </c>
      <c r="G11" s="100"/>
    </row>
    <row r="12" customFormat="false" ht="12.75" hidden="false" customHeight="true" outlineLevel="0" collapsed="false">
      <c r="A12" s="108" t="s">
        <v>17</v>
      </c>
      <c r="B12" s="109" t="n">
        <v>32.5</v>
      </c>
      <c r="C12" s="109" t="n">
        <v>7.00069606482683</v>
      </c>
      <c r="D12" s="109" t="n">
        <v>2.84270467952299</v>
      </c>
      <c r="E12" s="109" t="n">
        <v>1.375</v>
      </c>
      <c r="F12" s="109" t="n">
        <v>1.98</v>
      </c>
      <c r="G12" s="100"/>
    </row>
    <row r="13" customFormat="false" ht="12.75" hidden="false" customHeight="true" outlineLevel="0" collapsed="false">
      <c r="A13" s="108" t="s">
        <v>19</v>
      </c>
      <c r="B13" s="109" t="n">
        <v>77.5</v>
      </c>
      <c r="C13" s="109" t="n">
        <v>16.8318273580775</v>
      </c>
      <c r="D13" s="109" t="n">
        <v>13.2153524346938</v>
      </c>
      <c r="E13" s="109" t="n">
        <v>3.5</v>
      </c>
      <c r="F13" s="109" t="n">
        <v>3.075</v>
      </c>
      <c r="G13" s="100"/>
    </row>
    <row r="14" customFormat="false" ht="12.75" hidden="false" customHeight="true" outlineLevel="0" collapsed="false">
      <c r="A14" s="108" t="s">
        <v>21</v>
      </c>
      <c r="B14" s="109" t="n">
        <v>75</v>
      </c>
      <c r="C14" s="109" t="n">
        <v>19.5927782493598</v>
      </c>
      <c r="D14" s="109" t="n">
        <v>14.9796237014367</v>
      </c>
      <c r="E14" s="109" t="n">
        <v>2.5</v>
      </c>
      <c r="F14" s="109" t="n">
        <v>3.1</v>
      </c>
      <c r="G14" s="100"/>
    </row>
    <row r="15" customFormat="false" ht="12.75" hidden="false" customHeight="true" outlineLevel="0" collapsed="false">
      <c r="A15" s="108" t="s">
        <v>23</v>
      </c>
      <c r="B15" s="109" t="n">
        <v>56.25</v>
      </c>
      <c r="C15" s="109" t="n">
        <v>9.62749725858164</v>
      </c>
      <c r="D15" s="109" t="n">
        <v>5.64378139650645</v>
      </c>
      <c r="E15" s="109" t="n">
        <v>1.625</v>
      </c>
      <c r="F15" s="109" t="n">
        <v>3.3</v>
      </c>
      <c r="G15" s="100"/>
    </row>
    <row r="16" customFormat="false" ht="12.75" hidden="false" customHeight="true" outlineLevel="0" collapsed="false">
      <c r="A16" s="108" t="s">
        <v>25</v>
      </c>
      <c r="B16" s="109" t="n">
        <v>97.5</v>
      </c>
      <c r="C16" s="109" t="n">
        <v>63.4761439815319</v>
      </c>
      <c r="D16" s="109" t="n">
        <v>62.0222159062116</v>
      </c>
      <c r="E16" s="109" t="n">
        <v>22.5</v>
      </c>
      <c r="F16" s="109" t="n">
        <v>18.35</v>
      </c>
      <c r="G16" s="100"/>
    </row>
    <row r="17" customFormat="false" ht="12.75" hidden="false" customHeight="true" outlineLevel="0" collapsed="false">
      <c r="A17" s="108" t="s">
        <v>27</v>
      </c>
      <c r="B17" s="109" t="n">
        <v>97.5</v>
      </c>
      <c r="C17" s="109" t="n">
        <v>38.3670924726714</v>
      </c>
      <c r="D17" s="109" t="n">
        <v>37.3516857709487</v>
      </c>
      <c r="E17" s="109" t="n">
        <v>9.375</v>
      </c>
      <c r="F17" s="109" t="n">
        <v>8.275</v>
      </c>
      <c r="G17" s="100"/>
    </row>
    <row r="18" customFormat="false" ht="12.75" hidden="false" customHeight="true" outlineLevel="0" collapsed="false">
      <c r="A18" s="108" t="s">
        <v>28</v>
      </c>
      <c r="B18" s="109" t="n">
        <v>91.25</v>
      </c>
      <c r="C18" s="109" t="n">
        <v>15.5650914015362</v>
      </c>
      <c r="D18" s="109" t="n">
        <v>14.2674400574412</v>
      </c>
      <c r="E18" s="109" t="n">
        <v>5.75</v>
      </c>
      <c r="F18" s="109" t="n">
        <v>7.9</v>
      </c>
      <c r="G18" s="100"/>
    </row>
    <row r="19" customFormat="false" ht="12.75" hidden="false" customHeight="true" outlineLevel="0" collapsed="false">
      <c r="A19" s="108" t="s">
        <v>29</v>
      </c>
      <c r="B19" s="109" t="n">
        <v>97.5</v>
      </c>
      <c r="C19" s="109" t="n">
        <v>35.2643166699538</v>
      </c>
      <c r="D19" s="109" t="n">
        <v>34.3300634232006</v>
      </c>
      <c r="E19" s="109" t="n">
        <v>10.5</v>
      </c>
      <c r="F19" s="109" t="n">
        <v>7.9</v>
      </c>
      <c r="G19" s="100"/>
    </row>
    <row r="20" customFormat="false" ht="12.75" hidden="false" customHeight="true" outlineLevel="0" collapsed="false">
      <c r="A20" s="108" t="s">
        <v>30</v>
      </c>
      <c r="B20" s="109" t="n">
        <v>65</v>
      </c>
      <c r="C20" s="109" t="n">
        <v>11.0652840528353</v>
      </c>
      <c r="D20" s="109" t="n">
        <v>7.20089327065171</v>
      </c>
      <c r="E20" s="109" t="n">
        <v>3.5</v>
      </c>
      <c r="F20" s="109" t="n">
        <v>2.9</v>
      </c>
      <c r="G20" s="100"/>
    </row>
    <row r="21" customFormat="false" ht="12.75" hidden="false" customHeight="true" outlineLevel="0" collapsed="false">
      <c r="A21" s="108" t="s">
        <v>31</v>
      </c>
      <c r="B21" s="109" t="n">
        <v>76.25</v>
      </c>
      <c r="C21" s="109" t="n">
        <v>18.691255913457</v>
      </c>
      <c r="D21" s="109" t="n">
        <v>15.154209002898</v>
      </c>
      <c r="E21" s="109" t="n">
        <v>4.75</v>
      </c>
      <c r="F21" s="109" t="n">
        <v>5.1</v>
      </c>
      <c r="G21" s="100"/>
    </row>
    <row r="22" customFormat="false" ht="12.75" hidden="false" customHeight="true" outlineLevel="0" collapsed="false">
      <c r="A22" s="108" t="s">
        <v>32</v>
      </c>
      <c r="B22" s="109" t="n">
        <v>50</v>
      </c>
      <c r="C22" s="109" t="n">
        <v>5.21777335516146</v>
      </c>
      <c r="D22" s="109" t="n">
        <v>3.07551497814845</v>
      </c>
      <c r="E22" s="109" t="n">
        <v>1.25</v>
      </c>
      <c r="F22" s="109" t="n">
        <v>1.1675</v>
      </c>
      <c r="G22" s="100"/>
    </row>
    <row r="23" customFormat="false" ht="12.75" hidden="false" customHeight="true" outlineLevel="0" collapsed="false">
      <c r="A23" s="108" t="s">
        <v>34</v>
      </c>
      <c r="B23" s="109" t="n">
        <v>73.75</v>
      </c>
      <c r="C23" s="109" t="n">
        <v>16.0773939506304</v>
      </c>
      <c r="D23" s="109" t="n">
        <v>12.3779549652352</v>
      </c>
      <c r="E23" s="109" t="n">
        <v>3.5</v>
      </c>
      <c r="F23" s="109" t="n">
        <v>4.1</v>
      </c>
      <c r="G23" s="100"/>
    </row>
    <row r="24" customFormat="false" ht="12.75" hidden="false" customHeight="true" outlineLevel="0" collapsed="false">
      <c r="A24" s="108" t="s">
        <v>36</v>
      </c>
      <c r="B24" s="109" t="n">
        <v>55</v>
      </c>
      <c r="C24" s="109" t="n">
        <v>7.96799366600389</v>
      </c>
      <c r="D24" s="109" t="n">
        <v>4.74987506904289</v>
      </c>
      <c r="E24" s="109" t="n">
        <v>1.75</v>
      </c>
      <c r="F24" s="109" t="n">
        <v>3.1</v>
      </c>
      <c r="G24" s="100"/>
    </row>
    <row r="25" customFormat="false" ht="12.75" hidden="false" customHeight="true" outlineLevel="0" collapsed="false">
      <c r="A25" s="108" t="s">
        <v>38</v>
      </c>
      <c r="B25" s="109" t="n">
        <v>68.75</v>
      </c>
      <c r="C25" s="109" t="n">
        <v>11.6832079373123</v>
      </c>
      <c r="D25" s="109" t="n">
        <v>8.15060524040828</v>
      </c>
      <c r="E25" s="109" t="n">
        <v>2</v>
      </c>
      <c r="F25" s="109" t="n">
        <v>3.425</v>
      </c>
      <c r="G25" s="100"/>
    </row>
    <row r="26" customFormat="false" ht="12.75" hidden="false" customHeight="true" outlineLevel="0" collapsed="false">
      <c r="A26" s="108" t="s">
        <v>40</v>
      </c>
      <c r="B26" s="109" t="n">
        <v>42.5</v>
      </c>
      <c r="C26" s="109" t="n">
        <v>5.0970386984855</v>
      </c>
      <c r="D26" s="109" t="n">
        <v>2.36262548140241</v>
      </c>
      <c r="E26" s="109" t="n">
        <v>1</v>
      </c>
      <c r="F26" s="109" t="n">
        <v>1.4775</v>
      </c>
      <c r="G26" s="100"/>
    </row>
    <row r="27" customFormat="false" ht="12.75" hidden="false" customHeight="true" outlineLevel="0" collapsed="false">
      <c r="A27" s="108" t="s">
        <v>42</v>
      </c>
      <c r="B27" s="109" t="n">
        <v>100</v>
      </c>
      <c r="C27" s="109" t="n">
        <v>38.9129865176776</v>
      </c>
      <c r="D27" s="109" t="n">
        <v>38.9129865176776</v>
      </c>
      <c r="E27" s="109" t="n">
        <v>5.75</v>
      </c>
      <c r="F27" s="109" t="n">
        <v>12.45</v>
      </c>
      <c r="G27" s="100"/>
    </row>
    <row r="28" customFormat="false" ht="12.75" hidden="false" customHeight="true" outlineLevel="0" collapsed="false">
      <c r="A28" s="108" t="s">
        <v>45</v>
      </c>
      <c r="B28" s="109" t="n">
        <v>100</v>
      </c>
      <c r="C28" s="109" t="n">
        <v>43.3006202568326</v>
      </c>
      <c r="D28" s="109" t="n">
        <v>43.3006202568326</v>
      </c>
      <c r="E28" s="109" t="n">
        <v>7</v>
      </c>
      <c r="F28" s="109" t="n">
        <v>8.25</v>
      </c>
      <c r="G28" s="100"/>
    </row>
    <row r="29" customFormat="false" ht="12.75" hidden="false" customHeight="true" outlineLevel="0" collapsed="false">
      <c r="A29" s="108" t="s">
        <v>47</v>
      </c>
      <c r="B29" s="109" t="n">
        <v>83.75</v>
      </c>
      <c r="C29" s="109" t="n">
        <v>26.0310525055125</v>
      </c>
      <c r="D29" s="109" t="n">
        <v>22.5927527315675</v>
      </c>
      <c r="E29" s="109" t="n">
        <v>3</v>
      </c>
      <c r="F29" s="109" t="n">
        <v>6.85</v>
      </c>
      <c r="G29" s="100"/>
    </row>
    <row r="30" customFormat="false" ht="12.75" hidden="false" customHeight="true" outlineLevel="0" collapsed="false">
      <c r="A30" s="108" t="s">
        <v>50</v>
      </c>
      <c r="B30" s="109" t="n">
        <v>96.25</v>
      </c>
      <c r="C30" s="109" t="n">
        <v>29.136489253871</v>
      </c>
      <c r="D30" s="109" t="n">
        <v>28.3597247341685</v>
      </c>
      <c r="E30" s="109" t="n">
        <v>7</v>
      </c>
      <c r="F30" s="109" t="n">
        <v>7.35</v>
      </c>
      <c r="G30" s="100"/>
    </row>
    <row r="31" customFormat="false" ht="12.75" hidden="false" customHeight="true" outlineLevel="0" collapsed="false">
      <c r="A31" s="108" t="s">
        <v>51</v>
      </c>
      <c r="B31" s="109" t="n">
        <v>50</v>
      </c>
      <c r="C31" s="109" t="n">
        <v>5.96257482572368</v>
      </c>
      <c r="D31" s="109" t="n">
        <v>3.32537562728329</v>
      </c>
      <c r="E31" s="109" t="n">
        <v>1.875</v>
      </c>
      <c r="F31" s="109" t="n">
        <v>1.2675</v>
      </c>
      <c r="G31" s="100"/>
    </row>
    <row r="32" customFormat="false" ht="12.75" hidden="false" customHeight="true" outlineLevel="0" collapsed="false">
      <c r="A32" s="108" t="s">
        <v>53</v>
      </c>
      <c r="B32" s="109" t="n">
        <v>81.25</v>
      </c>
      <c r="C32" s="109" t="n">
        <v>18.6065442023969</v>
      </c>
      <c r="D32" s="109" t="n">
        <v>15.2704729219151</v>
      </c>
      <c r="E32" s="109" t="n">
        <v>2.5</v>
      </c>
      <c r="F32" s="109" t="n">
        <v>2.825</v>
      </c>
      <c r="G32" s="100"/>
    </row>
    <row r="33" customFormat="false" ht="12.75" hidden="false" customHeight="true" outlineLevel="0" collapsed="false">
      <c r="A33" s="108" t="s">
        <v>54</v>
      </c>
      <c r="B33" s="109" t="n">
        <v>65</v>
      </c>
      <c r="C33" s="109" t="n">
        <v>8.364596773643</v>
      </c>
      <c r="D33" s="109" t="n">
        <v>5.56031754971635</v>
      </c>
      <c r="E33" s="109" t="n">
        <v>4.75</v>
      </c>
      <c r="F33" s="109" t="n">
        <v>4.125</v>
      </c>
      <c r="G33" s="100"/>
    </row>
    <row r="34" customFormat="false" ht="12.75" hidden="false" customHeight="true" outlineLevel="0" collapsed="false">
      <c r="A34" s="108" t="s">
        <v>56</v>
      </c>
      <c r="B34" s="109" t="n">
        <v>100</v>
      </c>
      <c r="C34" s="109" t="n">
        <v>28.3068278750099</v>
      </c>
      <c r="D34" s="109" t="n">
        <v>28.3068278750099</v>
      </c>
      <c r="E34" s="109" t="n">
        <v>21.25</v>
      </c>
      <c r="F34" s="109" t="n">
        <v>8.375</v>
      </c>
      <c r="G34" s="100"/>
    </row>
    <row r="35" customFormat="false" ht="12.75" hidden="false" customHeight="true" outlineLevel="0" collapsed="false">
      <c r="A35" s="108" t="s">
        <v>58</v>
      </c>
      <c r="B35" s="109" t="n">
        <v>98.75</v>
      </c>
      <c r="C35" s="109" t="n">
        <v>24.167499611816</v>
      </c>
      <c r="D35" s="109" t="n">
        <v>23.8653472939352</v>
      </c>
      <c r="E35" s="109" t="n">
        <v>18.125</v>
      </c>
      <c r="F35" s="109" t="n">
        <v>11.15</v>
      </c>
      <c r="G35" s="100"/>
    </row>
    <row r="36" customFormat="false" ht="12.75" hidden="false" customHeight="true" outlineLevel="0" collapsed="false">
      <c r="A36" s="108" t="s">
        <v>60</v>
      </c>
      <c r="B36" s="109" t="n">
        <v>100</v>
      </c>
      <c r="C36" s="109" t="n">
        <v>29.0102690107785</v>
      </c>
      <c r="D36" s="109" t="n">
        <v>29.0102690107785</v>
      </c>
      <c r="E36" s="109" t="n">
        <v>17.5</v>
      </c>
      <c r="F36" s="109" t="n">
        <v>11.675</v>
      </c>
      <c r="G36" s="100"/>
    </row>
    <row r="37" customFormat="false" ht="12.75" hidden="false" customHeight="true" outlineLevel="0" collapsed="false">
      <c r="A37" s="108" t="s">
        <v>62</v>
      </c>
      <c r="B37" s="109" t="n">
        <v>73.75</v>
      </c>
      <c r="C37" s="109" t="n">
        <v>14.6238282883945</v>
      </c>
      <c r="D37" s="109" t="n">
        <v>10.9612423150473</v>
      </c>
      <c r="E37" s="109" t="n">
        <v>4.25</v>
      </c>
      <c r="F37" s="109" t="n">
        <v>4.275</v>
      </c>
      <c r="G37" s="100"/>
    </row>
    <row r="38" customFormat="false" ht="12.75" hidden="false" customHeight="true" outlineLevel="0" collapsed="false">
      <c r="A38" s="108" t="s">
        <v>65</v>
      </c>
      <c r="B38" s="109" t="n">
        <v>97.5</v>
      </c>
      <c r="C38" s="109" t="n">
        <v>42.8183398522382</v>
      </c>
      <c r="D38" s="109" t="n">
        <v>41.6904723101757</v>
      </c>
      <c r="E38" s="109" t="n">
        <v>7.5</v>
      </c>
      <c r="F38" s="109" t="n">
        <v>9.65</v>
      </c>
      <c r="G38" s="100"/>
    </row>
    <row r="39" customFormat="false" ht="12.75" hidden="false" customHeight="true" outlineLevel="0" collapsed="false">
      <c r="A39" s="108" t="s">
        <v>67</v>
      </c>
      <c r="B39" s="109" t="n">
        <v>90</v>
      </c>
      <c r="C39" s="109" t="n">
        <v>29.6677194107007</v>
      </c>
      <c r="D39" s="109" t="n">
        <v>27.9752277867829</v>
      </c>
      <c r="E39" s="109" t="n">
        <v>6.75</v>
      </c>
      <c r="F39" s="109" t="n">
        <v>6.375</v>
      </c>
      <c r="G39" s="100"/>
    </row>
    <row r="40" customFormat="false" ht="12.75" hidden="false" customHeight="true" outlineLevel="0" collapsed="false">
      <c r="A40" s="108" t="s">
        <v>99</v>
      </c>
      <c r="B40" s="109" t="n">
        <v>100</v>
      </c>
      <c r="C40" s="109" t="n">
        <v>62.4611184371034</v>
      </c>
      <c r="D40" s="109" t="n">
        <v>62.4611184371034</v>
      </c>
      <c r="E40" s="109" t="n">
        <v>14.375</v>
      </c>
      <c r="F40" s="109" t="n">
        <v>10.05</v>
      </c>
      <c r="G40" s="100"/>
    </row>
    <row r="41" customFormat="false" ht="12.75" hidden="false" customHeight="true" outlineLevel="0" collapsed="false">
      <c r="A41" s="108" t="s">
        <v>71</v>
      </c>
      <c r="B41" s="109" t="n">
        <v>88.75</v>
      </c>
      <c r="C41" s="109" t="n">
        <v>26.8382783889923</v>
      </c>
      <c r="D41" s="109" t="n">
        <v>24.8301660675019</v>
      </c>
      <c r="E41" s="109" t="n">
        <v>5.5</v>
      </c>
      <c r="F41" s="109" t="n">
        <v>8.725</v>
      </c>
      <c r="G41" s="100"/>
    </row>
    <row r="42" customFormat="false" ht="12.75" hidden="false" customHeight="true" outlineLevel="0" collapsed="false">
      <c r="A42" s="108" t="s">
        <v>100</v>
      </c>
      <c r="B42" s="109" t="n">
        <v>98.75</v>
      </c>
      <c r="C42" s="109" t="n">
        <v>63.4918995678489</v>
      </c>
      <c r="D42" s="109" t="n">
        <v>62.6665790550284</v>
      </c>
      <c r="E42" s="109" t="n">
        <v>10.5</v>
      </c>
      <c r="F42" s="109" t="n">
        <v>15.875</v>
      </c>
      <c r="G42" s="100"/>
    </row>
    <row r="43" customFormat="false" ht="12.75" hidden="false" customHeight="true" outlineLevel="0" collapsed="false">
      <c r="A43" s="108" t="s">
        <v>101</v>
      </c>
      <c r="B43" s="109" t="n">
        <v>93.75</v>
      </c>
      <c r="C43" s="109" t="n">
        <v>40.7878945579955</v>
      </c>
      <c r="D43" s="109" t="n">
        <v>37.7961706401969</v>
      </c>
      <c r="E43" s="109" t="n">
        <v>4.25</v>
      </c>
      <c r="F43" s="109" t="n">
        <v>6.675</v>
      </c>
      <c r="G43" s="100"/>
    </row>
    <row r="44" customFormat="false" ht="12.75" hidden="false" customHeight="true" outlineLevel="0" collapsed="false">
      <c r="A44" s="108" t="s">
        <v>102</v>
      </c>
      <c r="B44" s="109" t="n">
        <v>100</v>
      </c>
      <c r="C44" s="109" t="n">
        <v>65.4508223192353</v>
      </c>
      <c r="D44" s="109" t="n">
        <v>65.4508223192353</v>
      </c>
      <c r="E44" s="109" t="n">
        <v>20.625</v>
      </c>
      <c r="F44" s="109" t="n">
        <v>18.875</v>
      </c>
      <c r="G44" s="100"/>
    </row>
    <row r="45" customFormat="false" ht="12.75" hidden="false" customHeight="true" outlineLevel="0" collapsed="false">
      <c r="A45" s="108" t="s">
        <v>103</v>
      </c>
      <c r="B45" s="109" t="n">
        <v>91.25</v>
      </c>
      <c r="C45" s="109" t="n">
        <v>31.9454835509985</v>
      </c>
      <c r="D45" s="109" t="n">
        <v>29.3309332459157</v>
      </c>
      <c r="E45" s="109" t="n">
        <v>9.875</v>
      </c>
      <c r="F45" s="109" t="n">
        <v>10.7</v>
      </c>
      <c r="G45" s="100"/>
    </row>
    <row r="46" customFormat="false" ht="12.75" hidden="false" customHeight="true" outlineLevel="0" collapsed="false">
      <c r="A46" s="108" t="s">
        <v>81</v>
      </c>
      <c r="B46" s="109" t="n">
        <v>90</v>
      </c>
      <c r="C46" s="109" t="n">
        <v>50.3046594982079</v>
      </c>
      <c r="D46" s="109" t="n">
        <v>46.0268817204301</v>
      </c>
      <c r="E46" s="109" t="n">
        <v>7</v>
      </c>
      <c r="F46" s="109" t="n">
        <v>5.55</v>
      </c>
      <c r="G46" s="100"/>
    </row>
    <row r="47" customFormat="false" ht="12.75" hidden="false" customHeight="true" outlineLevel="0" collapsed="false">
      <c r="A47" s="108" t="s">
        <v>82</v>
      </c>
      <c r="B47" s="109" t="n">
        <v>85</v>
      </c>
      <c r="C47" s="109" t="n">
        <v>11.1258756871212</v>
      </c>
      <c r="D47" s="109" t="n">
        <v>9.41202229562423</v>
      </c>
      <c r="E47" s="109" t="n">
        <v>1.75</v>
      </c>
      <c r="F47" s="109" t="n">
        <v>2.525</v>
      </c>
      <c r="G47" s="100"/>
    </row>
    <row r="48" customFormat="false" ht="12.75" hidden="false" customHeight="true" outlineLevel="0" collapsed="false">
      <c r="A48" s="108" t="s">
        <v>83</v>
      </c>
      <c r="B48" s="109" t="n">
        <v>72.5</v>
      </c>
      <c r="C48" s="109" t="n">
        <v>12.6661340076445</v>
      </c>
      <c r="D48" s="109" t="n">
        <v>8.93642626769921</v>
      </c>
      <c r="E48" s="109" t="n">
        <v>2.125</v>
      </c>
      <c r="F48" s="109" t="n">
        <v>4.375</v>
      </c>
      <c r="G48" s="100"/>
    </row>
    <row r="49" customFormat="false" ht="12.75" hidden="false" customHeight="true" outlineLevel="0" collapsed="false">
      <c r="A49" s="108" t="s">
        <v>84</v>
      </c>
      <c r="B49" s="109" t="n">
        <v>63.3333333333333</v>
      </c>
      <c r="C49" s="109" t="n">
        <v>28.404385410078</v>
      </c>
      <c r="D49" s="109" t="n">
        <v>23.6149272612271</v>
      </c>
      <c r="E49" s="109" t="n">
        <v>2.125</v>
      </c>
      <c r="F49" s="109" t="n">
        <v>1.86</v>
      </c>
      <c r="G49" s="100"/>
    </row>
    <row r="50" customFormat="false" ht="12.75" hidden="false" customHeight="true" outlineLevel="0" collapsed="false">
      <c r="A50" s="108" t="s">
        <v>85</v>
      </c>
      <c r="B50" s="109" t="n">
        <v>80</v>
      </c>
      <c r="C50" s="109" t="n">
        <v>43.5530451032022</v>
      </c>
      <c r="D50" s="109" t="n">
        <v>33.6018856706022</v>
      </c>
      <c r="E50" s="109" t="n">
        <v>4.75</v>
      </c>
      <c r="F50" s="109" t="n">
        <v>5.725</v>
      </c>
      <c r="G50" s="100"/>
    </row>
    <row r="51" customFormat="false" ht="12.75" hidden="false" customHeight="true" outlineLevel="0" collapsed="false">
      <c r="A51" s="110" t="s">
        <v>104</v>
      </c>
      <c r="B51" s="111" t="n">
        <f aca="false">AVERAGE(B6:B50)</f>
        <v>80.3796296296296</v>
      </c>
      <c r="C51" s="111" t="n">
        <f aca="false">AVERAGE(C6:C50)</f>
        <v>27.525116845352</v>
      </c>
      <c r="D51" s="111" t="n">
        <f aca="false">AVERAGE(D6:D50)</f>
        <v>25.1680624942414</v>
      </c>
      <c r="E51" s="111" t="n">
        <f aca="false">AVERAGE(E6:E50)</f>
        <v>7.86388888888889</v>
      </c>
      <c r="F51" s="111" t="n">
        <f aca="false">AVERAGE(F6:F50)</f>
        <v>7.50727777777778</v>
      </c>
      <c r="G51" s="100"/>
    </row>
    <row r="53" customFormat="false" ht="9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15.99"/>
    <col collapsed="false" customWidth="true" hidden="false" outlineLevel="0" max="2" min="2" style="98" width="10.71"/>
    <col collapsed="false" customWidth="true" hidden="false" outlineLevel="0" max="6" min="3" style="99" width="10.71"/>
    <col collapsed="false" customWidth="true" hidden="false" outlineLevel="0" max="7" min="7" style="99" width="10.85"/>
    <col collapsed="false" customWidth="false" hidden="false" outlineLevel="0" max="257" min="8" style="100" width="11.42"/>
  </cols>
  <sheetData>
    <row r="1" customFormat="false" ht="12.75" hidden="false" customHeight="true" outlineLevel="0" collapsed="false">
      <c r="A1" s="101" t="s">
        <v>165</v>
      </c>
    </row>
    <row r="2" customFormat="false" ht="12.75" hidden="false" customHeight="true" outlineLevel="0" collapsed="false">
      <c r="A2" s="101" t="s">
        <v>166</v>
      </c>
    </row>
    <row r="3" customFormat="false" ht="12.75" hidden="false" customHeight="true" outlineLevel="0" collapsed="false">
      <c r="A3" s="112"/>
      <c r="B3" s="102"/>
      <c r="C3" s="103"/>
      <c r="D3" s="103"/>
      <c r="E3" s="103"/>
      <c r="F3" s="103"/>
      <c r="G3" s="100"/>
    </row>
    <row r="4" customFormat="false" ht="12.75" hidden="false" customHeight="true" outlineLevel="0" collapsed="false">
      <c r="A4" s="104" t="s">
        <v>88</v>
      </c>
      <c r="B4" s="105" t="s">
        <v>89</v>
      </c>
      <c r="C4" s="105" t="s">
        <v>90</v>
      </c>
      <c r="D4" s="105" t="s">
        <v>91</v>
      </c>
      <c r="E4" s="105" t="s">
        <v>108</v>
      </c>
      <c r="F4" s="105" t="s">
        <v>109</v>
      </c>
      <c r="G4" s="100"/>
    </row>
    <row r="5" customFormat="false" ht="12.75" hidden="false" customHeight="true" outlineLevel="0" collapsed="false">
      <c r="A5" s="106"/>
      <c r="B5" s="107" t="s">
        <v>95</v>
      </c>
      <c r="C5" s="107" t="s">
        <v>95</v>
      </c>
      <c r="D5" s="107" t="s">
        <v>96</v>
      </c>
      <c r="E5" s="107" t="s">
        <v>95</v>
      </c>
      <c r="F5" s="107" t="s">
        <v>112</v>
      </c>
      <c r="G5" s="100"/>
    </row>
    <row r="6" customFormat="false" ht="12.75" hidden="false" customHeight="true" outlineLevel="0" collapsed="false">
      <c r="A6" s="108" t="s">
        <v>164</v>
      </c>
      <c r="B6" s="109" t="n">
        <v>90</v>
      </c>
      <c r="C6" s="109" t="n">
        <v>50.2376410368741</v>
      </c>
      <c r="D6" s="109" t="n">
        <v>45.3206868208528</v>
      </c>
      <c r="E6" s="109" t="n">
        <v>27.5</v>
      </c>
      <c r="F6" s="109" t="n">
        <v>11.175</v>
      </c>
      <c r="G6" s="100"/>
    </row>
    <row r="7" customFormat="false" ht="12.75" hidden="false" customHeight="true" outlineLevel="0" collapsed="false">
      <c r="A7" s="108" t="s">
        <v>7</v>
      </c>
      <c r="B7" s="109" t="n">
        <v>98.75</v>
      </c>
      <c r="C7" s="109" t="n">
        <v>80.84445575327</v>
      </c>
      <c r="D7" s="109" t="n">
        <v>79.8508660096803</v>
      </c>
      <c r="E7" s="109" t="n">
        <v>75</v>
      </c>
      <c r="F7" s="109" t="n">
        <v>37.375</v>
      </c>
      <c r="G7" s="100"/>
    </row>
    <row r="8" customFormat="false" ht="12.75" hidden="false" customHeight="true" outlineLevel="0" collapsed="false">
      <c r="A8" s="108" t="s">
        <v>9</v>
      </c>
      <c r="B8" s="109" t="n">
        <v>85</v>
      </c>
      <c r="C8" s="109" t="n">
        <v>24.4815305649808</v>
      </c>
      <c r="D8" s="109" t="n">
        <v>21.6556506204122</v>
      </c>
      <c r="E8" s="109" t="n">
        <v>6.33333333333333</v>
      </c>
      <c r="F8" s="109" t="n">
        <v>5.36666666666667</v>
      </c>
      <c r="G8" s="100"/>
    </row>
    <row r="9" customFormat="false" ht="12.75" hidden="false" customHeight="true" outlineLevel="0" collapsed="false">
      <c r="A9" s="108" t="s">
        <v>10</v>
      </c>
      <c r="B9" s="109" t="n">
        <v>98.3333333333333</v>
      </c>
      <c r="C9" s="109" t="n">
        <v>79.1939604814822</v>
      </c>
      <c r="D9" s="109" t="n">
        <v>78.0387880676891</v>
      </c>
      <c r="E9" s="109" t="n">
        <v>37.5</v>
      </c>
      <c r="F9" s="109" t="n">
        <v>30.4666666666667</v>
      </c>
      <c r="G9" s="100"/>
    </row>
    <row r="10" customFormat="false" ht="12.75" hidden="false" customHeight="true" outlineLevel="0" collapsed="false">
      <c r="A10" s="108" t="s">
        <v>12</v>
      </c>
      <c r="B10" s="109" t="n">
        <v>46.25</v>
      </c>
      <c r="C10" s="109" t="n">
        <v>8.08192783576416</v>
      </c>
      <c r="D10" s="109" t="n">
        <v>4.05923970645838</v>
      </c>
      <c r="E10" s="109" t="n">
        <v>3.25</v>
      </c>
      <c r="F10" s="109" t="n">
        <v>2.625</v>
      </c>
      <c r="G10" s="100"/>
    </row>
    <row r="11" customFormat="false" ht="12.75" hidden="false" customHeight="true" outlineLevel="0" collapsed="false">
      <c r="A11" s="108" t="s">
        <v>14</v>
      </c>
      <c r="B11" s="109" t="n">
        <v>58.75</v>
      </c>
      <c r="C11" s="109" t="n">
        <v>17.8062005098803</v>
      </c>
      <c r="D11" s="109" t="n">
        <v>10.8284061260686</v>
      </c>
      <c r="E11" s="109" t="n">
        <v>7</v>
      </c>
      <c r="F11" s="109" t="n">
        <v>3.575</v>
      </c>
      <c r="G11" s="100"/>
    </row>
    <row r="12" customFormat="false" ht="12.75" hidden="false" customHeight="true" outlineLevel="0" collapsed="false">
      <c r="A12" s="108" t="s">
        <v>17</v>
      </c>
      <c r="B12" s="109" t="n">
        <v>51.25</v>
      </c>
      <c r="C12" s="109" t="n">
        <v>11.1083629196652</v>
      </c>
      <c r="D12" s="109" t="n">
        <v>5.77758774822635</v>
      </c>
      <c r="E12" s="109" t="n">
        <v>5.25</v>
      </c>
      <c r="F12" s="109" t="n">
        <v>3.375</v>
      </c>
      <c r="G12" s="100"/>
    </row>
    <row r="13" customFormat="false" ht="12.75" hidden="false" customHeight="true" outlineLevel="0" collapsed="false">
      <c r="A13" s="108" t="s">
        <v>19</v>
      </c>
      <c r="B13" s="109" t="n">
        <v>83.75</v>
      </c>
      <c r="C13" s="109" t="n">
        <v>31.9728691408414</v>
      </c>
      <c r="D13" s="109" t="n">
        <v>27.9395092634945</v>
      </c>
      <c r="E13" s="109" t="n">
        <v>13.125</v>
      </c>
      <c r="F13" s="109" t="n">
        <v>6.625</v>
      </c>
      <c r="G13" s="100"/>
    </row>
    <row r="14" customFormat="false" ht="12.75" hidden="false" customHeight="true" outlineLevel="0" collapsed="false">
      <c r="A14" s="108" t="s">
        <v>21</v>
      </c>
      <c r="B14" s="109" t="n">
        <v>77.5</v>
      </c>
      <c r="C14" s="109" t="n">
        <v>39.3436321329504</v>
      </c>
      <c r="D14" s="109" t="n">
        <v>30.8969040223002</v>
      </c>
      <c r="E14" s="109" t="n">
        <v>13.75</v>
      </c>
      <c r="F14" s="109" t="n">
        <v>8.975</v>
      </c>
      <c r="G14" s="100"/>
    </row>
    <row r="15" customFormat="false" ht="12.75" hidden="false" customHeight="true" outlineLevel="0" collapsed="false">
      <c r="A15" s="108" t="s">
        <v>23</v>
      </c>
      <c r="B15" s="109" t="n">
        <v>58.75</v>
      </c>
      <c r="C15" s="109" t="n">
        <v>14.5494088243776</v>
      </c>
      <c r="D15" s="109" t="n">
        <v>9.14808628921145</v>
      </c>
      <c r="E15" s="109" t="n">
        <v>6.75</v>
      </c>
      <c r="F15" s="109" t="n">
        <v>4.15</v>
      </c>
      <c r="G15" s="100"/>
    </row>
    <row r="16" customFormat="false" ht="12.75" hidden="false" customHeight="true" outlineLevel="0" collapsed="false">
      <c r="A16" s="108" t="s">
        <v>25</v>
      </c>
      <c r="B16" s="109" t="n">
        <v>96.25</v>
      </c>
      <c r="C16" s="109" t="n">
        <v>75.9319627965318</v>
      </c>
      <c r="D16" s="109" t="n">
        <v>73.1928865436128</v>
      </c>
      <c r="E16" s="109" t="n">
        <v>21.875</v>
      </c>
      <c r="F16" s="109" t="n">
        <v>17.65</v>
      </c>
      <c r="G16" s="100"/>
    </row>
    <row r="17" customFormat="false" ht="12.75" hidden="false" customHeight="true" outlineLevel="0" collapsed="false">
      <c r="A17" s="108" t="s">
        <v>27</v>
      </c>
      <c r="B17" s="109" t="n">
        <v>90</v>
      </c>
      <c r="C17" s="109" t="n">
        <v>56.4275571579954</v>
      </c>
      <c r="D17" s="109" t="n">
        <v>52.0146305558803</v>
      </c>
      <c r="E17" s="109" t="n">
        <v>26.25</v>
      </c>
      <c r="F17" s="109" t="n">
        <v>11.975</v>
      </c>
      <c r="G17" s="100"/>
    </row>
    <row r="18" customFormat="false" ht="12.75" hidden="false" customHeight="true" outlineLevel="0" collapsed="false">
      <c r="A18" s="108" t="s">
        <v>28</v>
      </c>
      <c r="B18" s="109" t="n">
        <v>77.5</v>
      </c>
      <c r="C18" s="109" t="n">
        <v>29.6338677128778</v>
      </c>
      <c r="D18" s="109" t="n">
        <v>23.5551284303803</v>
      </c>
      <c r="E18" s="109" t="n">
        <v>14.375</v>
      </c>
      <c r="F18" s="109" t="n">
        <v>10.2</v>
      </c>
      <c r="G18" s="100"/>
    </row>
    <row r="19" customFormat="false" ht="12.75" hidden="false" customHeight="true" outlineLevel="0" collapsed="false">
      <c r="A19" s="108" t="s">
        <v>29</v>
      </c>
      <c r="B19" s="109" t="n">
        <v>96.25</v>
      </c>
      <c r="C19" s="109" t="n">
        <v>58.528527768533</v>
      </c>
      <c r="D19" s="109" t="n">
        <v>56.5504848351125</v>
      </c>
      <c r="E19" s="109" t="n">
        <v>26.875</v>
      </c>
      <c r="F19" s="109" t="n">
        <v>11.15</v>
      </c>
      <c r="G19" s="100"/>
    </row>
    <row r="20" customFormat="false" ht="12.75" hidden="false" customHeight="true" outlineLevel="0" collapsed="false">
      <c r="A20" s="108" t="s">
        <v>30</v>
      </c>
      <c r="B20" s="109" t="n">
        <v>85</v>
      </c>
      <c r="C20" s="109" t="n">
        <v>25.4802699194028</v>
      </c>
      <c r="D20" s="109" t="n">
        <v>21.6384452588305</v>
      </c>
      <c r="E20" s="109" t="n">
        <v>8.5</v>
      </c>
      <c r="F20" s="109" t="n">
        <v>5.2</v>
      </c>
      <c r="G20" s="100"/>
    </row>
    <row r="21" customFormat="false" ht="12.75" hidden="false" customHeight="true" outlineLevel="0" collapsed="false">
      <c r="A21" s="108" t="s">
        <v>31</v>
      </c>
      <c r="B21" s="109" t="n">
        <v>80</v>
      </c>
      <c r="C21" s="109" t="n">
        <v>45.3950005518118</v>
      </c>
      <c r="D21" s="109" t="n">
        <v>36.4345442017917</v>
      </c>
      <c r="E21" s="109" t="n">
        <v>18.75</v>
      </c>
      <c r="F21" s="109" t="n">
        <v>8.9</v>
      </c>
      <c r="G21" s="100"/>
    </row>
    <row r="22" customFormat="false" ht="12.75" hidden="false" customHeight="true" outlineLevel="0" collapsed="false">
      <c r="A22" s="108" t="s">
        <v>32</v>
      </c>
      <c r="B22" s="109" t="n">
        <v>77.5</v>
      </c>
      <c r="C22" s="109" t="n">
        <v>16.7616370370504</v>
      </c>
      <c r="D22" s="109" t="n">
        <v>12.8549407977301</v>
      </c>
      <c r="E22" s="109" t="n">
        <v>4.75</v>
      </c>
      <c r="F22" s="109" t="n">
        <v>3.575</v>
      </c>
      <c r="G22" s="100"/>
    </row>
    <row r="23" customFormat="false" ht="12.75" hidden="false" customHeight="true" outlineLevel="0" collapsed="false">
      <c r="A23" s="108" t="s">
        <v>34</v>
      </c>
      <c r="B23" s="109" t="n">
        <v>66.6666666666667</v>
      </c>
      <c r="C23" s="109" t="n">
        <v>14.0020401733723</v>
      </c>
      <c r="D23" s="109" t="n">
        <v>9.50267168254065</v>
      </c>
      <c r="E23" s="109" t="n">
        <v>8</v>
      </c>
      <c r="F23" s="109" t="n">
        <v>5</v>
      </c>
      <c r="G23" s="100"/>
    </row>
    <row r="24" customFormat="false" ht="12.75" hidden="false" customHeight="true" outlineLevel="0" collapsed="false">
      <c r="A24" s="108" t="s">
        <v>36</v>
      </c>
      <c r="B24" s="109" t="n">
        <v>43.75</v>
      </c>
      <c r="C24" s="109" t="n">
        <v>9.61701785103148</v>
      </c>
      <c r="D24" s="109" t="n">
        <v>5.14290672232149</v>
      </c>
      <c r="E24" s="109" t="n">
        <v>2</v>
      </c>
      <c r="F24" s="109" t="n">
        <v>0.8325</v>
      </c>
      <c r="G24" s="100"/>
    </row>
    <row r="25" customFormat="false" ht="12.75" hidden="false" customHeight="true" outlineLevel="0" collapsed="false">
      <c r="A25" s="108" t="s">
        <v>38</v>
      </c>
      <c r="B25" s="109" t="n">
        <v>76.25</v>
      </c>
      <c r="C25" s="109" t="n">
        <v>19.1493510359609</v>
      </c>
      <c r="D25" s="109" t="n">
        <v>15.3260459548192</v>
      </c>
      <c r="E25" s="109" t="n">
        <v>5</v>
      </c>
      <c r="F25" s="109" t="n">
        <v>2.95</v>
      </c>
      <c r="G25" s="100"/>
    </row>
    <row r="26" customFormat="false" ht="12.75" hidden="false" customHeight="true" outlineLevel="0" collapsed="false">
      <c r="A26" s="108" t="s">
        <v>40</v>
      </c>
      <c r="B26" s="109" t="n">
        <v>31.25</v>
      </c>
      <c r="C26" s="109" t="n">
        <v>5.09169337625643</v>
      </c>
      <c r="D26" s="109" t="n">
        <v>1.80926791206629</v>
      </c>
      <c r="E26" s="109" t="n">
        <v>2</v>
      </c>
      <c r="F26" s="109" t="n">
        <v>1.545</v>
      </c>
      <c r="G26" s="100"/>
    </row>
    <row r="27" customFormat="false" ht="12.75" hidden="false" customHeight="true" outlineLevel="0" collapsed="false">
      <c r="A27" s="108" t="s">
        <v>42</v>
      </c>
      <c r="B27" s="109" t="n">
        <v>93.75</v>
      </c>
      <c r="C27" s="109" t="n">
        <v>32.0699249284111</v>
      </c>
      <c r="D27" s="109" t="n">
        <v>29.8899446637257</v>
      </c>
      <c r="E27" s="109" t="n">
        <v>15</v>
      </c>
      <c r="F27" s="109" t="n">
        <v>12.6</v>
      </c>
      <c r="G27" s="100"/>
    </row>
    <row r="28" customFormat="false" ht="12.75" hidden="false" customHeight="true" outlineLevel="0" collapsed="false">
      <c r="A28" s="108" t="s">
        <v>45</v>
      </c>
      <c r="B28" s="109" t="n">
        <v>91.25</v>
      </c>
      <c r="C28" s="109" t="n">
        <v>26.5900791695288</v>
      </c>
      <c r="D28" s="109" t="n">
        <v>24.4238273639787</v>
      </c>
      <c r="E28" s="109" t="n">
        <v>7.25</v>
      </c>
      <c r="F28" s="109" t="n">
        <v>7.175</v>
      </c>
      <c r="G28" s="100"/>
    </row>
    <row r="29" customFormat="false" ht="12.75" hidden="false" customHeight="true" outlineLevel="0" collapsed="false">
      <c r="A29" s="108" t="s">
        <v>47</v>
      </c>
      <c r="B29" s="109" t="n">
        <v>77.5</v>
      </c>
      <c r="C29" s="109" t="n">
        <v>33.1224017262744</v>
      </c>
      <c r="D29" s="109" t="n">
        <v>25.8534714368627</v>
      </c>
      <c r="E29" s="109" t="n">
        <v>9.625</v>
      </c>
      <c r="F29" s="109" t="n">
        <v>4.75</v>
      </c>
      <c r="G29" s="100"/>
    </row>
    <row r="30" customFormat="false" ht="12.75" hidden="false" customHeight="true" outlineLevel="0" collapsed="false">
      <c r="A30" s="108" t="s">
        <v>50</v>
      </c>
      <c r="B30" s="109" t="n">
        <v>86.25</v>
      </c>
      <c r="C30" s="109" t="n">
        <v>24.8427647558892</v>
      </c>
      <c r="D30" s="109" t="n">
        <v>22.0228366960956</v>
      </c>
      <c r="E30" s="109" t="n">
        <v>8.25</v>
      </c>
      <c r="F30" s="109" t="n">
        <v>5.3</v>
      </c>
      <c r="G30" s="100"/>
    </row>
    <row r="31" customFormat="false" ht="12.75" hidden="false" customHeight="true" outlineLevel="0" collapsed="false">
      <c r="A31" s="108" t="s">
        <v>51</v>
      </c>
      <c r="B31" s="109" t="n">
        <v>62.5</v>
      </c>
      <c r="C31" s="109" t="n">
        <v>9.47092533109405</v>
      </c>
      <c r="D31" s="109" t="n">
        <v>6.40878885675506</v>
      </c>
      <c r="E31" s="109" t="n">
        <v>4</v>
      </c>
      <c r="F31" s="109" t="n">
        <v>1.54</v>
      </c>
      <c r="G31" s="100"/>
    </row>
    <row r="32" customFormat="false" ht="12.75" hidden="false" customHeight="true" outlineLevel="0" collapsed="false">
      <c r="A32" s="108" t="s">
        <v>53</v>
      </c>
      <c r="B32" s="109" t="n">
        <v>85</v>
      </c>
      <c r="C32" s="109" t="n">
        <v>40.5088341194351</v>
      </c>
      <c r="D32" s="109" t="n">
        <v>35.590061360635</v>
      </c>
      <c r="E32" s="109" t="n">
        <v>7.75</v>
      </c>
      <c r="F32" s="109" t="n">
        <v>3.425</v>
      </c>
      <c r="G32" s="100"/>
    </row>
    <row r="33" customFormat="false" ht="12.75" hidden="false" customHeight="true" outlineLevel="0" collapsed="false">
      <c r="A33" s="108" t="s">
        <v>54</v>
      </c>
      <c r="B33" s="109" t="n">
        <v>65</v>
      </c>
      <c r="C33" s="109" t="n">
        <v>18.7098160980882</v>
      </c>
      <c r="D33" s="109" t="n">
        <v>12.8129553411875</v>
      </c>
      <c r="E33" s="109" t="n">
        <v>6.75</v>
      </c>
      <c r="F33" s="109" t="n">
        <v>3.65</v>
      </c>
      <c r="G33" s="100"/>
    </row>
    <row r="34" customFormat="false" ht="12.75" hidden="false" customHeight="true" outlineLevel="0" collapsed="false">
      <c r="A34" s="108" t="s">
        <v>56</v>
      </c>
      <c r="B34" s="109" t="n">
        <v>96.25</v>
      </c>
      <c r="C34" s="109" t="n">
        <v>55.3645316736761</v>
      </c>
      <c r="D34" s="109" t="n">
        <v>53.9366470582915</v>
      </c>
      <c r="E34" s="109" t="n">
        <v>27.5</v>
      </c>
      <c r="F34" s="109" t="n">
        <v>11.075</v>
      </c>
      <c r="G34" s="100"/>
    </row>
    <row r="35" customFormat="false" ht="12.75" hidden="false" customHeight="true" outlineLevel="0" collapsed="false">
      <c r="A35" s="108" t="s">
        <v>58</v>
      </c>
      <c r="B35" s="109" t="n">
        <v>97.5</v>
      </c>
      <c r="C35" s="109" t="n">
        <v>38.3634160644252</v>
      </c>
      <c r="D35" s="109" t="n">
        <v>37.4926295475713</v>
      </c>
      <c r="E35" s="109" t="n">
        <v>26.875</v>
      </c>
      <c r="F35" s="109" t="n">
        <v>12.825</v>
      </c>
      <c r="G35" s="100"/>
    </row>
    <row r="36" customFormat="false" ht="12.75" hidden="false" customHeight="true" outlineLevel="0" collapsed="false">
      <c r="A36" s="108" t="s">
        <v>60</v>
      </c>
      <c r="B36" s="109" t="n">
        <v>98.3333333333333</v>
      </c>
      <c r="C36" s="109" t="n">
        <v>61.4015083994746</v>
      </c>
      <c r="D36" s="109" t="n">
        <v>60.2940886874038</v>
      </c>
      <c r="E36" s="109" t="n">
        <v>29.1666666666667</v>
      </c>
      <c r="F36" s="109" t="n">
        <v>14.8666666666667</v>
      </c>
      <c r="G36" s="100"/>
    </row>
    <row r="37" customFormat="false" ht="12.75" hidden="false" customHeight="true" outlineLevel="0" collapsed="false">
      <c r="A37" s="108" t="s">
        <v>62</v>
      </c>
      <c r="B37" s="109" t="n">
        <v>70</v>
      </c>
      <c r="C37" s="109" t="n">
        <v>30.1342540232321</v>
      </c>
      <c r="D37" s="109" t="n">
        <v>22.0626361614319</v>
      </c>
      <c r="E37" s="109" t="n">
        <v>7.75</v>
      </c>
      <c r="F37" s="109" t="n">
        <v>3.85</v>
      </c>
      <c r="G37" s="100"/>
    </row>
    <row r="38" customFormat="false" ht="12.75" hidden="false" customHeight="true" outlineLevel="0" collapsed="false">
      <c r="A38" s="108" t="s">
        <v>65</v>
      </c>
      <c r="B38" s="109" t="n">
        <v>73.75</v>
      </c>
      <c r="C38" s="109" t="n">
        <v>18.5403183783446</v>
      </c>
      <c r="D38" s="109" t="n">
        <v>14.0090280027882</v>
      </c>
      <c r="E38" s="109" t="n">
        <v>6.25</v>
      </c>
      <c r="F38" s="109" t="n">
        <v>3.7</v>
      </c>
      <c r="G38" s="100"/>
    </row>
    <row r="39" customFormat="false" ht="12.75" hidden="false" customHeight="true" outlineLevel="0" collapsed="false">
      <c r="A39" s="108" t="s">
        <v>67</v>
      </c>
      <c r="B39" s="109" t="n">
        <v>62.5</v>
      </c>
      <c r="C39" s="109" t="n">
        <v>15.2942793560267</v>
      </c>
      <c r="D39" s="109" t="n">
        <v>10.6450957798776</v>
      </c>
      <c r="E39" s="109" t="n">
        <v>12</v>
      </c>
      <c r="F39" s="109" t="n">
        <v>6.375</v>
      </c>
      <c r="G39" s="100"/>
    </row>
    <row r="40" customFormat="false" ht="12.75" hidden="false" customHeight="true" outlineLevel="0" collapsed="false">
      <c r="A40" s="108" t="s">
        <v>99</v>
      </c>
      <c r="B40" s="109" t="n">
        <v>85</v>
      </c>
      <c r="C40" s="109" t="n">
        <v>40.7447225954652</v>
      </c>
      <c r="D40" s="109" t="n">
        <v>34.9674257371861</v>
      </c>
      <c r="E40" s="109" t="n">
        <v>23.3333333333333</v>
      </c>
      <c r="F40" s="109" t="n">
        <v>10.1333333333333</v>
      </c>
      <c r="G40" s="100"/>
    </row>
    <row r="41" customFormat="false" ht="12.75" hidden="false" customHeight="true" outlineLevel="0" collapsed="false">
      <c r="A41" s="108" t="s">
        <v>71</v>
      </c>
      <c r="B41" s="109" t="n">
        <v>90</v>
      </c>
      <c r="C41" s="109" t="n">
        <v>32.9429412653478</v>
      </c>
      <c r="D41" s="109" t="n">
        <v>29.9433396173054</v>
      </c>
      <c r="E41" s="109" t="n">
        <v>22.5</v>
      </c>
      <c r="F41" s="109" t="n">
        <v>16.475</v>
      </c>
      <c r="G41" s="100"/>
    </row>
    <row r="42" customFormat="false" ht="12.75" hidden="false" customHeight="true" outlineLevel="0" collapsed="false">
      <c r="A42" s="108" t="s">
        <v>100</v>
      </c>
      <c r="B42" s="109" t="n">
        <v>95</v>
      </c>
      <c r="C42" s="109" t="n">
        <v>68.5635272776007</v>
      </c>
      <c r="D42" s="109" t="n">
        <v>65.4122027655725</v>
      </c>
      <c r="E42" s="109" t="n">
        <v>33.125</v>
      </c>
      <c r="F42" s="109" t="n">
        <v>17.925</v>
      </c>
      <c r="G42" s="100"/>
    </row>
    <row r="43" customFormat="false" ht="12.75" hidden="false" customHeight="true" outlineLevel="0" collapsed="false">
      <c r="A43" s="108" t="s">
        <v>101</v>
      </c>
      <c r="B43" s="109" t="n">
        <v>48.75</v>
      </c>
      <c r="C43" s="109" t="n">
        <v>14.4910192320268</v>
      </c>
      <c r="D43" s="109" t="n">
        <v>7.47756391433846</v>
      </c>
      <c r="E43" s="109" t="n">
        <v>10.5</v>
      </c>
      <c r="F43" s="109" t="n">
        <v>7</v>
      </c>
      <c r="G43" s="100"/>
    </row>
    <row r="44" customFormat="false" ht="12.75" hidden="false" customHeight="true" outlineLevel="0" collapsed="false">
      <c r="A44" s="108" t="s">
        <v>102</v>
      </c>
      <c r="B44" s="109" t="n">
        <v>93.75</v>
      </c>
      <c r="C44" s="109" t="n">
        <v>62.0414436101029</v>
      </c>
      <c r="D44" s="109" t="n">
        <v>58.3552969258379</v>
      </c>
      <c r="E44" s="109" t="n">
        <v>41.875</v>
      </c>
      <c r="F44" s="109" t="n">
        <v>23</v>
      </c>
      <c r="G44" s="100"/>
    </row>
    <row r="45" customFormat="false" ht="12.75" hidden="false" customHeight="true" outlineLevel="0" collapsed="false">
      <c r="A45" s="108" t="s">
        <v>103</v>
      </c>
      <c r="B45" s="109" t="n">
        <v>100</v>
      </c>
      <c r="C45" s="109" t="n">
        <v>63.1736421569866</v>
      </c>
      <c r="D45" s="109" t="n">
        <v>63.1736421569866</v>
      </c>
      <c r="E45" s="109" t="n">
        <v>36.25</v>
      </c>
      <c r="F45" s="109" t="n">
        <v>15.375</v>
      </c>
      <c r="G45" s="100"/>
    </row>
    <row r="46" customFormat="false" ht="12.75" hidden="false" customHeight="true" outlineLevel="0" collapsed="false">
      <c r="A46" s="108" t="s">
        <v>81</v>
      </c>
      <c r="B46" s="109" t="n">
        <v>87.5</v>
      </c>
      <c r="C46" s="109" t="n">
        <v>58.6588634845666</v>
      </c>
      <c r="D46" s="109" t="n">
        <v>52.235505820333</v>
      </c>
      <c r="E46" s="109" t="n">
        <v>7.75</v>
      </c>
      <c r="F46" s="109" t="n">
        <v>5.1</v>
      </c>
      <c r="G46" s="100"/>
    </row>
    <row r="47" customFormat="false" ht="12.75" hidden="false" customHeight="true" outlineLevel="0" collapsed="false">
      <c r="A47" s="108" t="s">
        <v>82</v>
      </c>
      <c r="B47" s="109" t="n">
        <v>75</v>
      </c>
      <c r="C47" s="109" t="n">
        <v>34.4010385844479</v>
      </c>
      <c r="D47" s="109" t="n">
        <v>28.7964478044739</v>
      </c>
      <c r="E47" s="109" t="n">
        <v>14.375</v>
      </c>
      <c r="F47" s="109" t="n">
        <v>5.9</v>
      </c>
      <c r="G47" s="100"/>
    </row>
    <row r="48" customFormat="false" ht="12.75" hidden="false" customHeight="true" outlineLevel="0" collapsed="false">
      <c r="A48" s="108" t="s">
        <v>83</v>
      </c>
      <c r="B48" s="109" t="n">
        <v>82.5</v>
      </c>
      <c r="C48" s="109" t="n">
        <v>42.4077020528442</v>
      </c>
      <c r="D48" s="109" t="n">
        <v>36.1055398090042</v>
      </c>
      <c r="E48" s="109" t="n">
        <v>11.625</v>
      </c>
      <c r="F48" s="109" t="n">
        <v>8.25</v>
      </c>
      <c r="G48" s="100"/>
    </row>
    <row r="49" customFormat="false" ht="12.75" hidden="false" customHeight="true" outlineLevel="0" collapsed="false">
      <c r="A49" s="108" t="s">
        <v>84</v>
      </c>
      <c r="B49" s="109" t="n">
        <v>32.5</v>
      </c>
      <c r="C49" s="109" t="n">
        <v>9.77325847801009</v>
      </c>
      <c r="D49" s="109" t="n">
        <v>3.62366169550136</v>
      </c>
      <c r="E49" s="109" t="n">
        <v>1.375</v>
      </c>
      <c r="F49" s="109" t="n">
        <v>0.83</v>
      </c>
      <c r="G49" s="100"/>
    </row>
    <row r="50" customFormat="false" ht="12.75" hidden="false" customHeight="true" outlineLevel="0" collapsed="false">
      <c r="A50" s="108" t="s">
        <v>85</v>
      </c>
      <c r="B50" s="109" t="n">
        <v>50</v>
      </c>
      <c r="C50" s="109" t="n">
        <v>21.922789438035</v>
      </c>
      <c r="D50" s="109" t="n">
        <v>12.9726439252227</v>
      </c>
      <c r="E50" s="109" t="n">
        <v>3.66666666666667</v>
      </c>
      <c r="F50" s="109" t="n">
        <v>2.26666666666667</v>
      </c>
      <c r="G50" s="100"/>
    </row>
    <row r="51" customFormat="false" ht="12.75" hidden="false" customHeight="true" outlineLevel="0" collapsed="false">
      <c r="A51" s="110" t="s">
        <v>104</v>
      </c>
      <c r="B51" s="111" t="n">
        <f aca="false">AVERAGE(B6:B50)</f>
        <v>77.0740740740741</v>
      </c>
      <c r="C51" s="111" t="n">
        <f aca="false">AVERAGE(C6:C50)</f>
        <v>34.8260648173388</v>
      </c>
      <c r="D51" s="111" t="n">
        <f aca="false">AVERAGE(D6:D50)</f>
        <v>30.4453990821744</v>
      </c>
      <c r="E51" s="111" t="n">
        <f aca="false">AVERAGE(E6:E50)</f>
        <v>15.7416666666667</v>
      </c>
      <c r="F51" s="111" t="n">
        <f aca="false">AVERAGE(F6:F50)</f>
        <v>8.80161111111111</v>
      </c>
      <c r="G51" s="100"/>
    </row>
    <row r="53" customFormat="false" ht="9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6:40:23Z</dcterms:created>
  <dc:creator>517 Borlaug</dc:creator>
  <dc:description/>
  <dc:language>en-US</dc:language>
  <cp:lastModifiedBy>Vickie Carollo</cp:lastModifiedBy>
  <cp:lastPrinted>2005-01-31T16:29:01Z</cp:lastPrinted>
  <dcterms:modified xsi:type="dcterms:W3CDTF">2005-02-02T22:05:08Z</dcterms:modified>
  <cp:revision>0</cp:revision>
  <dc:subject/>
  <dc:title/>
</cp:coreProperties>
</file>