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6">
  <si>
    <t xml:space="preserve">Table 1. Entries for the Uniform Regional Scab Nursery for Spring Wheat Parents, 2005.</t>
  </si>
  <si>
    <t xml:space="preserve">Entry No.</t>
  </si>
  <si>
    <t xml:space="preserve">Name</t>
  </si>
  <si>
    <t xml:space="preserve">Pedigree</t>
  </si>
  <si>
    <t xml:space="preserve">Source</t>
  </si>
  <si>
    <t xml:space="preserve">CHECK</t>
  </si>
  <si>
    <t xml:space="preserve">ND</t>
  </si>
  <si>
    <t xml:space="preserve">Wheaton</t>
  </si>
  <si>
    <t xml:space="preserve">MN</t>
  </si>
  <si>
    <t xml:space="preserve">Bacup</t>
  </si>
  <si>
    <t xml:space="preserve">Oslo</t>
  </si>
  <si>
    <t xml:space="preserve">AGP</t>
  </si>
  <si>
    <t xml:space="preserve">ND2710</t>
  </si>
  <si>
    <t xml:space="preserve">CHECK  </t>
  </si>
  <si>
    <t xml:space="preserve">Rugby*</t>
  </si>
  <si>
    <t xml:space="preserve">DURUM CHECK</t>
  </si>
  <si>
    <t xml:space="preserve">SD3973</t>
  </si>
  <si>
    <t xml:space="preserve">PI 285933/OXEN//SD3635</t>
  </si>
  <si>
    <t xml:space="preserve">SD</t>
  </si>
  <si>
    <t xml:space="preserve">SD3975</t>
  </si>
  <si>
    <t xml:space="preserve">PI 519798/SD3650//REEDER</t>
  </si>
  <si>
    <t xml:space="preserve">SD3979</t>
  </si>
  <si>
    <t xml:space="preserve">FN1700-155/SD3638//SD3506</t>
  </si>
  <si>
    <t xml:space="preserve">SD3989</t>
  </si>
  <si>
    <t xml:space="preserve">PI 349478/FN1500-074//SD3599</t>
  </si>
  <si>
    <t xml:space="preserve">SD3991</t>
  </si>
  <si>
    <t xml:space="preserve">FN1700-006/SD3628//SD3522</t>
  </si>
  <si>
    <t xml:space="preserve">00S0063-1</t>
  </si>
  <si>
    <t xml:space="preserve"> KNUDSON/3/N94-0157//SUMAI3/DALEN</t>
  </si>
  <si>
    <t xml:space="preserve">00S0240-3</t>
  </si>
  <si>
    <t xml:space="preserve">OXEN/3/SUMAI3/DALEN//N96-0160</t>
  </si>
  <si>
    <t xml:space="preserve">00S0249-9</t>
  </si>
  <si>
    <t xml:space="preserve">KNUDSON/ALSEN</t>
  </si>
  <si>
    <t xml:space="preserve">00S0251-6</t>
  </si>
  <si>
    <t xml:space="preserve">KNUDSON/4/N97-0214/3/N93-0338//SUMAI3/DALEN</t>
  </si>
  <si>
    <t xml:space="preserve">CA-904-741</t>
  </si>
  <si>
    <t xml:space="preserve">Express x Knudson</t>
  </si>
  <si>
    <t xml:space="preserve">WB</t>
  </si>
  <si>
    <t xml:space="preserve">CA-904-742</t>
  </si>
  <si>
    <t xml:space="preserve">Alsen x Keystone</t>
  </si>
  <si>
    <t xml:space="preserve">CA-904-743</t>
  </si>
  <si>
    <t xml:space="preserve">Granite x Keystone</t>
  </si>
  <si>
    <t xml:space="preserve">MN01057-3-1</t>
  </si>
  <si>
    <t xml:space="preserve">ND2710/McVey</t>
  </si>
  <si>
    <t xml:space="preserve">MN01380-2-1</t>
  </si>
  <si>
    <t xml:space="preserve">MN93434/Ingot//MN97008</t>
  </si>
  <si>
    <t xml:space="preserve">MN02051-1</t>
  </si>
  <si>
    <t xml:space="preserve">Parshall/MN97589</t>
  </si>
  <si>
    <t xml:space="preserve">MN02219-1</t>
  </si>
  <si>
    <t xml:space="preserve">MN98389/MN97518</t>
  </si>
  <si>
    <t xml:space="preserve">MN02306-2</t>
  </si>
  <si>
    <t xml:space="preserve">ND2710/BacUp//MN94123</t>
  </si>
  <si>
    <t xml:space="preserve">MT03501487</t>
  </si>
  <si>
    <t xml:space="preserve">Scholar/WA7802//ND709-9</t>
  </si>
  <si>
    <t xml:space="preserve">MT</t>
  </si>
  <si>
    <t xml:space="preserve">MT03501736</t>
  </si>
  <si>
    <t xml:space="preserve">Outlook/ND709-9</t>
  </si>
  <si>
    <t xml:space="preserve">MT03502405</t>
  </si>
  <si>
    <t xml:space="preserve">Choteau/ND709-9</t>
  </si>
  <si>
    <t xml:space="preserve">MT03502420</t>
  </si>
  <si>
    <t xml:space="preserve">MT03502445</t>
  </si>
  <si>
    <t xml:space="preserve">NDSW0345</t>
  </si>
  <si>
    <t xml:space="preserve">MT9904/Alsen</t>
  </si>
  <si>
    <t xml:space="preserve">NDSW0350</t>
  </si>
  <si>
    <t xml:space="preserve">ND622*3/Grandin//ND2891</t>
  </si>
  <si>
    <t xml:space="preserve">M05/1-14</t>
  </si>
  <si>
    <t xml:space="preserve">SUMAI 3/STOA//ND674/3/TOKAI 66</t>
  </si>
  <si>
    <t xml:space="preserve">M05/1-15</t>
  </si>
  <si>
    <t xml:space="preserve">SUMAI 3/STOA//ND674/3/ND744</t>
  </si>
  <si>
    <t xml:space="preserve">M05/1-16</t>
  </si>
  <si>
    <t xml:space="preserve">FRONTANA/W9207//ND716/3/ND716 SELN.</t>
  </si>
  <si>
    <t xml:space="preserve">M05/1-17</t>
  </si>
  <si>
    <t xml:space="preserve">FUJIAN 5114-1/MN2538//ND716 SELN.</t>
  </si>
  <si>
    <t xml:space="preserve">M05/1-18</t>
  </si>
  <si>
    <t xml:space="preserve">FRONTANA/W9207//2*ND2940</t>
  </si>
  <si>
    <t xml:space="preserve">BW315a   </t>
  </si>
  <si>
    <t xml:space="preserve">94B46*G22/McKenzie</t>
  </si>
  <si>
    <t xml:space="preserve">MAN</t>
  </si>
  <si>
    <t xml:space="preserve">FA-800-772*</t>
  </si>
  <si>
    <t xml:space="preserve">(Rugby x Duraking) x Belzer</t>
  </si>
  <si>
    <t xml:space="preserve">CA-804-744*</t>
  </si>
  <si>
    <t xml:space="preserve">TA/Ben*//D88303///D88303/4/Laker</t>
  </si>
  <si>
    <t xml:space="preserve">CA-804-745*</t>
  </si>
  <si>
    <t xml:space="preserve">Mountrail x CA-801-748</t>
  </si>
  <si>
    <t xml:space="preserve">CA-804-746*</t>
  </si>
  <si>
    <t xml:space="preserve">Primo D'oro x Lebsock</t>
  </si>
  <si>
    <t xml:space="preserve">CA-801-717*</t>
  </si>
  <si>
    <t xml:space="preserve">DG013141*</t>
  </si>
  <si>
    <t xml:space="preserve">Belzer/WB735</t>
  </si>
  <si>
    <t xml:space="preserve">DGP</t>
  </si>
  <si>
    <t xml:space="preserve">DG012166*</t>
  </si>
  <si>
    <t xml:space="preserve">Maier/WB733</t>
  </si>
  <si>
    <t xml:space="preserve">* Durum entries</t>
  </si>
  <si>
    <t xml:space="preserve">SD, South Dakota State Univ.; MN, Univ. of Minnesota; MT, Montana State Univ.</t>
  </si>
  <si>
    <t xml:space="preserve">AGP, Agripro; WB, Westbred; DGP, Dakota Growers Pasta Company</t>
  </si>
  <si>
    <t xml:space="preserve">ND, North Dakota State Univ.; MAN, Agriculture and Agri-Food Canada, Manitoba</t>
  </si>
  <si>
    <t xml:space="preserve">Table 2. 2005 Uniform Regional Scab Nursery for Spring Wheat Parents, Brookings, SD.</t>
  </si>
  <si>
    <t xml:space="preserve">Line</t>
  </si>
  <si>
    <t xml:space="preserve">Incidence</t>
  </si>
  <si>
    <t xml:space="preserve">Severity</t>
  </si>
  <si>
    <t xml:space="preserve">Disease</t>
  </si>
  <si>
    <t xml:space="preserve">Tombstone</t>
  </si>
  <si>
    <t xml:space="preserve">Yield</t>
  </si>
  <si>
    <t xml:space="preserve">Test</t>
  </si>
  <si>
    <t xml:space="preserve">%</t>
  </si>
  <si>
    <t xml:space="preserve">Index</t>
  </si>
  <si>
    <t xml:space="preserve">(g/plot)</t>
  </si>
  <si>
    <t xml:space="preserve">Weight</t>
  </si>
  <si>
    <t xml:space="preserve">Rugby</t>
  </si>
  <si>
    <t xml:space="preserve">FA-800-772</t>
  </si>
  <si>
    <t xml:space="preserve">CA-804-744</t>
  </si>
  <si>
    <t xml:space="preserve">CA-804-745</t>
  </si>
  <si>
    <t xml:space="preserve">CA-804-746</t>
  </si>
  <si>
    <t xml:space="preserve">CA-801-717</t>
  </si>
  <si>
    <t xml:space="preserve">DG013141</t>
  </si>
  <si>
    <t xml:space="preserve">DG012166</t>
  </si>
  <si>
    <t xml:space="preserve">Mean</t>
  </si>
  <si>
    <t xml:space="preserve">LSD</t>
  </si>
  <si>
    <t xml:space="preserve">CV</t>
  </si>
  <si>
    <t xml:space="preserve">Table 3. 2005 Uniform Regional Scab Nursery for Spring Wheat Parents, St. Paul, MN.</t>
  </si>
  <si>
    <t xml:space="preserve">VSK</t>
  </si>
  <si>
    <t xml:space="preserve">DON</t>
  </si>
  <si>
    <r>
      <rPr>
        <b val="true"/>
        <sz val="10"/>
        <rFont val="Arial"/>
        <family val="2"/>
      </rPr>
      <t xml:space="preserve">30 SSW</t>
    </r>
    <r>
      <rPr>
        <b val="true"/>
        <vertAlign val="superscript"/>
        <sz val="10"/>
        <rFont val="Arial"/>
        <family val="2"/>
      </rPr>
      <t xml:space="preserve">1</t>
    </r>
  </si>
  <si>
    <t xml:space="preserve">Heading</t>
  </si>
  <si>
    <t xml:space="preserve">ppm</t>
  </si>
  <si>
    <t xml:space="preserve">g</t>
  </si>
  <si>
    <t xml:space="preserve">d from 6-1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30 SSW = 30 spike seed weight.  This is the sample used to determine VSK.</t>
    </r>
  </si>
  <si>
    <t xml:space="preserve">Table 4. 2005 Uniform Regional Scab Nursery for Spring Wheat Parents, Langdon, ND.</t>
  </si>
  <si>
    <t xml:space="preserve">Spikelets </t>
  </si>
  <si>
    <t xml:space="preserve">per head</t>
  </si>
  <si>
    <t xml:space="preserve">Table 5. 2005 Uniform Regional Scab Nursery for Spring Wheat Parents, Prosper, ND.</t>
  </si>
  <si>
    <t xml:space="preserve">VSK*</t>
  </si>
  <si>
    <t xml:space="preserve">-</t>
  </si>
  <si>
    <t xml:space="preserve">BW315a</t>
  </si>
  <si>
    <t xml:space="preserve">CA-804-747</t>
  </si>
  <si>
    <t xml:space="preserve">NDSURF2398**</t>
  </si>
  <si>
    <t xml:space="preserve">* Only two reps done</t>
  </si>
  <si>
    <t xml:space="preserve">** Extra entry</t>
  </si>
  <si>
    <t xml:space="preserve">Table 6. 2005 Uniform Regional Scab Nursery for Spring Wheat Parents, Means Across Locations.</t>
  </si>
  <si>
    <t xml:space="preserve">Incidence %</t>
  </si>
  <si>
    <t xml:space="preserve">Incidence Rank</t>
  </si>
  <si>
    <t xml:space="preserve">Severity %</t>
  </si>
  <si>
    <t xml:space="preserve">Severity Rank</t>
  </si>
  <si>
    <t xml:space="preserve">Disease Index</t>
  </si>
  <si>
    <t xml:space="preserve">Disease Index Rank</t>
  </si>
  <si>
    <t xml:space="preserve">VSK %*</t>
  </si>
  <si>
    <t xml:space="preserve">VSK Rank</t>
  </si>
  <si>
    <t xml:space="preserve">DON ppm</t>
  </si>
  <si>
    <t xml:space="preserve">DON Rank</t>
  </si>
  <si>
    <t xml:space="preserve">No. of Locations</t>
  </si>
  <si>
    <r>
      <rPr>
        <sz val="8"/>
        <rFont val="Arial"/>
        <family val="2"/>
      </rPr>
      <t xml:space="preserve">* For calculation, tombstone data considered </t>
    </r>
    <r>
      <rPr>
        <sz val="8"/>
        <rFont val="Symbol"/>
        <family val="1"/>
        <charset val="2"/>
      </rPr>
      <t xml:space="preserve">=</t>
    </r>
    <r>
      <rPr>
        <sz val="8"/>
        <rFont val="Arial"/>
        <family val="2"/>
      </rPr>
      <t xml:space="preserve"> VSK </t>
    </r>
  </si>
  <si>
    <t xml:space="preserve">Table 7. Correlation coefficients among traits.</t>
  </si>
  <si>
    <t xml:space="preserve">VSK %</t>
  </si>
  <si>
    <t xml:space="preserve">Note: DON was not included since only one location provided data.</t>
  </si>
  <si>
    <t xml:space="preserve">Correlation coefficients were calculated with means across loc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Symbol"/>
      <family val="1"/>
      <charset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_SAY5_entries" xfId="20"/>
    <cellStyle name="Normal_2003_AY1_entri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7"/>
    <col collapsed="false" customWidth="true" hidden="false" outlineLevel="0" max="3" min="3" style="3" width="46.56"/>
    <col collapsed="false" customWidth="false" hidden="false" outlineLevel="0" max="257" min="4" style="3" width="9.14"/>
  </cols>
  <sheetData>
    <row r="1" s="4" customFormat="true" ht="12.75" hidden="false" customHeight="true" outlineLevel="0" collapsed="false">
      <c r="A1" s="4" t="s">
        <v>0</v>
      </c>
      <c r="C1" s="5"/>
    </row>
    <row r="2" s="8" customFormat="true" ht="12.75" hidden="false" customHeight="true" outlineLevel="0" collapsed="false">
      <c r="A2" s="6"/>
      <c r="B2" s="7"/>
      <c r="D2" s="6"/>
    </row>
    <row r="3" s="11" customFormat="true" ht="12.75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</row>
    <row r="4" s="8" customFormat="true" ht="12.75" hidden="false" customHeight="true" outlineLevel="0" collapsed="false">
      <c r="A4" s="12" t="n">
        <v>1</v>
      </c>
      <c r="B4" s="13" t="n">
        <v>2375</v>
      </c>
      <c r="C4" s="13" t="s">
        <v>5</v>
      </c>
      <c r="D4" s="12" t="s">
        <v>6</v>
      </c>
    </row>
    <row r="5" s="8" customFormat="true" ht="12.75" hidden="false" customHeight="true" outlineLevel="0" collapsed="false">
      <c r="A5" s="12" t="n">
        <v>2</v>
      </c>
      <c r="B5" s="13" t="s">
        <v>7</v>
      </c>
      <c r="C5" s="13" t="s">
        <v>5</v>
      </c>
      <c r="D5" s="12" t="s">
        <v>8</v>
      </c>
    </row>
    <row r="6" s="8" customFormat="true" ht="12.75" hidden="false" customHeight="true" outlineLevel="0" collapsed="false">
      <c r="A6" s="12" t="n">
        <v>3</v>
      </c>
      <c r="B6" s="13" t="s">
        <v>9</v>
      </c>
      <c r="C6" s="14" t="s">
        <v>5</v>
      </c>
      <c r="D6" s="12" t="s">
        <v>8</v>
      </c>
    </row>
    <row r="7" s="8" customFormat="true" ht="12.75" hidden="false" customHeight="true" outlineLevel="0" collapsed="false">
      <c r="A7" s="12" t="n">
        <v>4</v>
      </c>
      <c r="B7" s="13" t="s">
        <v>10</v>
      </c>
      <c r="C7" s="14" t="s">
        <v>5</v>
      </c>
      <c r="D7" s="12" t="s">
        <v>11</v>
      </c>
    </row>
    <row r="8" s="8" customFormat="true" ht="12.75" hidden="false" customHeight="true" outlineLevel="0" collapsed="false">
      <c r="A8" s="12" t="n">
        <v>5</v>
      </c>
      <c r="B8" s="13" t="s">
        <v>12</v>
      </c>
      <c r="C8" s="14" t="s">
        <v>13</v>
      </c>
      <c r="D8" s="12" t="s">
        <v>6</v>
      </c>
    </row>
    <row r="9" s="8" customFormat="true" ht="12.75" hidden="false" customHeight="true" outlineLevel="0" collapsed="false">
      <c r="A9" s="15" t="n">
        <v>6</v>
      </c>
      <c r="B9" s="13" t="s">
        <v>14</v>
      </c>
      <c r="C9" s="16" t="s">
        <v>15</v>
      </c>
      <c r="D9" s="12" t="s">
        <v>6</v>
      </c>
    </row>
    <row r="10" s="8" customFormat="true" ht="12.75" hidden="false" customHeight="true" outlineLevel="0" collapsed="false">
      <c r="A10" s="12" t="n">
        <v>7</v>
      </c>
      <c r="B10" s="17" t="s">
        <v>16</v>
      </c>
      <c r="C10" s="18" t="s">
        <v>17</v>
      </c>
      <c r="D10" s="12" t="s">
        <v>18</v>
      </c>
    </row>
    <row r="11" s="8" customFormat="true" ht="12.75" hidden="false" customHeight="true" outlineLevel="0" collapsed="false">
      <c r="A11" s="12" t="n">
        <v>8</v>
      </c>
      <c r="B11" s="17" t="s">
        <v>19</v>
      </c>
      <c r="C11" s="18" t="s">
        <v>20</v>
      </c>
      <c r="D11" s="12" t="s">
        <v>18</v>
      </c>
    </row>
    <row r="12" s="8" customFormat="true" ht="12.75" hidden="false" customHeight="true" outlineLevel="0" collapsed="false">
      <c r="A12" s="12" t="n">
        <v>9</v>
      </c>
      <c r="B12" s="17" t="s">
        <v>21</v>
      </c>
      <c r="C12" s="18" t="s">
        <v>22</v>
      </c>
      <c r="D12" s="12" t="s">
        <v>18</v>
      </c>
    </row>
    <row r="13" s="8" customFormat="true" ht="12.75" hidden="false" customHeight="true" outlineLevel="0" collapsed="false">
      <c r="A13" s="12" t="n">
        <v>10</v>
      </c>
      <c r="B13" s="17" t="s">
        <v>23</v>
      </c>
      <c r="C13" s="18" t="s">
        <v>24</v>
      </c>
      <c r="D13" s="12" t="s">
        <v>18</v>
      </c>
    </row>
    <row r="14" s="8" customFormat="true" ht="12.75" hidden="false" customHeight="true" outlineLevel="0" collapsed="false">
      <c r="A14" s="12" t="n">
        <v>11</v>
      </c>
      <c r="B14" s="17" t="s">
        <v>25</v>
      </c>
      <c r="C14" s="18" t="s">
        <v>26</v>
      </c>
      <c r="D14" s="12" t="s">
        <v>18</v>
      </c>
    </row>
    <row r="15" s="8" customFormat="true" ht="12.75" hidden="false" customHeight="true" outlineLevel="0" collapsed="false">
      <c r="A15" s="12" t="n">
        <v>12</v>
      </c>
      <c r="B15" s="13" t="s">
        <v>27</v>
      </c>
      <c r="C15" s="14" t="s">
        <v>28</v>
      </c>
      <c r="D15" s="12" t="s">
        <v>11</v>
      </c>
    </row>
    <row r="16" s="8" customFormat="true" ht="12.75" hidden="false" customHeight="true" outlineLevel="0" collapsed="false">
      <c r="A16" s="12" t="n">
        <v>13</v>
      </c>
      <c r="B16" s="13" t="s">
        <v>29</v>
      </c>
      <c r="C16" s="14" t="s">
        <v>30</v>
      </c>
      <c r="D16" s="12" t="s">
        <v>11</v>
      </c>
    </row>
    <row r="17" customFormat="false" ht="12.75" hidden="false" customHeight="true" outlineLevel="0" collapsed="false">
      <c r="A17" s="15" t="n">
        <v>14</v>
      </c>
      <c r="B17" s="13" t="s">
        <v>31</v>
      </c>
      <c r="C17" s="19" t="s">
        <v>32</v>
      </c>
      <c r="D17" s="12" t="s">
        <v>11</v>
      </c>
    </row>
    <row r="18" customFormat="false" ht="12.75" hidden="false" customHeight="true" outlineLevel="0" collapsed="false">
      <c r="A18" s="15" t="n">
        <v>15</v>
      </c>
      <c r="B18" s="13" t="s">
        <v>33</v>
      </c>
      <c r="C18" s="19" t="s">
        <v>34</v>
      </c>
      <c r="D18" s="12" t="s">
        <v>11</v>
      </c>
    </row>
    <row r="19" s="8" customFormat="true" ht="12.75" hidden="false" customHeight="true" outlineLevel="0" collapsed="false">
      <c r="A19" s="12" t="n">
        <v>16</v>
      </c>
      <c r="B19" s="13" t="s">
        <v>35</v>
      </c>
      <c r="C19" s="14" t="s">
        <v>36</v>
      </c>
      <c r="D19" s="12" t="s">
        <v>37</v>
      </c>
    </row>
    <row r="20" s="8" customFormat="true" ht="12.75" hidden="false" customHeight="true" outlineLevel="0" collapsed="false">
      <c r="A20" s="12" t="n">
        <v>17</v>
      </c>
      <c r="B20" s="13" t="s">
        <v>38</v>
      </c>
      <c r="C20" s="14" t="s">
        <v>39</v>
      </c>
      <c r="D20" s="12" t="s">
        <v>37</v>
      </c>
    </row>
    <row r="21" s="8" customFormat="true" ht="12.75" hidden="false" customHeight="true" outlineLevel="0" collapsed="false">
      <c r="A21" s="12" t="n">
        <v>18</v>
      </c>
      <c r="B21" s="13" t="s">
        <v>40</v>
      </c>
      <c r="C21" s="14" t="s">
        <v>41</v>
      </c>
      <c r="D21" s="12" t="s">
        <v>37</v>
      </c>
    </row>
    <row r="22" customFormat="false" ht="12.75" hidden="false" customHeight="true" outlineLevel="0" collapsed="false">
      <c r="A22" s="15" t="n">
        <v>19</v>
      </c>
      <c r="B22" s="13" t="s">
        <v>42</v>
      </c>
      <c r="C22" s="19" t="s">
        <v>43</v>
      </c>
      <c r="D22" s="15" t="s">
        <v>8</v>
      </c>
    </row>
    <row r="23" customFormat="false" ht="12.75" hidden="false" customHeight="true" outlineLevel="0" collapsed="false">
      <c r="A23" s="15" t="n">
        <v>20</v>
      </c>
      <c r="B23" s="13" t="s">
        <v>44</v>
      </c>
      <c r="C23" s="19" t="s">
        <v>45</v>
      </c>
      <c r="D23" s="15" t="s">
        <v>8</v>
      </c>
    </row>
    <row r="24" customFormat="false" ht="12.75" hidden="false" customHeight="true" outlineLevel="0" collapsed="false">
      <c r="A24" s="15" t="n">
        <v>21</v>
      </c>
      <c r="B24" s="13" t="s">
        <v>46</v>
      </c>
      <c r="C24" s="19" t="s">
        <v>47</v>
      </c>
      <c r="D24" s="15" t="s">
        <v>8</v>
      </c>
    </row>
    <row r="25" customFormat="false" ht="12.75" hidden="false" customHeight="true" outlineLevel="0" collapsed="false">
      <c r="A25" s="15" t="n">
        <v>22</v>
      </c>
      <c r="B25" s="13" t="s">
        <v>48</v>
      </c>
      <c r="C25" s="19" t="s">
        <v>49</v>
      </c>
      <c r="D25" s="15" t="s">
        <v>8</v>
      </c>
    </row>
    <row r="26" customFormat="false" ht="12.75" hidden="false" customHeight="true" outlineLevel="0" collapsed="false">
      <c r="A26" s="15" t="n">
        <v>23</v>
      </c>
      <c r="B26" s="13" t="s">
        <v>50</v>
      </c>
      <c r="C26" s="19" t="s">
        <v>51</v>
      </c>
      <c r="D26" s="15" t="s">
        <v>8</v>
      </c>
    </row>
    <row r="27" s="8" customFormat="true" ht="12.75" hidden="false" customHeight="true" outlineLevel="0" collapsed="false">
      <c r="A27" s="15" t="n">
        <v>24</v>
      </c>
      <c r="B27" s="13" t="s">
        <v>52</v>
      </c>
      <c r="C27" s="14" t="s">
        <v>53</v>
      </c>
      <c r="D27" s="15" t="s">
        <v>54</v>
      </c>
    </row>
    <row r="28" s="8" customFormat="true" ht="12.75" hidden="false" customHeight="true" outlineLevel="0" collapsed="false">
      <c r="A28" s="12" t="n">
        <v>25</v>
      </c>
      <c r="B28" s="13" t="s">
        <v>55</v>
      </c>
      <c r="C28" s="14" t="s">
        <v>56</v>
      </c>
      <c r="D28" s="15" t="s">
        <v>54</v>
      </c>
    </row>
    <row r="29" s="8" customFormat="true" ht="12.75" hidden="false" customHeight="true" outlineLevel="0" collapsed="false">
      <c r="A29" s="12" t="n">
        <v>26</v>
      </c>
      <c r="B29" s="13" t="s">
        <v>57</v>
      </c>
      <c r="C29" s="14" t="s">
        <v>58</v>
      </c>
      <c r="D29" s="15" t="s">
        <v>54</v>
      </c>
    </row>
    <row r="30" s="8" customFormat="true" ht="12.75" hidden="false" customHeight="true" outlineLevel="0" collapsed="false">
      <c r="A30" s="12" t="n">
        <v>27</v>
      </c>
      <c r="B30" s="13" t="s">
        <v>59</v>
      </c>
      <c r="C30" s="14" t="s">
        <v>58</v>
      </c>
      <c r="D30" s="15" t="s">
        <v>54</v>
      </c>
    </row>
    <row r="31" s="8" customFormat="true" ht="12.75" hidden="false" customHeight="true" outlineLevel="0" collapsed="false">
      <c r="A31" s="12" t="n">
        <v>28</v>
      </c>
      <c r="B31" s="13" t="s">
        <v>60</v>
      </c>
      <c r="C31" s="14" t="s">
        <v>58</v>
      </c>
      <c r="D31" s="15" t="s">
        <v>54</v>
      </c>
    </row>
    <row r="32" s="8" customFormat="true" ht="12.75" hidden="false" customHeight="true" outlineLevel="0" collapsed="false">
      <c r="A32" s="12" t="n">
        <v>29</v>
      </c>
      <c r="B32" s="13" t="s">
        <v>61</v>
      </c>
      <c r="C32" s="19" t="s">
        <v>62</v>
      </c>
      <c r="D32" s="15" t="s">
        <v>6</v>
      </c>
    </row>
    <row r="33" s="8" customFormat="true" ht="12.75" hidden="false" customHeight="true" outlineLevel="0" collapsed="false">
      <c r="A33" s="12" t="n">
        <v>30</v>
      </c>
      <c r="B33" s="13" t="s">
        <v>63</v>
      </c>
      <c r="C33" s="19" t="s">
        <v>64</v>
      </c>
      <c r="D33" s="15" t="s">
        <v>6</v>
      </c>
    </row>
    <row r="34" customFormat="false" ht="12.75" hidden="false" customHeight="true" outlineLevel="0" collapsed="false">
      <c r="A34" s="12" t="n">
        <v>31</v>
      </c>
      <c r="B34" s="13" t="s">
        <v>65</v>
      </c>
      <c r="C34" s="20" t="s">
        <v>66</v>
      </c>
      <c r="D34" s="15" t="s">
        <v>6</v>
      </c>
    </row>
    <row r="35" customFormat="false" ht="12.75" hidden="false" customHeight="true" outlineLevel="0" collapsed="false">
      <c r="A35" s="12" t="n">
        <v>32</v>
      </c>
      <c r="B35" s="13" t="s">
        <v>67</v>
      </c>
      <c r="C35" s="20" t="s">
        <v>68</v>
      </c>
      <c r="D35" s="15" t="s">
        <v>6</v>
      </c>
    </row>
    <row r="36" customFormat="false" ht="12.75" hidden="false" customHeight="true" outlineLevel="0" collapsed="false">
      <c r="A36" s="12" t="n">
        <v>33</v>
      </c>
      <c r="B36" s="13" t="s">
        <v>69</v>
      </c>
      <c r="C36" s="20" t="s">
        <v>70</v>
      </c>
      <c r="D36" s="15" t="s">
        <v>6</v>
      </c>
    </row>
    <row r="37" customFormat="false" ht="12.75" hidden="false" customHeight="true" outlineLevel="0" collapsed="false">
      <c r="A37" s="12" t="n">
        <v>34</v>
      </c>
      <c r="B37" s="13" t="s">
        <v>71</v>
      </c>
      <c r="C37" s="20" t="s">
        <v>72</v>
      </c>
      <c r="D37" s="15" t="s">
        <v>6</v>
      </c>
    </row>
    <row r="38" customFormat="false" ht="12.75" hidden="false" customHeight="true" outlineLevel="0" collapsed="false">
      <c r="A38" s="15" t="n">
        <v>35</v>
      </c>
      <c r="B38" s="13" t="s">
        <v>73</v>
      </c>
      <c r="C38" s="20" t="s">
        <v>74</v>
      </c>
      <c r="D38" s="15" t="s">
        <v>6</v>
      </c>
    </row>
    <row r="39" customFormat="false" ht="12.75" hidden="false" customHeight="true" outlineLevel="0" collapsed="false">
      <c r="A39" s="15" t="n">
        <v>36</v>
      </c>
      <c r="B39" s="21" t="s">
        <v>75</v>
      </c>
      <c r="C39" s="20" t="s">
        <v>76</v>
      </c>
      <c r="D39" s="15" t="s">
        <v>77</v>
      </c>
    </row>
    <row r="40" customFormat="false" ht="12.75" hidden="false" customHeight="true" outlineLevel="0" collapsed="false">
      <c r="A40" s="15" t="n">
        <v>37</v>
      </c>
      <c r="B40" s="13" t="s">
        <v>78</v>
      </c>
      <c r="C40" s="19" t="s">
        <v>79</v>
      </c>
      <c r="D40" s="15" t="s">
        <v>37</v>
      </c>
    </row>
    <row r="41" customFormat="false" ht="12.75" hidden="false" customHeight="true" outlineLevel="0" collapsed="false">
      <c r="A41" s="15" t="n">
        <v>38</v>
      </c>
      <c r="B41" s="22" t="s">
        <v>80</v>
      </c>
      <c r="C41" s="23" t="s">
        <v>81</v>
      </c>
      <c r="D41" s="24" t="s">
        <v>37</v>
      </c>
    </row>
    <row r="42" customFormat="false" ht="12.75" hidden="false" customHeight="true" outlineLevel="0" collapsed="false">
      <c r="A42" s="15" t="n">
        <v>39</v>
      </c>
      <c r="B42" s="13" t="s">
        <v>82</v>
      </c>
      <c r="C42" s="19" t="s">
        <v>83</v>
      </c>
      <c r="D42" s="15" t="s">
        <v>37</v>
      </c>
    </row>
    <row r="43" customFormat="false" ht="12.75" hidden="false" customHeight="true" outlineLevel="0" collapsed="false">
      <c r="A43" s="15" t="n">
        <v>40</v>
      </c>
      <c r="B43" s="13" t="s">
        <v>84</v>
      </c>
      <c r="C43" s="19" t="s">
        <v>85</v>
      </c>
      <c r="D43" s="15" t="s">
        <v>37</v>
      </c>
    </row>
    <row r="44" customFormat="false" ht="12.75" hidden="false" customHeight="true" outlineLevel="0" collapsed="false">
      <c r="A44" s="15" t="n">
        <v>41</v>
      </c>
      <c r="B44" s="13" t="s">
        <v>86</v>
      </c>
      <c r="C44" s="19" t="s">
        <v>79</v>
      </c>
      <c r="D44" s="15" t="s">
        <v>37</v>
      </c>
    </row>
    <row r="45" customFormat="false" ht="12.75" hidden="false" customHeight="true" outlineLevel="0" collapsed="false">
      <c r="A45" s="15" t="n">
        <v>42</v>
      </c>
      <c r="B45" s="13" t="s">
        <v>87</v>
      </c>
      <c r="C45" s="19" t="s">
        <v>88</v>
      </c>
      <c r="D45" s="15" t="s">
        <v>89</v>
      </c>
    </row>
    <row r="46" customFormat="false" ht="12.75" hidden="false" customHeight="true" outlineLevel="0" collapsed="false">
      <c r="A46" s="15" t="n">
        <v>43</v>
      </c>
      <c r="B46" s="13" t="s">
        <v>90</v>
      </c>
      <c r="C46" s="19" t="s">
        <v>91</v>
      </c>
      <c r="D46" s="15" t="s">
        <v>89</v>
      </c>
    </row>
    <row r="47" customFormat="false" ht="12.75" hidden="false" customHeight="true" outlineLevel="0" collapsed="false">
      <c r="A47" s="7" t="s">
        <v>92</v>
      </c>
    </row>
    <row r="48" customFormat="false" ht="12.75" hidden="false" customHeight="true" outlineLevel="0" collapsed="false">
      <c r="A48" s="3"/>
    </row>
    <row r="49" s="8" customFormat="true" ht="12.75" hidden="false" customHeight="true" outlineLevel="0" collapsed="false">
      <c r="A49" s="2" t="s">
        <v>93</v>
      </c>
      <c r="B49" s="7"/>
      <c r="D49" s="6"/>
      <c r="E49" s="3"/>
    </row>
    <row r="50" customFormat="false" ht="12.75" hidden="false" customHeight="true" outlineLevel="0" collapsed="false">
      <c r="A50" s="2" t="s">
        <v>94</v>
      </c>
    </row>
    <row r="51" customFormat="false" ht="12.75" hidden="false" customHeight="true" outlineLevel="0" collapsed="false">
      <c r="A51" s="2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14.99"/>
    <col collapsed="false" customWidth="true" hidden="false" outlineLevel="0" max="7" min="2" style="21" width="10.71"/>
    <col collapsed="false" customWidth="true" hidden="false" outlineLevel="0" max="9" min="8" style="0" width="9.06"/>
    <col collapsed="false" customWidth="false" hidden="false" outlineLevel="0" max="10" min="10" style="21" width="8.85"/>
    <col collapsed="false" customWidth="true" hidden="false" outlineLevel="0" max="11" min="11" style="21" width="12.42"/>
    <col collapsed="false" customWidth="false" hidden="false" outlineLevel="0" max="257" min="12" style="21" width="8.85"/>
  </cols>
  <sheetData>
    <row r="1" customFormat="false" ht="12.75" hidden="false" customHeight="true" outlineLevel="0" collapsed="false">
      <c r="A1" s="25" t="s">
        <v>96</v>
      </c>
    </row>
    <row r="2" customFormat="false" ht="12.75" hidden="false" customHeight="true" outlineLevel="0" collapsed="false">
      <c r="B2" s="26"/>
      <c r="C2" s="26"/>
      <c r="D2" s="26"/>
      <c r="E2" s="26"/>
      <c r="F2" s="26"/>
      <c r="G2" s="26"/>
    </row>
    <row r="3" s="29" customFormat="true" ht="12.75" hidden="false" customHeight="true" outlineLevel="0" collapsed="false">
      <c r="A3" s="27" t="s">
        <v>97</v>
      </c>
      <c r="B3" s="11" t="s">
        <v>98</v>
      </c>
      <c r="C3" s="11" t="s">
        <v>99</v>
      </c>
      <c r="D3" s="11" t="s">
        <v>100</v>
      </c>
      <c r="E3" s="11" t="s">
        <v>101</v>
      </c>
      <c r="F3" s="11" t="s">
        <v>102</v>
      </c>
      <c r="G3" s="28" t="s">
        <v>103</v>
      </c>
    </row>
    <row r="4" customFormat="false" ht="12.75" hidden="false" customHeight="true" outlineLevel="0" collapsed="false">
      <c r="A4" s="30"/>
      <c r="B4" s="30" t="s">
        <v>104</v>
      </c>
      <c r="C4" s="30" t="s">
        <v>104</v>
      </c>
      <c r="D4" s="30" t="s">
        <v>105</v>
      </c>
      <c r="E4" s="30" t="s">
        <v>104</v>
      </c>
      <c r="F4" s="30" t="s">
        <v>106</v>
      </c>
      <c r="G4" s="31" t="s">
        <v>107</v>
      </c>
    </row>
    <row r="5" customFormat="false" ht="12.75" hidden="false" customHeight="true" outlineLevel="0" collapsed="false">
      <c r="A5" s="32" t="n">
        <v>2375</v>
      </c>
      <c r="B5" s="33" t="n">
        <v>98.333</v>
      </c>
      <c r="C5" s="33" t="n">
        <v>51</v>
      </c>
      <c r="D5" s="33" t="n">
        <v>50.05</v>
      </c>
      <c r="E5" s="33" t="n">
        <v>10</v>
      </c>
      <c r="F5" s="34" t="n">
        <v>140</v>
      </c>
      <c r="G5" s="33" t="n">
        <v>17.3333</v>
      </c>
    </row>
    <row r="6" customFormat="false" ht="12.75" hidden="false" customHeight="true" outlineLevel="0" collapsed="false">
      <c r="A6" s="32" t="s">
        <v>7</v>
      </c>
      <c r="B6" s="33" t="n">
        <v>98.333</v>
      </c>
      <c r="C6" s="33" t="n">
        <v>50</v>
      </c>
      <c r="D6" s="33" t="n">
        <v>49.35</v>
      </c>
      <c r="E6" s="33" t="n">
        <v>70</v>
      </c>
      <c r="F6" s="34" t="n">
        <v>86</v>
      </c>
      <c r="G6" s="33" t="n">
        <v>10</v>
      </c>
    </row>
    <row r="7" customFormat="false" ht="12.75" hidden="false" customHeight="true" outlineLevel="0" collapsed="false">
      <c r="A7" s="32" t="s">
        <v>9</v>
      </c>
      <c r="B7" s="33" t="n">
        <v>95</v>
      </c>
      <c r="C7" s="33" t="n">
        <v>34.3333</v>
      </c>
      <c r="D7" s="33" t="n">
        <v>32.62</v>
      </c>
      <c r="E7" s="33" t="n">
        <v>7.6667</v>
      </c>
      <c r="F7" s="34" t="n">
        <v>122.667</v>
      </c>
      <c r="G7" s="33" t="n">
        <v>18</v>
      </c>
    </row>
    <row r="8" customFormat="false" ht="12.75" hidden="false" customHeight="true" outlineLevel="0" collapsed="false">
      <c r="A8" s="32" t="s">
        <v>10</v>
      </c>
      <c r="B8" s="33" t="n">
        <v>98.333</v>
      </c>
      <c r="C8" s="33" t="n">
        <v>48.5</v>
      </c>
      <c r="D8" s="33" t="n">
        <v>47.6767</v>
      </c>
      <c r="E8" s="33" t="n">
        <v>46.6667</v>
      </c>
      <c r="F8" s="34" t="n">
        <v>77.333</v>
      </c>
      <c r="G8" s="33" t="n">
        <v>10.6667</v>
      </c>
    </row>
    <row r="9" customFormat="false" ht="12.75" hidden="false" customHeight="true" outlineLevel="0" collapsed="false">
      <c r="A9" s="32" t="s">
        <v>12</v>
      </c>
      <c r="B9" s="33" t="n">
        <v>91.667</v>
      </c>
      <c r="C9" s="33" t="n">
        <v>26.8333</v>
      </c>
      <c r="D9" s="33" t="n">
        <v>24.6433</v>
      </c>
      <c r="E9" s="33" t="n">
        <v>4.3333</v>
      </c>
      <c r="F9" s="34" t="n">
        <v>126</v>
      </c>
      <c r="G9" s="33" t="n">
        <v>19.3333</v>
      </c>
    </row>
    <row r="10" customFormat="false" ht="12.75" hidden="false" customHeight="true" outlineLevel="0" collapsed="false">
      <c r="A10" s="32" t="s">
        <v>108</v>
      </c>
      <c r="B10" s="33" t="n">
        <v>100</v>
      </c>
      <c r="C10" s="33" t="n">
        <v>55.6667</v>
      </c>
      <c r="D10" s="33" t="n">
        <v>55.6667</v>
      </c>
      <c r="E10" s="33" t="n">
        <v>23.3333</v>
      </c>
      <c r="F10" s="34" t="n">
        <v>98.667</v>
      </c>
      <c r="G10" s="33" t="n">
        <v>12.6667</v>
      </c>
    </row>
    <row r="11" customFormat="false" ht="12.75" hidden="false" customHeight="true" outlineLevel="0" collapsed="false">
      <c r="A11" s="35" t="s">
        <v>16</v>
      </c>
      <c r="B11" s="33" t="n">
        <v>95</v>
      </c>
      <c r="C11" s="33" t="n">
        <v>28.1667</v>
      </c>
      <c r="D11" s="33" t="n">
        <v>26.8267</v>
      </c>
      <c r="E11" s="33" t="n">
        <v>5</v>
      </c>
      <c r="F11" s="34" t="n">
        <v>166.667</v>
      </c>
      <c r="G11" s="33" t="n">
        <v>20</v>
      </c>
    </row>
    <row r="12" customFormat="false" ht="12.75" hidden="false" customHeight="true" outlineLevel="0" collapsed="false">
      <c r="A12" s="35" t="s">
        <v>19</v>
      </c>
      <c r="B12" s="33" t="n">
        <v>96.667</v>
      </c>
      <c r="C12" s="33" t="n">
        <v>24</v>
      </c>
      <c r="D12" s="33" t="n">
        <v>23.1667</v>
      </c>
      <c r="E12" s="33" t="n">
        <v>5</v>
      </c>
      <c r="F12" s="34" t="n">
        <v>153.333</v>
      </c>
      <c r="G12" s="33" t="n">
        <v>20.6667</v>
      </c>
    </row>
    <row r="13" customFormat="false" ht="12.75" hidden="false" customHeight="true" outlineLevel="0" collapsed="false">
      <c r="A13" s="35" t="s">
        <v>21</v>
      </c>
      <c r="B13" s="33" t="n">
        <v>96.667</v>
      </c>
      <c r="C13" s="33" t="n">
        <v>34.5</v>
      </c>
      <c r="D13" s="33" t="n">
        <v>33.4833</v>
      </c>
      <c r="E13" s="33" t="n">
        <v>5</v>
      </c>
      <c r="F13" s="34" t="n">
        <v>142.667</v>
      </c>
      <c r="G13" s="33" t="n">
        <v>18.6667</v>
      </c>
    </row>
    <row r="14" customFormat="false" ht="12.75" hidden="false" customHeight="true" outlineLevel="0" collapsed="false">
      <c r="A14" s="35" t="s">
        <v>23</v>
      </c>
      <c r="B14" s="33" t="n">
        <v>91.667</v>
      </c>
      <c r="C14" s="33" t="n">
        <v>29</v>
      </c>
      <c r="D14" s="33" t="n">
        <v>26.6533</v>
      </c>
      <c r="E14" s="33" t="n">
        <v>7</v>
      </c>
      <c r="F14" s="34" t="n">
        <v>146.667</v>
      </c>
      <c r="G14" s="33" t="n">
        <v>15.3333</v>
      </c>
    </row>
    <row r="15" customFormat="false" ht="12.75" hidden="false" customHeight="true" outlineLevel="0" collapsed="false">
      <c r="A15" s="35" t="s">
        <v>25</v>
      </c>
      <c r="B15" s="33" t="n">
        <v>98.333</v>
      </c>
      <c r="C15" s="33" t="n">
        <v>49.5</v>
      </c>
      <c r="D15" s="33" t="n">
        <v>48.7</v>
      </c>
      <c r="E15" s="33" t="n">
        <v>5.6667</v>
      </c>
      <c r="F15" s="34" t="n">
        <v>154.667</v>
      </c>
      <c r="G15" s="33" t="n">
        <v>18.6667</v>
      </c>
    </row>
    <row r="16" customFormat="false" ht="12.75" hidden="false" customHeight="true" outlineLevel="0" collapsed="false">
      <c r="A16" s="32" t="s">
        <v>27</v>
      </c>
      <c r="B16" s="33" t="n">
        <v>96.667</v>
      </c>
      <c r="C16" s="33" t="n">
        <v>43.1667</v>
      </c>
      <c r="D16" s="33" t="n">
        <v>41.7367</v>
      </c>
      <c r="E16" s="33" t="n">
        <v>5</v>
      </c>
      <c r="F16" s="34" t="n">
        <v>124</v>
      </c>
      <c r="G16" s="33" t="n">
        <v>14</v>
      </c>
    </row>
    <row r="17" customFormat="false" ht="12.75" hidden="false" customHeight="true" outlineLevel="0" collapsed="false">
      <c r="A17" s="32" t="s">
        <v>29</v>
      </c>
      <c r="B17" s="33" t="n">
        <v>98.333</v>
      </c>
      <c r="C17" s="33" t="n">
        <v>36</v>
      </c>
      <c r="D17" s="33" t="n">
        <v>35.4667</v>
      </c>
      <c r="E17" s="33" t="n">
        <v>15</v>
      </c>
      <c r="F17" s="34" t="n">
        <v>121.333</v>
      </c>
      <c r="G17" s="33" t="n">
        <v>10</v>
      </c>
    </row>
    <row r="18" customFormat="false" ht="12.75" hidden="false" customHeight="true" outlineLevel="0" collapsed="false">
      <c r="A18" s="32" t="s">
        <v>31</v>
      </c>
      <c r="B18" s="33" t="n">
        <v>95</v>
      </c>
      <c r="C18" s="33" t="n">
        <v>26</v>
      </c>
      <c r="D18" s="33" t="n">
        <v>24.8267</v>
      </c>
      <c r="E18" s="33" t="n">
        <v>5.6667</v>
      </c>
      <c r="F18" s="34" t="n">
        <v>180</v>
      </c>
      <c r="G18" s="33" t="n">
        <v>17.3333</v>
      </c>
    </row>
    <row r="19" customFormat="false" ht="12.75" hidden="false" customHeight="true" outlineLevel="0" collapsed="false">
      <c r="A19" s="32" t="s">
        <v>33</v>
      </c>
      <c r="B19" s="33" t="n">
        <v>96.667</v>
      </c>
      <c r="C19" s="33" t="n">
        <v>28.1667</v>
      </c>
      <c r="D19" s="33" t="n">
        <v>27.3167</v>
      </c>
      <c r="E19" s="33" t="n">
        <v>8.3333</v>
      </c>
      <c r="F19" s="34" t="n">
        <v>143.333</v>
      </c>
      <c r="G19" s="33" t="n">
        <v>20</v>
      </c>
    </row>
    <row r="20" customFormat="false" ht="12.75" hidden="false" customHeight="true" outlineLevel="0" collapsed="false">
      <c r="A20" s="32" t="s">
        <v>35</v>
      </c>
      <c r="B20" s="33" t="n">
        <v>100</v>
      </c>
      <c r="C20" s="33" t="n">
        <v>57.3333</v>
      </c>
      <c r="D20" s="33" t="n">
        <v>57.3333</v>
      </c>
      <c r="E20" s="33" t="n">
        <v>41.6667</v>
      </c>
      <c r="F20" s="34" t="n">
        <v>94</v>
      </c>
      <c r="G20" s="33" t="n">
        <v>10.6667</v>
      </c>
    </row>
    <row r="21" customFormat="false" ht="12.75" hidden="false" customHeight="true" outlineLevel="0" collapsed="false">
      <c r="A21" s="32" t="s">
        <v>38</v>
      </c>
      <c r="B21" s="33" t="n">
        <v>96.667</v>
      </c>
      <c r="C21" s="33" t="n">
        <v>36</v>
      </c>
      <c r="D21" s="33" t="n">
        <v>34.8833</v>
      </c>
      <c r="E21" s="33" t="n">
        <v>8.3333</v>
      </c>
      <c r="F21" s="34" t="n">
        <v>117.333</v>
      </c>
      <c r="G21" s="33" t="n">
        <v>15.3333</v>
      </c>
    </row>
    <row r="22" customFormat="false" ht="12.75" hidden="false" customHeight="true" outlineLevel="0" collapsed="false">
      <c r="A22" s="32" t="s">
        <v>40</v>
      </c>
      <c r="B22" s="33" t="n">
        <v>100</v>
      </c>
      <c r="C22" s="33" t="n">
        <v>53.8333</v>
      </c>
      <c r="D22" s="33" t="n">
        <v>53.8333</v>
      </c>
      <c r="E22" s="33" t="n">
        <v>26.6667</v>
      </c>
      <c r="F22" s="34" t="n">
        <v>98</v>
      </c>
      <c r="G22" s="33" t="n">
        <v>14.6667</v>
      </c>
    </row>
    <row r="23" customFormat="false" ht="12.75" hidden="false" customHeight="true" outlineLevel="0" collapsed="false">
      <c r="A23" s="32" t="s">
        <v>42</v>
      </c>
      <c r="B23" s="33" t="n">
        <v>91.667</v>
      </c>
      <c r="C23" s="33" t="n">
        <v>23</v>
      </c>
      <c r="D23" s="33" t="n">
        <v>21.0833</v>
      </c>
      <c r="E23" s="33" t="n">
        <v>3</v>
      </c>
      <c r="F23" s="34" t="n">
        <v>185.333</v>
      </c>
      <c r="G23" s="33" t="n">
        <v>19.3333</v>
      </c>
    </row>
    <row r="24" customFormat="false" ht="12.75" hidden="false" customHeight="true" outlineLevel="0" collapsed="false">
      <c r="A24" s="32" t="s">
        <v>44</v>
      </c>
      <c r="B24" s="33" t="n">
        <v>98.333</v>
      </c>
      <c r="C24" s="33" t="n">
        <v>28.1667</v>
      </c>
      <c r="D24" s="33" t="n">
        <v>27.71</v>
      </c>
      <c r="E24" s="33" t="n">
        <v>3</v>
      </c>
      <c r="F24" s="34" t="n">
        <v>111.333</v>
      </c>
      <c r="G24" s="33" t="n">
        <v>20</v>
      </c>
    </row>
    <row r="25" customFormat="false" ht="12.75" hidden="false" customHeight="true" outlineLevel="0" collapsed="false">
      <c r="A25" s="32" t="s">
        <v>46</v>
      </c>
      <c r="B25" s="33" t="n">
        <v>95</v>
      </c>
      <c r="C25" s="33" t="n">
        <v>31.6667</v>
      </c>
      <c r="D25" s="33" t="n">
        <v>30.06</v>
      </c>
      <c r="E25" s="33" t="n">
        <v>5.6667</v>
      </c>
      <c r="F25" s="34" t="n">
        <v>168</v>
      </c>
      <c r="G25" s="33" t="n">
        <v>14.6667</v>
      </c>
    </row>
    <row r="26" customFormat="false" ht="12.75" hidden="false" customHeight="true" outlineLevel="0" collapsed="false">
      <c r="A26" s="32" t="s">
        <v>48</v>
      </c>
      <c r="B26" s="33" t="n">
        <v>93.333</v>
      </c>
      <c r="C26" s="33" t="n">
        <v>33.8333</v>
      </c>
      <c r="D26" s="33" t="n">
        <v>31.9933</v>
      </c>
      <c r="E26" s="33" t="n">
        <v>6</v>
      </c>
      <c r="F26" s="34" t="n">
        <v>185.333</v>
      </c>
      <c r="G26" s="33" t="n">
        <v>20</v>
      </c>
    </row>
    <row r="27" customFormat="false" ht="12.75" hidden="false" customHeight="true" outlineLevel="0" collapsed="false">
      <c r="A27" s="32" t="s">
        <v>50</v>
      </c>
      <c r="B27" s="33" t="n">
        <v>95</v>
      </c>
      <c r="C27" s="33" t="n">
        <v>25.8333</v>
      </c>
      <c r="D27" s="33" t="n">
        <v>24.4433</v>
      </c>
      <c r="E27" s="33" t="n">
        <v>4.3333</v>
      </c>
      <c r="F27" s="34" t="n">
        <v>184</v>
      </c>
      <c r="G27" s="33" t="n">
        <v>20</v>
      </c>
    </row>
    <row r="28" customFormat="false" ht="12.75" hidden="false" customHeight="true" outlineLevel="0" collapsed="false">
      <c r="A28" s="32" t="s">
        <v>52</v>
      </c>
      <c r="B28" s="33" t="n">
        <v>100</v>
      </c>
      <c r="C28" s="33" t="n">
        <v>40.8333</v>
      </c>
      <c r="D28" s="33" t="n">
        <v>40.8333</v>
      </c>
      <c r="E28" s="33" t="n">
        <v>15</v>
      </c>
      <c r="F28" s="34" t="n">
        <v>102</v>
      </c>
      <c r="G28" s="33" t="n">
        <v>13.3333</v>
      </c>
    </row>
    <row r="29" customFormat="false" ht="12.75" hidden="false" customHeight="true" outlineLevel="0" collapsed="false">
      <c r="A29" s="32" t="s">
        <v>55</v>
      </c>
      <c r="B29" s="33" t="n">
        <v>100</v>
      </c>
      <c r="C29" s="33" t="n">
        <v>47</v>
      </c>
      <c r="D29" s="33" t="n">
        <v>47</v>
      </c>
      <c r="E29" s="33" t="n">
        <v>21.6667</v>
      </c>
      <c r="F29" s="34" t="n">
        <v>82.667</v>
      </c>
      <c r="G29" s="33" t="n">
        <v>12</v>
      </c>
    </row>
    <row r="30" customFormat="false" ht="12.75" hidden="false" customHeight="true" outlineLevel="0" collapsed="false">
      <c r="A30" s="32" t="s">
        <v>57</v>
      </c>
      <c r="B30" s="33" t="n">
        <v>98.333</v>
      </c>
      <c r="C30" s="33" t="n">
        <v>27</v>
      </c>
      <c r="D30" s="33" t="n">
        <v>26.61</v>
      </c>
      <c r="E30" s="33" t="n">
        <v>6.6667</v>
      </c>
      <c r="F30" s="34" t="n">
        <v>154</v>
      </c>
      <c r="G30" s="33" t="n">
        <v>17.3333</v>
      </c>
    </row>
    <row r="31" customFormat="false" ht="12.75" hidden="false" customHeight="true" outlineLevel="0" collapsed="false">
      <c r="A31" s="32" t="s">
        <v>59</v>
      </c>
      <c r="B31" s="33" t="n">
        <v>96.667</v>
      </c>
      <c r="C31" s="33" t="n">
        <v>36.3333</v>
      </c>
      <c r="D31" s="33" t="n">
        <v>35.0667</v>
      </c>
      <c r="E31" s="33" t="n">
        <v>8.3333</v>
      </c>
      <c r="F31" s="34" t="n">
        <v>118.667</v>
      </c>
      <c r="G31" s="33" t="n">
        <v>13.3333</v>
      </c>
    </row>
    <row r="32" customFormat="false" ht="12.75" hidden="false" customHeight="true" outlineLevel="0" collapsed="false">
      <c r="A32" s="32" t="s">
        <v>60</v>
      </c>
      <c r="B32" s="33" t="n">
        <v>98.333</v>
      </c>
      <c r="C32" s="33" t="n">
        <v>45.6667</v>
      </c>
      <c r="D32" s="33" t="n">
        <v>44.9933</v>
      </c>
      <c r="E32" s="33" t="n">
        <v>38.3333</v>
      </c>
      <c r="F32" s="34" t="n">
        <v>61.333</v>
      </c>
      <c r="G32" s="33" t="n">
        <v>7.3333</v>
      </c>
    </row>
    <row r="33" customFormat="false" ht="12.75" hidden="false" customHeight="true" outlineLevel="0" collapsed="false">
      <c r="A33" s="32" t="s">
        <v>61</v>
      </c>
      <c r="B33" s="33" t="n">
        <v>100</v>
      </c>
      <c r="C33" s="33" t="n">
        <v>49</v>
      </c>
      <c r="D33" s="33" t="n">
        <v>49</v>
      </c>
      <c r="E33" s="33" t="n">
        <v>9.6667</v>
      </c>
      <c r="F33" s="34" t="n">
        <v>92.667</v>
      </c>
      <c r="G33" s="33" t="n">
        <v>12</v>
      </c>
    </row>
    <row r="34" customFormat="false" ht="12.75" hidden="false" customHeight="true" outlineLevel="0" collapsed="false">
      <c r="A34" s="32" t="s">
        <v>63</v>
      </c>
      <c r="B34" s="33" t="n">
        <v>100</v>
      </c>
      <c r="C34" s="33" t="n">
        <v>41.6667</v>
      </c>
      <c r="D34" s="33" t="n">
        <v>41.6667</v>
      </c>
      <c r="E34" s="33" t="n">
        <v>26.6667</v>
      </c>
      <c r="F34" s="34" t="n">
        <v>57</v>
      </c>
      <c r="G34" s="33" t="n">
        <v>11.3333</v>
      </c>
    </row>
    <row r="35" customFormat="false" ht="12.75" hidden="false" customHeight="true" outlineLevel="0" collapsed="false">
      <c r="A35" s="32" t="s">
        <v>65</v>
      </c>
      <c r="B35" s="33" t="n">
        <v>90</v>
      </c>
      <c r="C35" s="33" t="n">
        <v>36</v>
      </c>
      <c r="D35" s="33" t="n">
        <v>32.95</v>
      </c>
      <c r="E35" s="33" t="n">
        <v>3</v>
      </c>
      <c r="F35" s="34" t="n">
        <v>118</v>
      </c>
      <c r="G35" s="33" t="n">
        <v>21.3333</v>
      </c>
    </row>
    <row r="36" customFormat="false" ht="12.75" hidden="false" customHeight="true" outlineLevel="0" collapsed="false">
      <c r="A36" s="32" t="s">
        <v>67</v>
      </c>
      <c r="B36" s="33" t="n">
        <v>90</v>
      </c>
      <c r="C36" s="33" t="n">
        <v>28</v>
      </c>
      <c r="D36" s="33" t="n">
        <v>26.01</v>
      </c>
      <c r="E36" s="33" t="n">
        <v>4.3333</v>
      </c>
      <c r="F36" s="34" t="n">
        <v>153.333</v>
      </c>
      <c r="G36" s="33" t="n">
        <v>16.6667</v>
      </c>
    </row>
    <row r="37" customFormat="false" ht="12.75" hidden="false" customHeight="true" outlineLevel="0" collapsed="false">
      <c r="A37" s="32" t="s">
        <v>69</v>
      </c>
      <c r="B37" s="33" t="n">
        <v>98.333</v>
      </c>
      <c r="C37" s="33" t="n">
        <v>33.3333</v>
      </c>
      <c r="D37" s="33" t="n">
        <v>32.86</v>
      </c>
      <c r="E37" s="33" t="n">
        <v>10</v>
      </c>
      <c r="F37" s="34" t="n">
        <v>160</v>
      </c>
      <c r="G37" s="33" t="n">
        <v>13.3333</v>
      </c>
    </row>
    <row r="38" customFormat="false" ht="12.75" hidden="false" customHeight="true" outlineLevel="0" collapsed="false">
      <c r="A38" s="32" t="s">
        <v>71</v>
      </c>
      <c r="B38" s="33" t="n">
        <v>76.667</v>
      </c>
      <c r="C38" s="33" t="n">
        <v>20.8333</v>
      </c>
      <c r="D38" s="33" t="n">
        <v>16.2933</v>
      </c>
      <c r="E38" s="33" t="n">
        <v>3.6667</v>
      </c>
      <c r="F38" s="34" t="n">
        <v>122</v>
      </c>
      <c r="G38" s="33" t="n">
        <v>20.6667</v>
      </c>
    </row>
    <row r="39" customFormat="false" ht="12.75" hidden="false" customHeight="true" outlineLevel="0" collapsed="false">
      <c r="A39" s="32" t="s">
        <v>73</v>
      </c>
      <c r="B39" s="33" t="n">
        <v>96.667</v>
      </c>
      <c r="C39" s="33" t="n">
        <v>29</v>
      </c>
      <c r="D39" s="33" t="n">
        <v>28.0367</v>
      </c>
      <c r="E39" s="33" t="n">
        <v>7.3333</v>
      </c>
      <c r="F39" s="34" t="n">
        <v>153.333</v>
      </c>
      <c r="G39" s="33" t="n">
        <v>17.3333</v>
      </c>
    </row>
    <row r="40" customFormat="false" ht="12.75" hidden="false" customHeight="true" outlineLevel="0" collapsed="false">
      <c r="A40" s="29" t="s">
        <v>75</v>
      </c>
      <c r="B40" s="33" t="n">
        <v>95</v>
      </c>
      <c r="C40" s="33" t="n">
        <v>43.5</v>
      </c>
      <c r="D40" s="33" t="n">
        <v>41.51</v>
      </c>
      <c r="E40" s="33" t="n">
        <v>4.3333</v>
      </c>
      <c r="F40" s="34" t="n">
        <v>155.333</v>
      </c>
      <c r="G40" s="33" t="n">
        <v>14</v>
      </c>
    </row>
    <row r="41" customFormat="false" ht="12.75" hidden="false" customHeight="true" outlineLevel="0" collapsed="false">
      <c r="A41" s="32" t="s">
        <v>109</v>
      </c>
      <c r="B41" s="33" t="n">
        <v>98.333</v>
      </c>
      <c r="C41" s="33" t="n">
        <v>37.1667</v>
      </c>
      <c r="D41" s="33" t="n">
        <v>36.5667</v>
      </c>
      <c r="E41" s="33" t="n">
        <v>17.3333</v>
      </c>
      <c r="F41" s="34" t="n">
        <v>108</v>
      </c>
      <c r="G41" s="33" t="n">
        <v>10.6667</v>
      </c>
    </row>
    <row r="42" customFormat="false" ht="12.75" hidden="false" customHeight="true" outlineLevel="0" collapsed="false">
      <c r="A42" s="32" t="s">
        <v>110</v>
      </c>
      <c r="B42" s="33" t="n">
        <v>98.333</v>
      </c>
      <c r="C42" s="33" t="n">
        <v>55</v>
      </c>
      <c r="D42" s="33" t="n">
        <v>54.0167</v>
      </c>
      <c r="E42" s="33" t="n">
        <v>15</v>
      </c>
      <c r="F42" s="34" t="n">
        <v>80</v>
      </c>
      <c r="G42" s="33" t="n">
        <v>10.6667</v>
      </c>
    </row>
    <row r="43" customFormat="false" ht="12.75" hidden="false" customHeight="true" outlineLevel="0" collapsed="false">
      <c r="A43" s="32" t="s">
        <v>111</v>
      </c>
      <c r="B43" s="33" t="n">
        <v>100</v>
      </c>
      <c r="C43" s="33" t="n">
        <v>43.3333</v>
      </c>
      <c r="D43" s="33" t="n">
        <v>43.3333</v>
      </c>
      <c r="E43" s="33" t="n">
        <v>13.3333</v>
      </c>
      <c r="F43" s="34" t="n">
        <v>122</v>
      </c>
      <c r="G43" s="33" t="n">
        <v>12.6667</v>
      </c>
    </row>
    <row r="44" customFormat="false" ht="12.75" hidden="false" customHeight="true" outlineLevel="0" collapsed="false">
      <c r="A44" s="32" t="s">
        <v>112</v>
      </c>
      <c r="B44" s="33" t="n">
        <v>98.333</v>
      </c>
      <c r="C44" s="33" t="n">
        <v>50.1667</v>
      </c>
      <c r="D44" s="33" t="n">
        <v>49.3833</v>
      </c>
      <c r="E44" s="33" t="n">
        <v>28.3333</v>
      </c>
      <c r="F44" s="34" t="n">
        <v>97.333</v>
      </c>
      <c r="G44" s="33" t="n">
        <v>10</v>
      </c>
    </row>
    <row r="45" customFormat="false" ht="12.75" hidden="false" customHeight="true" outlineLevel="0" collapsed="false">
      <c r="A45" s="32" t="s">
        <v>113</v>
      </c>
      <c r="B45" s="33" t="n">
        <v>100</v>
      </c>
      <c r="C45" s="33" t="n">
        <v>44.3333</v>
      </c>
      <c r="D45" s="33" t="n">
        <v>44.3333</v>
      </c>
      <c r="E45" s="33" t="n">
        <v>13.3333</v>
      </c>
      <c r="F45" s="34" t="n">
        <v>130</v>
      </c>
      <c r="G45" s="33" t="n">
        <v>14</v>
      </c>
    </row>
    <row r="46" customFormat="false" ht="12.75" hidden="false" customHeight="true" outlineLevel="0" collapsed="false">
      <c r="A46" s="32" t="s">
        <v>114</v>
      </c>
      <c r="B46" s="33" t="n">
        <v>96.667</v>
      </c>
      <c r="C46" s="33" t="n">
        <v>32.8333</v>
      </c>
      <c r="D46" s="33" t="n">
        <v>31.7933</v>
      </c>
      <c r="E46" s="33" t="n">
        <v>14</v>
      </c>
      <c r="F46" s="34" t="n">
        <v>123.333</v>
      </c>
      <c r="G46" s="33" t="n">
        <v>14</v>
      </c>
    </row>
    <row r="47" customFormat="false" ht="12.75" hidden="false" customHeight="true" outlineLevel="0" collapsed="false">
      <c r="A47" s="36" t="s">
        <v>115</v>
      </c>
      <c r="B47" s="37" t="n">
        <v>98.333</v>
      </c>
      <c r="C47" s="37" t="n">
        <v>46.3333</v>
      </c>
      <c r="D47" s="37" t="n">
        <v>45.5667</v>
      </c>
      <c r="E47" s="37" t="n">
        <v>15</v>
      </c>
      <c r="F47" s="38" t="n">
        <v>88.667</v>
      </c>
      <c r="G47" s="37" t="n">
        <v>10.6667</v>
      </c>
    </row>
    <row r="48" customFormat="false" ht="12.75" hidden="false" customHeight="true" outlineLevel="0" collapsed="false">
      <c r="A48" s="32" t="s">
        <v>116</v>
      </c>
      <c r="B48" s="39" t="n">
        <v>96.43</v>
      </c>
      <c r="C48" s="39" t="n">
        <v>38.18</v>
      </c>
      <c r="D48" s="39" t="n">
        <v>37.15</v>
      </c>
      <c r="E48" s="40" t="n">
        <v>13.89</v>
      </c>
      <c r="F48" s="39" t="n">
        <v>126.27</v>
      </c>
      <c r="G48" s="39" t="n">
        <v>15.12</v>
      </c>
    </row>
    <row r="49" customFormat="false" ht="12.75" hidden="false" customHeight="true" outlineLevel="0" collapsed="false">
      <c r="A49" s="32" t="s">
        <v>117</v>
      </c>
      <c r="B49" s="39" t="n">
        <v>7.51</v>
      </c>
      <c r="C49" s="39" t="n">
        <v>7.94</v>
      </c>
      <c r="D49" s="39" t="n">
        <v>8.91</v>
      </c>
      <c r="E49" s="40" t="n">
        <v>10.8</v>
      </c>
      <c r="F49" s="39" t="n">
        <v>32.17</v>
      </c>
      <c r="G49" s="39" t="n">
        <v>3.29</v>
      </c>
    </row>
    <row r="50" customFormat="false" ht="12.75" hidden="false" customHeight="true" outlineLevel="0" collapsed="false">
      <c r="A50" s="41" t="s">
        <v>118</v>
      </c>
      <c r="B50" s="42" t="n">
        <v>4.794585</v>
      </c>
      <c r="C50" s="42" t="n">
        <v>12.80082</v>
      </c>
      <c r="D50" s="42" t="n">
        <v>14.76859</v>
      </c>
      <c r="E50" s="42" t="n">
        <v>47.87329</v>
      </c>
      <c r="F50" s="42" t="n">
        <v>15.5973</v>
      </c>
      <c r="G50" s="42" t="n">
        <v>13.38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" width="11.99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9" min="9" style="0" width="9.06"/>
    <col collapsed="false" customWidth="false" hidden="false" outlineLevel="0" max="257" min="10" style="3" width="10.85"/>
  </cols>
  <sheetData>
    <row r="1" customFormat="false" ht="12.75" hidden="false" customHeight="true" outlineLevel="0" collapsed="false">
      <c r="A1" s="25" t="s">
        <v>119</v>
      </c>
      <c r="I1" s="3"/>
    </row>
    <row r="2" customFormat="false" ht="12.75" hidden="false" customHeight="true" outlineLevel="0" collapsed="false"/>
    <row r="3" customFormat="false" ht="12.75" hidden="false" customHeight="true" outlineLevel="0" collapsed="false">
      <c r="A3" s="43" t="s">
        <v>97</v>
      </c>
      <c r="B3" s="44" t="s">
        <v>98</v>
      </c>
      <c r="C3" s="44" t="s">
        <v>99</v>
      </c>
      <c r="D3" s="44" t="s">
        <v>100</v>
      </c>
      <c r="E3" s="44" t="s">
        <v>120</v>
      </c>
      <c r="F3" s="45" t="s">
        <v>121</v>
      </c>
      <c r="G3" s="44" t="s">
        <v>122</v>
      </c>
      <c r="H3" s="44" t="s">
        <v>123</v>
      </c>
      <c r="I3" s="3"/>
    </row>
    <row r="4" s="25" customFormat="true" ht="12.75" hidden="false" customHeight="true" outlineLevel="0" collapsed="false">
      <c r="A4" s="46"/>
      <c r="B4" s="47" t="s">
        <v>104</v>
      </c>
      <c r="C4" s="47" t="s">
        <v>104</v>
      </c>
      <c r="D4" s="47" t="s">
        <v>105</v>
      </c>
      <c r="E4" s="47" t="s">
        <v>104</v>
      </c>
      <c r="F4" s="48" t="s">
        <v>124</v>
      </c>
      <c r="G4" s="47" t="s">
        <v>125</v>
      </c>
      <c r="H4" s="47" t="s">
        <v>126</v>
      </c>
    </row>
    <row r="5" customFormat="false" ht="12.75" hidden="false" customHeight="true" outlineLevel="0" collapsed="false">
      <c r="A5" s="49" t="n">
        <v>2375</v>
      </c>
      <c r="B5" s="50" t="n">
        <v>60</v>
      </c>
      <c r="C5" s="50" t="n">
        <v>25.1667</v>
      </c>
      <c r="D5" s="50" t="n">
        <v>15.9667</v>
      </c>
      <c r="E5" s="50" t="n">
        <v>7.33333</v>
      </c>
      <c r="F5" s="51" t="n">
        <v>3.5</v>
      </c>
      <c r="G5" s="52" t="n">
        <v>20.2667</v>
      </c>
      <c r="H5" s="53" t="n">
        <v>27</v>
      </c>
      <c r="I5" s="3"/>
    </row>
    <row r="6" s="54" customFormat="true" ht="12.75" hidden="false" customHeight="true" outlineLevel="0" collapsed="false">
      <c r="A6" s="49" t="s">
        <v>7</v>
      </c>
      <c r="B6" s="50" t="n">
        <v>78.3333</v>
      </c>
      <c r="C6" s="50" t="n">
        <v>36.8333</v>
      </c>
      <c r="D6" s="50" t="n">
        <v>28.1667</v>
      </c>
      <c r="E6" s="51" t="n">
        <v>21.6667</v>
      </c>
      <c r="F6" s="51" t="n">
        <v>4.9</v>
      </c>
      <c r="G6" s="52" t="n">
        <v>15.5</v>
      </c>
      <c r="H6" s="53" t="n">
        <v>31</v>
      </c>
    </row>
    <row r="7" customFormat="false" ht="12.75" hidden="false" customHeight="true" outlineLevel="0" collapsed="false">
      <c r="A7" s="49" t="s">
        <v>9</v>
      </c>
      <c r="B7" s="50" t="n">
        <v>45</v>
      </c>
      <c r="C7" s="50" t="n">
        <v>17.4667</v>
      </c>
      <c r="D7" s="50" t="n">
        <v>8.06667</v>
      </c>
      <c r="E7" s="50" t="n">
        <v>3.33333</v>
      </c>
      <c r="F7" s="51" t="n">
        <v>1.2</v>
      </c>
      <c r="G7" s="52" t="n">
        <v>16.8</v>
      </c>
      <c r="H7" s="53" t="n">
        <v>24</v>
      </c>
      <c r="I7" s="3"/>
    </row>
    <row r="8" customFormat="false" ht="12.75" hidden="false" customHeight="true" outlineLevel="0" collapsed="false">
      <c r="A8" s="49" t="s">
        <v>10</v>
      </c>
      <c r="B8" s="50" t="n">
        <v>83.3333</v>
      </c>
      <c r="C8" s="50" t="n">
        <v>40.4667</v>
      </c>
      <c r="D8" s="50" t="n">
        <v>35.2333</v>
      </c>
      <c r="E8" s="50" t="n">
        <v>11.6667</v>
      </c>
      <c r="F8" s="51" t="n">
        <v>3.5</v>
      </c>
      <c r="G8" s="52" t="n">
        <v>11.4333</v>
      </c>
      <c r="H8" s="53" t="n">
        <v>28.3333</v>
      </c>
      <c r="I8" s="3"/>
    </row>
    <row r="9" customFormat="false" ht="12.75" hidden="false" customHeight="true" outlineLevel="0" collapsed="false">
      <c r="A9" s="49" t="s">
        <v>12</v>
      </c>
      <c r="B9" s="50" t="n">
        <v>18.3333</v>
      </c>
      <c r="C9" s="50" t="n">
        <v>6.56667</v>
      </c>
      <c r="D9" s="50" t="n">
        <v>1.26667</v>
      </c>
      <c r="E9" s="50" t="n">
        <v>3.33333</v>
      </c>
      <c r="F9" s="51" t="n">
        <v>0.72</v>
      </c>
      <c r="G9" s="52" t="n">
        <v>24.8667</v>
      </c>
      <c r="H9" s="55" t="n">
        <v>26.3333</v>
      </c>
      <c r="I9" s="3"/>
    </row>
    <row r="10" customFormat="false" ht="12.75" hidden="false" customHeight="true" outlineLevel="0" collapsed="false">
      <c r="A10" s="49" t="s">
        <v>108</v>
      </c>
      <c r="B10" s="50" t="n">
        <v>85</v>
      </c>
      <c r="C10" s="50" t="n">
        <v>20.2333</v>
      </c>
      <c r="D10" s="50" t="n">
        <v>16.9667</v>
      </c>
      <c r="E10" s="50" t="n">
        <v>12</v>
      </c>
      <c r="F10" s="51" t="n">
        <v>8.3</v>
      </c>
      <c r="G10" s="52" t="n">
        <v>32.4667</v>
      </c>
      <c r="H10" s="55" t="n">
        <v>29.6667</v>
      </c>
      <c r="I10" s="3"/>
    </row>
    <row r="11" customFormat="false" ht="12.75" hidden="false" customHeight="true" outlineLevel="0" collapsed="false">
      <c r="A11" s="49" t="s">
        <v>16</v>
      </c>
      <c r="B11" s="50" t="n">
        <v>68.3333</v>
      </c>
      <c r="C11" s="50" t="n">
        <v>18.0333</v>
      </c>
      <c r="D11" s="50" t="n">
        <v>12.2667</v>
      </c>
      <c r="E11" s="50" t="n">
        <v>4.66667</v>
      </c>
      <c r="F11" s="51" t="n">
        <v>0.68</v>
      </c>
      <c r="G11" s="52" t="n">
        <v>16.9</v>
      </c>
      <c r="H11" s="55" t="n">
        <v>26.3333</v>
      </c>
      <c r="I11" s="3"/>
    </row>
    <row r="12" customFormat="false" ht="12.75" hidden="false" customHeight="true" outlineLevel="0" collapsed="false">
      <c r="A12" s="49" t="s">
        <v>19</v>
      </c>
      <c r="B12" s="50" t="n">
        <v>15</v>
      </c>
      <c r="C12" s="50" t="n">
        <v>9.6</v>
      </c>
      <c r="D12" s="50" t="n">
        <v>1.4</v>
      </c>
      <c r="E12" s="50" t="n">
        <v>5.33333</v>
      </c>
      <c r="F12" s="51" t="n">
        <v>1</v>
      </c>
      <c r="G12" s="52" t="n">
        <v>18.1333</v>
      </c>
      <c r="H12" s="55" t="n">
        <v>24</v>
      </c>
      <c r="I12" s="3"/>
    </row>
    <row r="13" customFormat="false" ht="12.75" hidden="false" customHeight="true" outlineLevel="0" collapsed="false">
      <c r="A13" s="49" t="s">
        <v>21</v>
      </c>
      <c r="B13" s="50" t="n">
        <v>51.6667</v>
      </c>
      <c r="C13" s="50" t="n">
        <v>18.1667</v>
      </c>
      <c r="D13" s="50" t="n">
        <v>10.3</v>
      </c>
      <c r="E13" s="50" t="n">
        <v>2.66667</v>
      </c>
      <c r="F13" s="51" t="n">
        <v>0.62</v>
      </c>
      <c r="G13" s="52" t="n">
        <v>22.9333</v>
      </c>
      <c r="H13" s="53" t="n">
        <v>27</v>
      </c>
      <c r="I13" s="3"/>
    </row>
    <row r="14" customFormat="false" ht="12.75" hidden="false" customHeight="true" outlineLevel="0" collapsed="false">
      <c r="A14" s="49" t="s">
        <v>23</v>
      </c>
      <c r="B14" s="50" t="n">
        <v>55</v>
      </c>
      <c r="C14" s="50" t="n">
        <v>9.43333</v>
      </c>
      <c r="D14" s="50" t="n">
        <v>5.3</v>
      </c>
      <c r="E14" s="50" t="n">
        <v>6.66667</v>
      </c>
      <c r="F14" s="51" t="n">
        <v>2.2</v>
      </c>
      <c r="G14" s="52" t="n">
        <v>17.6</v>
      </c>
      <c r="H14" s="53" t="n">
        <v>27</v>
      </c>
      <c r="I14" s="3"/>
    </row>
    <row r="15" customFormat="false" ht="12.75" hidden="false" customHeight="true" outlineLevel="0" collapsed="false">
      <c r="A15" s="49" t="s">
        <v>25</v>
      </c>
      <c r="B15" s="50" t="n">
        <v>71.6667</v>
      </c>
      <c r="C15" s="50" t="n">
        <v>25.7667</v>
      </c>
      <c r="D15" s="50" t="n">
        <v>20.6</v>
      </c>
      <c r="E15" s="50" t="n">
        <v>6</v>
      </c>
      <c r="F15" s="51" t="n">
        <v>1.2</v>
      </c>
      <c r="G15" s="52" t="n">
        <v>19.25</v>
      </c>
      <c r="H15" s="53" t="n">
        <v>27.3333</v>
      </c>
      <c r="I15" s="3"/>
    </row>
    <row r="16" customFormat="false" ht="12.75" hidden="false" customHeight="true" outlineLevel="0" collapsed="false">
      <c r="A16" s="49" t="s">
        <v>27</v>
      </c>
      <c r="B16" s="50" t="n">
        <v>81.6667</v>
      </c>
      <c r="C16" s="50" t="n">
        <v>13.4</v>
      </c>
      <c r="D16" s="50" t="n">
        <v>10.9333</v>
      </c>
      <c r="E16" s="50" t="n">
        <v>4</v>
      </c>
      <c r="F16" s="51" t="n">
        <v>2.5</v>
      </c>
      <c r="G16" s="52" t="n">
        <v>18.9</v>
      </c>
      <c r="H16" s="53" t="n">
        <v>27</v>
      </c>
      <c r="I16" s="3"/>
    </row>
    <row r="17" customFormat="false" ht="12.75" hidden="false" customHeight="true" outlineLevel="0" collapsed="false">
      <c r="A17" s="49" t="s">
        <v>29</v>
      </c>
      <c r="B17" s="50" t="n">
        <v>70</v>
      </c>
      <c r="C17" s="50" t="n">
        <v>21.1333</v>
      </c>
      <c r="D17" s="50" t="n">
        <v>14.9333</v>
      </c>
      <c r="E17" s="50" t="n">
        <v>4.66667</v>
      </c>
      <c r="F17" s="51" t="n">
        <v>1.9</v>
      </c>
      <c r="G17" s="52" t="n">
        <v>19.2333</v>
      </c>
      <c r="H17" s="53" t="n">
        <v>24</v>
      </c>
      <c r="I17" s="3"/>
    </row>
    <row r="18" customFormat="false" ht="12.75" hidden="false" customHeight="true" outlineLevel="0" collapsed="false">
      <c r="A18" s="49" t="s">
        <v>31</v>
      </c>
      <c r="B18" s="50" t="n">
        <v>56.6667</v>
      </c>
      <c r="C18" s="50" t="n">
        <v>15.8333</v>
      </c>
      <c r="D18" s="50" t="n">
        <v>9.1</v>
      </c>
      <c r="E18" s="50" t="n">
        <v>4.66667</v>
      </c>
      <c r="F18" s="51" t="n">
        <v>1.9</v>
      </c>
      <c r="G18" s="52" t="n">
        <v>19.7333</v>
      </c>
      <c r="H18" s="53" t="n">
        <v>26</v>
      </c>
      <c r="I18" s="3"/>
    </row>
    <row r="19" customFormat="false" ht="12.75" hidden="false" customHeight="true" outlineLevel="0" collapsed="false">
      <c r="A19" s="49" t="s">
        <v>33</v>
      </c>
      <c r="B19" s="50" t="n">
        <v>40</v>
      </c>
      <c r="C19" s="50" t="n">
        <v>17.8667</v>
      </c>
      <c r="D19" s="50" t="n">
        <v>6.83333</v>
      </c>
      <c r="E19" s="50" t="n">
        <v>3.33333</v>
      </c>
      <c r="F19" s="51" t="n">
        <v>1.4</v>
      </c>
      <c r="G19" s="52" t="n">
        <v>17.7333</v>
      </c>
      <c r="H19" s="53" t="n">
        <v>26</v>
      </c>
      <c r="I19" s="3"/>
    </row>
    <row r="20" customFormat="false" ht="12.75" hidden="false" customHeight="true" outlineLevel="0" collapsed="false">
      <c r="A20" s="49" t="s">
        <v>35</v>
      </c>
      <c r="B20" s="50" t="n">
        <v>98.3333</v>
      </c>
      <c r="C20" s="50" t="n">
        <v>61.5</v>
      </c>
      <c r="D20" s="50" t="n">
        <v>60.4333</v>
      </c>
      <c r="E20" s="50" t="n">
        <v>16.6667</v>
      </c>
      <c r="F20" s="51" t="n">
        <v>7.9</v>
      </c>
      <c r="G20" s="52" t="n">
        <v>13.8667</v>
      </c>
      <c r="H20" s="53" t="n">
        <v>27</v>
      </c>
      <c r="I20" s="3"/>
    </row>
    <row r="21" customFormat="false" ht="12.75" hidden="false" customHeight="true" outlineLevel="0" collapsed="false">
      <c r="A21" s="49" t="s">
        <v>38</v>
      </c>
      <c r="B21" s="50" t="n">
        <v>66.6667</v>
      </c>
      <c r="C21" s="50" t="n">
        <v>22.4</v>
      </c>
      <c r="D21" s="50" t="n">
        <v>15.3333</v>
      </c>
      <c r="E21" s="50" t="n">
        <v>8</v>
      </c>
      <c r="F21" s="51" t="n">
        <v>3.7</v>
      </c>
      <c r="G21" s="52" t="n">
        <v>18.2667</v>
      </c>
      <c r="H21" s="53" t="n">
        <v>31</v>
      </c>
      <c r="I21" s="3"/>
    </row>
    <row r="22" customFormat="false" ht="12.75" hidden="false" customHeight="true" outlineLevel="0" collapsed="false">
      <c r="A22" s="49" t="s">
        <v>40</v>
      </c>
      <c r="B22" s="50" t="n">
        <v>68.3333</v>
      </c>
      <c r="C22" s="50" t="n">
        <v>30.8667</v>
      </c>
      <c r="D22" s="50" t="n">
        <v>22.4667</v>
      </c>
      <c r="E22" s="50" t="n">
        <v>12.6667</v>
      </c>
      <c r="F22" s="51" t="n">
        <v>2.7</v>
      </c>
      <c r="G22" s="52" t="n">
        <v>16.4667</v>
      </c>
      <c r="H22" s="53" t="n">
        <v>26</v>
      </c>
      <c r="I22" s="3"/>
    </row>
    <row r="23" customFormat="false" ht="12.75" hidden="false" customHeight="true" outlineLevel="0" collapsed="false">
      <c r="A23" s="49" t="s">
        <v>42</v>
      </c>
      <c r="B23" s="50" t="n">
        <v>21.6667</v>
      </c>
      <c r="C23" s="50" t="n">
        <v>10.8333</v>
      </c>
      <c r="D23" s="50" t="n">
        <v>2.3</v>
      </c>
      <c r="E23" s="50" t="n">
        <v>2</v>
      </c>
      <c r="F23" s="51" t="n">
        <v>0.52</v>
      </c>
      <c r="G23" s="52" t="n">
        <v>24.4</v>
      </c>
      <c r="H23" s="53" t="n">
        <v>24</v>
      </c>
      <c r="I23" s="3"/>
    </row>
    <row r="24" customFormat="false" ht="12.75" hidden="false" customHeight="true" outlineLevel="0" collapsed="false">
      <c r="A24" s="49" t="s">
        <v>44</v>
      </c>
      <c r="B24" s="50" t="n">
        <v>36.6667</v>
      </c>
      <c r="C24" s="50" t="n">
        <v>7.76667</v>
      </c>
      <c r="D24" s="50" t="n">
        <v>2.7</v>
      </c>
      <c r="E24" s="50" t="n">
        <v>3.33333</v>
      </c>
      <c r="F24" s="51" t="n">
        <v>0.84</v>
      </c>
      <c r="G24" s="52" t="n">
        <v>12.5333</v>
      </c>
      <c r="H24" s="53" t="n">
        <v>31</v>
      </c>
      <c r="I24" s="3"/>
    </row>
    <row r="25" customFormat="false" ht="12.75" hidden="false" customHeight="true" outlineLevel="0" collapsed="false">
      <c r="A25" s="49" t="s">
        <v>46</v>
      </c>
      <c r="B25" s="50" t="n">
        <v>66.6667</v>
      </c>
      <c r="C25" s="50" t="n">
        <v>19.0333</v>
      </c>
      <c r="D25" s="50" t="n">
        <v>12.9333</v>
      </c>
      <c r="E25" s="50" t="n">
        <v>4.66667</v>
      </c>
      <c r="F25" s="51" t="n">
        <v>1.8</v>
      </c>
      <c r="G25" s="52" t="n">
        <v>17.8333</v>
      </c>
      <c r="H25" s="53" t="n">
        <v>26.3333</v>
      </c>
      <c r="I25" s="3"/>
      <c r="K25" s="54"/>
    </row>
    <row r="26" customFormat="false" ht="12.75" hidden="false" customHeight="true" outlineLevel="0" collapsed="false">
      <c r="A26" s="49" t="s">
        <v>48</v>
      </c>
      <c r="B26" s="50" t="n">
        <v>75</v>
      </c>
      <c r="C26" s="50" t="n">
        <v>22.4667</v>
      </c>
      <c r="D26" s="50" t="n">
        <v>16.9667</v>
      </c>
      <c r="E26" s="50" t="n">
        <v>4</v>
      </c>
      <c r="F26" s="51" t="n">
        <v>1.9</v>
      </c>
      <c r="G26" s="52" t="n">
        <v>25.2333</v>
      </c>
      <c r="H26" s="53" t="n">
        <v>28.3333</v>
      </c>
      <c r="I26" s="3"/>
    </row>
    <row r="27" customFormat="false" ht="12.75" hidden="false" customHeight="true" outlineLevel="0" collapsed="false">
      <c r="A27" s="49" t="s">
        <v>50</v>
      </c>
      <c r="B27" s="50" t="n">
        <v>36.6667</v>
      </c>
      <c r="C27" s="50" t="n">
        <v>7.8</v>
      </c>
      <c r="D27" s="50" t="n">
        <v>2.86667</v>
      </c>
      <c r="E27" s="50" t="n">
        <v>2</v>
      </c>
      <c r="F27" s="51" t="n">
        <v>0.76</v>
      </c>
      <c r="G27" s="52" t="n">
        <v>22.9</v>
      </c>
      <c r="H27" s="53" t="n">
        <v>24</v>
      </c>
      <c r="I27" s="3"/>
      <c r="K27" s="54"/>
    </row>
    <row r="28" customFormat="false" ht="12.75" hidden="false" customHeight="true" outlineLevel="0" collapsed="false">
      <c r="A28" s="49" t="s">
        <v>52</v>
      </c>
      <c r="B28" s="50" t="n">
        <v>76.6667</v>
      </c>
      <c r="C28" s="50" t="n">
        <v>29.5333</v>
      </c>
      <c r="D28" s="50" t="n">
        <v>23.3667</v>
      </c>
      <c r="E28" s="50" t="n">
        <v>12</v>
      </c>
      <c r="F28" s="51" t="n">
        <v>2.8</v>
      </c>
      <c r="G28" s="52" t="n">
        <v>15.1667</v>
      </c>
      <c r="H28" s="53" t="n">
        <v>29.6667</v>
      </c>
      <c r="I28" s="3"/>
    </row>
    <row r="29" customFormat="false" ht="12.75" hidden="false" customHeight="true" outlineLevel="0" collapsed="false">
      <c r="A29" s="49" t="s">
        <v>55</v>
      </c>
      <c r="B29" s="50" t="n">
        <v>86.6667</v>
      </c>
      <c r="C29" s="50" t="n">
        <v>29.2333</v>
      </c>
      <c r="D29" s="50" t="n">
        <v>25.4667</v>
      </c>
      <c r="E29" s="50" t="n">
        <v>11</v>
      </c>
      <c r="F29" s="51" t="n">
        <v>7.5</v>
      </c>
      <c r="G29" s="52" t="n">
        <v>16.4667</v>
      </c>
      <c r="H29" s="53" t="n">
        <v>31</v>
      </c>
      <c r="I29" s="3"/>
    </row>
    <row r="30" customFormat="false" ht="12.75" hidden="false" customHeight="true" outlineLevel="0" collapsed="false">
      <c r="A30" s="49" t="s">
        <v>57</v>
      </c>
      <c r="B30" s="50" t="n">
        <v>55</v>
      </c>
      <c r="C30" s="50" t="n">
        <v>13.2</v>
      </c>
      <c r="D30" s="50" t="n">
        <v>7.06667</v>
      </c>
      <c r="E30" s="50" t="n">
        <v>4.66667</v>
      </c>
      <c r="F30" s="51" t="n">
        <v>1.3</v>
      </c>
      <c r="G30" s="52" t="n">
        <v>21.3333</v>
      </c>
      <c r="H30" s="53" t="n">
        <v>24</v>
      </c>
      <c r="I30" s="3"/>
    </row>
    <row r="31" customFormat="false" ht="12.75" hidden="false" customHeight="true" outlineLevel="0" collapsed="false">
      <c r="A31" s="49" t="s">
        <v>59</v>
      </c>
      <c r="B31" s="50" t="n">
        <v>66.6667</v>
      </c>
      <c r="C31" s="50" t="n">
        <v>13.4333</v>
      </c>
      <c r="D31" s="50" t="n">
        <v>8.9</v>
      </c>
      <c r="E31" s="50" t="n">
        <v>6.66667</v>
      </c>
      <c r="F31" s="51" t="n">
        <v>2.3</v>
      </c>
      <c r="G31" s="52" t="n">
        <v>17.7667</v>
      </c>
      <c r="H31" s="53" t="n">
        <v>28.3333</v>
      </c>
      <c r="I31" s="3"/>
    </row>
    <row r="32" customFormat="false" ht="12.75" hidden="false" customHeight="true" outlineLevel="0" collapsed="false">
      <c r="A32" s="49" t="s">
        <v>60</v>
      </c>
      <c r="B32" s="50" t="n">
        <v>68.3333</v>
      </c>
      <c r="C32" s="50" t="n">
        <v>42.2</v>
      </c>
      <c r="D32" s="50" t="n">
        <v>31.2333</v>
      </c>
      <c r="E32" s="50" t="n">
        <v>11.3333</v>
      </c>
      <c r="F32" s="51" t="n">
        <v>2.2</v>
      </c>
      <c r="G32" s="52" t="n">
        <v>11.0667</v>
      </c>
      <c r="H32" s="53" t="n">
        <v>29.6667</v>
      </c>
      <c r="I32" s="3"/>
    </row>
    <row r="33" customFormat="false" ht="12.75" hidden="false" customHeight="true" outlineLevel="0" collapsed="false">
      <c r="A33" s="49" t="s">
        <v>61</v>
      </c>
      <c r="B33" s="50" t="n">
        <v>66.6667</v>
      </c>
      <c r="C33" s="50" t="n">
        <v>27.3333</v>
      </c>
      <c r="D33" s="50" t="n">
        <v>19.2333</v>
      </c>
      <c r="E33" s="50" t="n">
        <v>7.33333</v>
      </c>
      <c r="F33" s="51" t="n">
        <v>4.3</v>
      </c>
      <c r="G33" s="52" t="n">
        <v>18.2333</v>
      </c>
      <c r="H33" s="53" t="n">
        <v>31</v>
      </c>
      <c r="I33" s="3"/>
      <c r="K33" s="54"/>
    </row>
    <row r="34" customFormat="false" ht="12.75" hidden="false" customHeight="true" outlineLevel="0" collapsed="false">
      <c r="A34" s="49" t="s">
        <v>63</v>
      </c>
      <c r="B34" s="50" t="n">
        <v>70</v>
      </c>
      <c r="C34" s="50" t="n">
        <v>27.2333</v>
      </c>
      <c r="D34" s="50" t="n">
        <v>19.0667</v>
      </c>
      <c r="E34" s="50" t="n">
        <v>10</v>
      </c>
      <c r="F34" s="51" t="n">
        <v>3.1</v>
      </c>
      <c r="G34" s="52" t="n">
        <v>15.3</v>
      </c>
      <c r="H34" s="53" t="n">
        <v>27</v>
      </c>
      <c r="I34" s="3"/>
      <c r="J34" s="54"/>
      <c r="K34" s="54"/>
    </row>
    <row r="35" customFormat="false" ht="12.75" hidden="false" customHeight="true" outlineLevel="0" collapsed="false">
      <c r="A35" s="49" t="s">
        <v>65</v>
      </c>
      <c r="B35" s="50" t="n">
        <v>41.6667</v>
      </c>
      <c r="C35" s="50" t="n">
        <v>21.6333</v>
      </c>
      <c r="D35" s="50" t="n">
        <v>8.5</v>
      </c>
      <c r="E35" s="50" t="n">
        <v>4</v>
      </c>
      <c r="F35" s="51" t="n">
        <v>0.53</v>
      </c>
      <c r="G35" s="52" t="n">
        <v>18.95</v>
      </c>
      <c r="H35" s="53" t="n">
        <v>27.3333</v>
      </c>
      <c r="I35" s="3"/>
    </row>
    <row r="36" customFormat="false" ht="12.75" hidden="false" customHeight="true" outlineLevel="0" collapsed="false">
      <c r="A36" s="49" t="s">
        <v>67</v>
      </c>
      <c r="B36" s="50" t="n">
        <v>63.3333</v>
      </c>
      <c r="C36" s="50" t="n">
        <v>10.9</v>
      </c>
      <c r="D36" s="50" t="n">
        <v>6.76667</v>
      </c>
      <c r="E36" s="50" t="n">
        <v>2.66667</v>
      </c>
      <c r="F36" s="51" t="n">
        <v>1.3</v>
      </c>
      <c r="G36" s="52" t="n">
        <v>20.1667</v>
      </c>
      <c r="H36" s="53" t="n">
        <v>26</v>
      </c>
      <c r="I36" s="3"/>
    </row>
    <row r="37" customFormat="false" ht="12.75" hidden="false" customHeight="true" outlineLevel="0" collapsed="false">
      <c r="A37" s="49" t="s">
        <v>69</v>
      </c>
      <c r="B37" s="50" t="n">
        <v>48.3333</v>
      </c>
      <c r="C37" s="50" t="n">
        <v>9.36667</v>
      </c>
      <c r="D37" s="50" t="n">
        <v>4.73333</v>
      </c>
      <c r="E37" s="50" t="n">
        <v>4.66667</v>
      </c>
      <c r="F37" s="51" t="n">
        <v>2</v>
      </c>
      <c r="G37" s="52" t="n">
        <v>17.5333</v>
      </c>
      <c r="H37" s="53" t="n">
        <v>27</v>
      </c>
      <c r="I37" s="3"/>
    </row>
    <row r="38" customFormat="false" ht="12.75" hidden="false" customHeight="true" outlineLevel="0" collapsed="false">
      <c r="A38" s="49" t="s">
        <v>71</v>
      </c>
      <c r="B38" s="50" t="n">
        <v>25</v>
      </c>
      <c r="C38" s="50" t="n">
        <v>9</v>
      </c>
      <c r="D38" s="50" t="n">
        <v>2.33333</v>
      </c>
      <c r="E38" s="50" t="n">
        <v>2.66667</v>
      </c>
      <c r="F38" s="51" t="n">
        <v>0.88</v>
      </c>
      <c r="G38" s="52" t="n">
        <v>20.9</v>
      </c>
      <c r="H38" s="53" t="n">
        <v>29.6667</v>
      </c>
      <c r="I38" s="3"/>
    </row>
    <row r="39" customFormat="false" ht="12.75" hidden="false" customHeight="true" outlineLevel="0" collapsed="false">
      <c r="A39" s="49" t="s">
        <v>73</v>
      </c>
      <c r="B39" s="50" t="n">
        <v>61.6667</v>
      </c>
      <c r="C39" s="50" t="n">
        <v>14.7667</v>
      </c>
      <c r="D39" s="50" t="n">
        <v>9.13333</v>
      </c>
      <c r="E39" s="50" t="n">
        <v>4.66667</v>
      </c>
      <c r="F39" s="51" t="n">
        <v>3</v>
      </c>
      <c r="G39" s="52" t="n">
        <v>22.4333</v>
      </c>
      <c r="H39" s="53" t="n">
        <v>27</v>
      </c>
      <c r="I39" s="3"/>
    </row>
    <row r="40" customFormat="false" ht="12.75" hidden="false" customHeight="true" outlineLevel="0" collapsed="false">
      <c r="A40" s="49" t="s">
        <v>75</v>
      </c>
      <c r="B40" s="50" t="n">
        <v>58.3333</v>
      </c>
      <c r="C40" s="50" t="n">
        <v>29.2</v>
      </c>
      <c r="D40" s="50" t="n">
        <v>16.9333</v>
      </c>
      <c r="E40" s="50" t="n">
        <v>6</v>
      </c>
      <c r="F40" s="51" t="n">
        <v>3.2</v>
      </c>
      <c r="G40" s="52" t="n">
        <v>14.6</v>
      </c>
      <c r="H40" s="53" t="n">
        <v>27</v>
      </c>
      <c r="I40" s="3"/>
      <c r="J40" s="54"/>
      <c r="K40" s="54"/>
    </row>
    <row r="41" customFormat="false" ht="12.75" hidden="false" customHeight="true" outlineLevel="0" collapsed="false">
      <c r="A41" s="49" t="s">
        <v>109</v>
      </c>
      <c r="B41" s="50" t="n">
        <v>66.6667</v>
      </c>
      <c r="C41" s="50" t="n">
        <v>30.7</v>
      </c>
      <c r="D41" s="50" t="n">
        <v>20.0667</v>
      </c>
      <c r="E41" s="50" t="n">
        <v>11.3333</v>
      </c>
      <c r="F41" s="51" t="n">
        <v>7.7</v>
      </c>
      <c r="G41" s="52" t="n">
        <v>20.0333</v>
      </c>
      <c r="H41" s="53" t="n">
        <v>31</v>
      </c>
      <c r="I41" s="3"/>
    </row>
    <row r="42" customFormat="false" ht="12.75" hidden="false" customHeight="true" outlineLevel="0" collapsed="false">
      <c r="A42" s="49" t="s">
        <v>110</v>
      </c>
      <c r="B42" s="50" t="n">
        <v>80</v>
      </c>
      <c r="C42" s="50" t="n">
        <v>35.9667</v>
      </c>
      <c r="D42" s="50" t="n">
        <v>28.3667</v>
      </c>
      <c r="E42" s="51" t="n">
        <v>12.6667</v>
      </c>
      <c r="F42" s="51" t="n">
        <v>9.2</v>
      </c>
      <c r="G42" s="52" t="n">
        <v>18.6667</v>
      </c>
      <c r="H42" s="53" t="n">
        <v>31</v>
      </c>
      <c r="I42" s="3"/>
      <c r="K42" s="54"/>
    </row>
    <row r="43" customFormat="false" ht="12.75" hidden="false" customHeight="true" outlineLevel="0" collapsed="false">
      <c r="A43" s="49" t="s">
        <v>111</v>
      </c>
      <c r="B43" s="50" t="n">
        <v>61.6667</v>
      </c>
      <c r="C43" s="50" t="n">
        <v>26.7667</v>
      </c>
      <c r="D43" s="50" t="n">
        <v>16.5333</v>
      </c>
      <c r="E43" s="50" t="n">
        <v>11.3333</v>
      </c>
      <c r="F43" s="51" t="n">
        <v>10.9</v>
      </c>
      <c r="G43" s="52" t="n">
        <v>26.6</v>
      </c>
      <c r="H43" s="53" t="n">
        <v>31</v>
      </c>
      <c r="I43" s="3"/>
    </row>
    <row r="44" customFormat="false" ht="12.75" hidden="false" customHeight="true" outlineLevel="0" collapsed="false">
      <c r="A44" s="49" t="s">
        <v>112</v>
      </c>
      <c r="B44" s="50" t="n">
        <v>76.6667</v>
      </c>
      <c r="C44" s="50" t="n">
        <v>34.2</v>
      </c>
      <c r="D44" s="50" t="n">
        <v>26.1333</v>
      </c>
      <c r="E44" s="51" t="n">
        <v>13</v>
      </c>
      <c r="F44" s="51" t="n">
        <v>9.1</v>
      </c>
      <c r="G44" s="52" t="n">
        <v>18.0333</v>
      </c>
      <c r="H44" s="53" t="n">
        <v>31</v>
      </c>
      <c r="I44" s="3"/>
    </row>
    <row r="45" customFormat="false" ht="12.75" hidden="false" customHeight="true" outlineLevel="0" collapsed="false">
      <c r="A45" s="49" t="s">
        <v>113</v>
      </c>
      <c r="B45" s="50" t="n">
        <v>63.3333</v>
      </c>
      <c r="C45" s="50" t="n">
        <v>21.0667</v>
      </c>
      <c r="D45" s="50" t="n">
        <v>14.7667</v>
      </c>
      <c r="E45" s="51" t="n">
        <v>16.3333</v>
      </c>
      <c r="F45" s="51" t="n">
        <v>8.2</v>
      </c>
      <c r="G45" s="52" t="n">
        <v>22.3</v>
      </c>
      <c r="H45" s="53" t="n">
        <v>29.6667</v>
      </c>
      <c r="I45" s="3"/>
    </row>
    <row r="46" customFormat="false" ht="12.75" hidden="false" customHeight="true" outlineLevel="0" collapsed="false">
      <c r="A46" s="49" t="s">
        <v>114</v>
      </c>
      <c r="B46" s="51" t="n">
        <v>83.3333</v>
      </c>
      <c r="C46" s="51" t="n">
        <v>33.1333</v>
      </c>
      <c r="D46" s="51" t="n">
        <v>27.1</v>
      </c>
      <c r="E46" s="51" t="n">
        <v>11</v>
      </c>
      <c r="F46" s="51" t="n">
        <v>5</v>
      </c>
      <c r="G46" s="52" t="n">
        <v>22.7333</v>
      </c>
      <c r="H46" s="55" t="n">
        <v>31</v>
      </c>
      <c r="I46" s="3"/>
    </row>
    <row r="47" customFormat="false" ht="12.75" hidden="false" customHeight="true" outlineLevel="0" collapsed="false">
      <c r="A47" s="56" t="s">
        <v>115</v>
      </c>
      <c r="B47" s="57" t="n">
        <v>78.3333</v>
      </c>
      <c r="C47" s="57" t="n">
        <v>24.6667</v>
      </c>
      <c r="D47" s="57" t="n">
        <v>19.6</v>
      </c>
      <c r="E47" s="57" t="n">
        <v>8</v>
      </c>
      <c r="F47" s="57" t="n">
        <v>4.3</v>
      </c>
      <c r="G47" s="58" t="n">
        <v>25.6667</v>
      </c>
      <c r="H47" s="59" t="n">
        <v>31</v>
      </c>
      <c r="I47" s="3"/>
    </row>
    <row r="48" s="54" customFormat="true" ht="12.75" hidden="false" customHeight="true" outlineLevel="0" collapsed="false">
      <c r="A48" s="60" t="s">
        <v>116</v>
      </c>
      <c r="B48" s="61" t="n">
        <v>61.6</v>
      </c>
      <c r="C48" s="61" t="n">
        <v>22.38</v>
      </c>
      <c r="D48" s="61" t="n">
        <v>15.55</v>
      </c>
      <c r="E48" s="61" t="n">
        <v>7.62</v>
      </c>
      <c r="F48" s="61" t="n">
        <f aca="false">AVERAGE(F5:F47)</f>
        <v>3.3593023255814</v>
      </c>
      <c r="G48" s="61" t="n">
        <v>19.24</v>
      </c>
      <c r="H48" s="61" t="n">
        <v>27.88</v>
      </c>
    </row>
    <row r="49" s="54" customFormat="true" ht="12.75" hidden="false" customHeight="true" outlineLevel="0" collapsed="false">
      <c r="A49" s="60" t="s">
        <v>117</v>
      </c>
      <c r="B49" s="61" t="n">
        <v>21.7848200359792</v>
      </c>
      <c r="C49" s="61" t="n">
        <v>12.0368957238429</v>
      </c>
      <c r="D49" s="61" t="n">
        <v>12.0730311300297</v>
      </c>
      <c r="E49" s="52" t="n">
        <v>3.68696396329916</v>
      </c>
      <c r="F49" s="51"/>
      <c r="G49" s="52" t="n">
        <v>5.80088697815544</v>
      </c>
      <c r="H49" s="61" t="n">
        <v>2.81616055413513</v>
      </c>
      <c r="J49" s="3"/>
      <c r="K49" s="3"/>
    </row>
    <row r="50" s="54" customFormat="true" ht="12.75" hidden="false" customHeight="true" outlineLevel="0" collapsed="false">
      <c r="A50" s="62" t="s">
        <v>118</v>
      </c>
      <c r="B50" s="63" t="n">
        <v>21.7653581325901</v>
      </c>
      <c r="C50" s="63" t="n">
        <v>33.1014462510315</v>
      </c>
      <c r="D50" s="63" t="n">
        <v>47.7835575260705</v>
      </c>
      <c r="E50" s="64" t="n">
        <v>29.7787507422695</v>
      </c>
      <c r="F50" s="65"/>
      <c r="G50" s="64" t="n">
        <v>18.5558942739115</v>
      </c>
      <c r="H50" s="63" t="n">
        <v>6.21666113150453</v>
      </c>
    </row>
    <row r="51" s="54" customFormat="true" ht="12.75" hidden="false" customHeight="true" outlineLevel="0" collapsed="false">
      <c r="A51" s="66" t="s">
        <v>127</v>
      </c>
      <c r="B51" s="6"/>
      <c r="C51" s="6"/>
      <c r="D51" s="6"/>
      <c r="E51" s="6"/>
      <c r="F51" s="6"/>
      <c r="G51" s="6"/>
    </row>
    <row r="52" s="54" customFormat="true" ht="12.75" hidden="false" customHeight="false" outlineLevel="0" collapsed="false">
      <c r="B52" s="6"/>
      <c r="C52" s="6"/>
      <c r="D52" s="6"/>
      <c r="E52" s="6"/>
      <c r="F52" s="6"/>
      <c r="G52" s="6"/>
    </row>
    <row r="53" s="54" customFormat="true" ht="12.75" hidden="false" customHeight="false" outlineLevel="0" collapsed="false">
      <c r="B53" s="6"/>
      <c r="C53" s="6"/>
      <c r="D53" s="6"/>
      <c r="E53" s="6"/>
      <c r="F53" s="6"/>
      <c r="G53" s="6"/>
      <c r="J53" s="3"/>
      <c r="K53" s="3"/>
      <c r="L53" s="3"/>
    </row>
    <row r="54" s="54" customFormat="true" ht="12.75" hidden="false" customHeight="false" outlineLevel="0" collapsed="false">
      <c r="B54" s="51"/>
      <c r="C54" s="51"/>
      <c r="D54" s="51"/>
      <c r="E54" s="51"/>
      <c r="F54" s="51"/>
      <c r="G54" s="51"/>
    </row>
    <row r="55" s="54" customFormat="true" ht="12.75" hidden="false" customHeight="false" outlineLevel="0" collapsed="false">
      <c r="B55" s="6"/>
      <c r="C55" s="6"/>
      <c r="D55" s="6"/>
      <c r="E55" s="6"/>
      <c r="F55" s="6"/>
      <c r="G5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2.28"/>
    <col collapsed="false" customWidth="true" hidden="false" outlineLevel="0" max="6" min="2" style="67" width="10.71"/>
    <col collapsed="false" customWidth="true" hidden="false" outlineLevel="0" max="13" min="7" style="21" width="9.14"/>
  </cols>
  <sheetData>
    <row r="1" customFormat="false" ht="12.75" hidden="false" customHeight="true" outlineLevel="0" collapsed="false">
      <c r="A1" s="25" t="s">
        <v>128</v>
      </c>
    </row>
    <row r="2" customFormat="false" ht="12.75" hidden="false" customHeight="true" outlineLevel="0" collapsed="false">
      <c r="A2" s="26"/>
      <c r="B2" s="68"/>
      <c r="C2" s="68"/>
      <c r="D2" s="68"/>
      <c r="E2" s="68"/>
      <c r="F2" s="68"/>
    </row>
    <row r="3" customFormat="false" ht="12.75" hidden="false" customHeight="true" outlineLevel="0" collapsed="false">
      <c r="A3" s="25" t="s">
        <v>97</v>
      </c>
      <c r="B3" s="69" t="s">
        <v>98</v>
      </c>
      <c r="C3" s="69" t="s">
        <v>99</v>
      </c>
      <c r="D3" s="69" t="s">
        <v>100</v>
      </c>
      <c r="E3" s="69" t="s">
        <v>101</v>
      </c>
      <c r="F3" s="69" t="s">
        <v>129</v>
      </c>
    </row>
    <row r="4" customFormat="false" ht="12.75" hidden="false" customHeight="true" outlineLevel="0" collapsed="false">
      <c r="A4" s="70"/>
      <c r="B4" s="30" t="s">
        <v>104</v>
      </c>
      <c r="C4" s="30" t="s">
        <v>104</v>
      </c>
      <c r="D4" s="30" t="s">
        <v>105</v>
      </c>
      <c r="E4" s="30" t="s">
        <v>104</v>
      </c>
      <c r="F4" s="30" t="s">
        <v>130</v>
      </c>
    </row>
    <row r="5" customFormat="false" ht="12.75" hidden="false" customHeight="true" outlineLevel="0" collapsed="false">
      <c r="A5" s="35" t="n">
        <v>2375</v>
      </c>
      <c r="B5" s="33" t="n">
        <v>40</v>
      </c>
      <c r="C5" s="33" t="n">
        <v>8.8</v>
      </c>
      <c r="D5" s="71" t="n">
        <v>3.6</v>
      </c>
      <c r="E5" s="71" t="n">
        <v>7</v>
      </c>
      <c r="F5" s="33" t="n">
        <v>17</v>
      </c>
    </row>
    <row r="6" customFormat="false" ht="12.75" hidden="false" customHeight="true" outlineLevel="0" collapsed="false">
      <c r="A6" s="35" t="s">
        <v>7</v>
      </c>
      <c r="B6" s="33" t="n">
        <v>43.3</v>
      </c>
      <c r="C6" s="33" t="n">
        <v>18.9</v>
      </c>
      <c r="D6" s="71" t="n">
        <v>9.4</v>
      </c>
      <c r="E6" s="71" t="n">
        <v>10.3</v>
      </c>
      <c r="F6" s="33" t="n">
        <v>16.3</v>
      </c>
    </row>
    <row r="7" customFormat="false" ht="12.75" hidden="false" customHeight="true" outlineLevel="0" collapsed="false">
      <c r="A7" s="35" t="s">
        <v>9</v>
      </c>
      <c r="B7" s="33" t="n">
        <v>26.7</v>
      </c>
      <c r="C7" s="33" t="n">
        <v>6</v>
      </c>
      <c r="D7" s="71" t="n">
        <v>2.2</v>
      </c>
      <c r="E7" s="71" t="n">
        <v>5.7</v>
      </c>
      <c r="F7" s="33" t="n">
        <v>16</v>
      </c>
    </row>
    <row r="8" customFormat="false" ht="12.75" hidden="false" customHeight="true" outlineLevel="0" collapsed="false">
      <c r="A8" s="35" t="s">
        <v>10</v>
      </c>
      <c r="B8" s="33" t="n">
        <v>46.7</v>
      </c>
      <c r="C8" s="33" t="n">
        <v>11.7</v>
      </c>
      <c r="D8" s="71" t="n">
        <v>5.6</v>
      </c>
      <c r="E8" s="71" t="n">
        <v>12.7</v>
      </c>
      <c r="F8" s="33" t="n">
        <v>18</v>
      </c>
    </row>
    <row r="9" customFormat="false" ht="12.75" hidden="false" customHeight="true" outlineLevel="0" collapsed="false">
      <c r="A9" s="35" t="s">
        <v>12</v>
      </c>
      <c r="B9" s="33" t="n">
        <v>16.7</v>
      </c>
      <c r="C9" s="33" t="n">
        <v>1.8</v>
      </c>
      <c r="D9" s="71" t="n">
        <v>0.7</v>
      </c>
      <c r="E9" s="71" t="n">
        <v>2.3</v>
      </c>
      <c r="F9" s="33" t="n">
        <v>16.7</v>
      </c>
    </row>
    <row r="10" customFormat="false" ht="12.75" hidden="false" customHeight="true" outlineLevel="0" collapsed="false">
      <c r="A10" s="35" t="s">
        <v>108</v>
      </c>
      <c r="B10" s="33" t="n">
        <v>40</v>
      </c>
      <c r="C10" s="33" t="n">
        <v>10.6</v>
      </c>
      <c r="D10" s="71" t="n">
        <v>4.3</v>
      </c>
      <c r="E10" s="71" t="n">
        <v>5.3</v>
      </c>
      <c r="F10" s="33" t="n">
        <v>16.7</v>
      </c>
    </row>
    <row r="11" customFormat="false" ht="12.75" hidden="false" customHeight="true" outlineLevel="0" collapsed="false">
      <c r="A11" s="35" t="s">
        <v>16</v>
      </c>
      <c r="B11" s="33" t="n">
        <v>23.3</v>
      </c>
      <c r="C11" s="33" t="n">
        <v>4.6</v>
      </c>
      <c r="D11" s="71" t="n">
        <v>1.2</v>
      </c>
      <c r="E11" s="71" t="n">
        <v>3.3</v>
      </c>
      <c r="F11" s="33" t="n">
        <v>16</v>
      </c>
    </row>
    <row r="12" customFormat="false" ht="12.75" hidden="false" customHeight="true" outlineLevel="0" collapsed="false">
      <c r="A12" s="35" t="s">
        <v>19</v>
      </c>
      <c r="B12" s="33" t="n">
        <v>53.3</v>
      </c>
      <c r="C12" s="33" t="n">
        <v>11.7</v>
      </c>
      <c r="D12" s="71" t="n">
        <v>6.8</v>
      </c>
      <c r="E12" s="71" t="n">
        <v>3</v>
      </c>
      <c r="F12" s="33" t="n">
        <v>15</v>
      </c>
    </row>
    <row r="13" customFormat="false" ht="12.75" hidden="false" customHeight="true" outlineLevel="0" collapsed="false">
      <c r="A13" s="35" t="s">
        <v>21</v>
      </c>
      <c r="B13" s="33" t="n">
        <v>30</v>
      </c>
      <c r="C13" s="33" t="n">
        <v>9</v>
      </c>
      <c r="D13" s="71" t="n">
        <v>3.3</v>
      </c>
      <c r="E13" s="71" t="n">
        <v>4</v>
      </c>
      <c r="F13" s="33" t="n">
        <v>16</v>
      </c>
    </row>
    <row r="14" customFormat="false" ht="12.75" hidden="false" customHeight="true" outlineLevel="0" collapsed="false">
      <c r="A14" s="35" t="s">
        <v>23</v>
      </c>
      <c r="B14" s="33" t="n">
        <v>50</v>
      </c>
      <c r="C14" s="33" t="n">
        <v>13.6</v>
      </c>
      <c r="D14" s="71" t="n">
        <v>7</v>
      </c>
      <c r="E14" s="71" t="n">
        <v>3.3</v>
      </c>
      <c r="F14" s="33" t="n">
        <v>17</v>
      </c>
    </row>
    <row r="15" customFormat="false" ht="12.75" hidden="false" customHeight="true" outlineLevel="0" collapsed="false">
      <c r="A15" s="35" t="s">
        <v>25</v>
      </c>
      <c r="B15" s="33" t="n">
        <v>63.3</v>
      </c>
      <c r="C15" s="33" t="n">
        <v>9.7</v>
      </c>
      <c r="D15" s="71" t="n">
        <v>6.3</v>
      </c>
      <c r="E15" s="71" t="n">
        <v>4.7</v>
      </c>
      <c r="F15" s="33" t="n">
        <v>15.7</v>
      </c>
    </row>
    <row r="16" customFormat="false" ht="12.75" hidden="false" customHeight="true" outlineLevel="0" collapsed="false">
      <c r="A16" s="35" t="s">
        <v>27</v>
      </c>
      <c r="B16" s="33" t="n">
        <v>43.3</v>
      </c>
      <c r="C16" s="33" t="n">
        <v>7.2</v>
      </c>
      <c r="D16" s="71" t="n">
        <v>3.9</v>
      </c>
      <c r="E16" s="71" t="n">
        <v>3.7</v>
      </c>
      <c r="F16" s="33" t="n">
        <v>15.3</v>
      </c>
    </row>
    <row r="17" customFormat="false" ht="12.75" hidden="false" customHeight="true" outlineLevel="0" collapsed="false">
      <c r="A17" s="35" t="s">
        <v>29</v>
      </c>
      <c r="B17" s="33" t="n">
        <v>40</v>
      </c>
      <c r="C17" s="33" t="n">
        <v>13.4</v>
      </c>
      <c r="D17" s="71" t="n">
        <v>5</v>
      </c>
      <c r="E17" s="71" t="n">
        <v>6</v>
      </c>
      <c r="F17" s="33" t="n">
        <v>14</v>
      </c>
    </row>
    <row r="18" customFormat="false" ht="12.75" hidden="false" customHeight="true" outlineLevel="0" collapsed="false">
      <c r="A18" s="35" t="s">
        <v>31</v>
      </c>
      <c r="B18" s="33" t="n">
        <v>43.3</v>
      </c>
      <c r="C18" s="33" t="n">
        <v>12.7</v>
      </c>
      <c r="D18" s="71" t="n">
        <v>6.1</v>
      </c>
      <c r="E18" s="71" t="n">
        <v>4</v>
      </c>
      <c r="F18" s="33" t="n">
        <v>16</v>
      </c>
    </row>
    <row r="19" customFormat="false" ht="12.75" hidden="false" customHeight="true" outlineLevel="0" collapsed="false">
      <c r="A19" s="35" t="s">
        <v>33</v>
      </c>
      <c r="B19" s="33" t="n">
        <v>36.7</v>
      </c>
      <c r="C19" s="33" t="n">
        <v>9.3</v>
      </c>
      <c r="D19" s="71" t="n">
        <v>3.7</v>
      </c>
      <c r="E19" s="71" t="n">
        <v>3.7</v>
      </c>
      <c r="F19" s="33" t="n">
        <v>16.3</v>
      </c>
    </row>
    <row r="20" customFormat="false" ht="12.75" hidden="false" customHeight="true" outlineLevel="0" collapsed="false">
      <c r="A20" s="35" t="s">
        <v>35</v>
      </c>
      <c r="B20" s="33" t="n">
        <v>46.7</v>
      </c>
      <c r="C20" s="33" t="n">
        <v>7.9</v>
      </c>
      <c r="D20" s="71" t="n">
        <v>3.7</v>
      </c>
      <c r="E20" s="71" t="n">
        <v>8.3</v>
      </c>
      <c r="F20" s="33" t="n">
        <v>17.7</v>
      </c>
    </row>
    <row r="21" customFormat="false" ht="12.75" hidden="false" customHeight="true" outlineLevel="0" collapsed="false">
      <c r="A21" s="35" t="s">
        <v>38</v>
      </c>
      <c r="B21" s="33" t="n">
        <v>46.7</v>
      </c>
      <c r="C21" s="33" t="n">
        <v>7.5</v>
      </c>
      <c r="D21" s="71" t="n">
        <v>3.7</v>
      </c>
      <c r="E21" s="71" t="n">
        <v>5.7</v>
      </c>
      <c r="F21" s="33" t="n">
        <v>18.3</v>
      </c>
    </row>
    <row r="22" customFormat="false" ht="12.75" hidden="false" customHeight="true" outlineLevel="0" collapsed="false">
      <c r="A22" s="35" t="s">
        <v>40</v>
      </c>
      <c r="B22" s="33" t="n">
        <v>36.7</v>
      </c>
      <c r="C22" s="33" t="n">
        <v>15.4</v>
      </c>
      <c r="D22" s="71" t="n">
        <v>5.7</v>
      </c>
      <c r="E22" s="71" t="n">
        <v>9</v>
      </c>
      <c r="F22" s="33" t="n">
        <v>17.3</v>
      </c>
    </row>
    <row r="23" customFormat="false" ht="12.75" hidden="false" customHeight="true" outlineLevel="0" collapsed="false">
      <c r="A23" s="35" t="s">
        <v>42</v>
      </c>
      <c r="B23" s="33" t="n">
        <v>23.3</v>
      </c>
      <c r="C23" s="33" t="n">
        <v>2.8</v>
      </c>
      <c r="D23" s="71" t="n">
        <v>0.7</v>
      </c>
      <c r="E23" s="71" t="n">
        <v>1</v>
      </c>
      <c r="F23" s="33" t="n">
        <v>18.3</v>
      </c>
    </row>
    <row r="24" customFormat="false" ht="12.75" hidden="false" customHeight="true" outlineLevel="0" collapsed="false">
      <c r="A24" s="35" t="s">
        <v>44</v>
      </c>
      <c r="B24" s="33" t="n">
        <v>26.7</v>
      </c>
      <c r="C24" s="33" t="n">
        <v>5.9</v>
      </c>
      <c r="D24" s="71" t="n">
        <v>1.9</v>
      </c>
      <c r="E24" s="71" t="n">
        <v>2.7</v>
      </c>
      <c r="F24" s="33" t="n">
        <v>16.7</v>
      </c>
    </row>
    <row r="25" customFormat="false" ht="12.75" hidden="false" customHeight="true" outlineLevel="0" collapsed="false">
      <c r="A25" s="35" t="s">
        <v>46</v>
      </c>
      <c r="B25" s="33" t="n">
        <v>30</v>
      </c>
      <c r="C25" s="33" t="n">
        <v>7.5</v>
      </c>
      <c r="D25" s="71" t="n">
        <v>2.7</v>
      </c>
      <c r="E25" s="71" t="n">
        <v>4</v>
      </c>
      <c r="F25" s="33" t="n">
        <v>16.3</v>
      </c>
    </row>
    <row r="26" customFormat="false" ht="12.75" hidden="false" customHeight="true" outlineLevel="0" collapsed="false">
      <c r="A26" s="35" t="s">
        <v>48</v>
      </c>
      <c r="B26" s="33" t="n">
        <v>50</v>
      </c>
      <c r="C26" s="33" t="n">
        <v>10.6</v>
      </c>
      <c r="D26" s="71" t="n">
        <v>5.4</v>
      </c>
      <c r="E26" s="71" t="n">
        <v>3</v>
      </c>
      <c r="F26" s="33" t="n">
        <v>17.7</v>
      </c>
    </row>
    <row r="27" customFormat="false" ht="12.75" hidden="false" customHeight="true" outlineLevel="0" collapsed="false">
      <c r="A27" s="35" t="s">
        <v>50</v>
      </c>
      <c r="B27" s="33" t="n">
        <v>36.7</v>
      </c>
      <c r="C27" s="33" t="n">
        <v>12.8</v>
      </c>
      <c r="D27" s="71" t="n">
        <v>5.1</v>
      </c>
      <c r="E27" s="71" t="n">
        <v>7.3</v>
      </c>
      <c r="F27" s="33" t="n">
        <v>17.7</v>
      </c>
    </row>
    <row r="28" customFormat="false" ht="12.75" hidden="false" customHeight="true" outlineLevel="0" collapsed="false">
      <c r="A28" s="35" t="s">
        <v>52</v>
      </c>
      <c r="B28" s="33" t="n">
        <v>43.3</v>
      </c>
      <c r="C28" s="33" t="n">
        <v>13.1</v>
      </c>
      <c r="D28" s="71" t="n">
        <v>5.5</v>
      </c>
      <c r="E28" s="71" t="n">
        <v>14.3</v>
      </c>
      <c r="F28" s="33" t="n">
        <v>17</v>
      </c>
    </row>
    <row r="29" customFormat="false" ht="12.75" hidden="false" customHeight="true" outlineLevel="0" collapsed="false">
      <c r="A29" s="35" t="s">
        <v>55</v>
      </c>
      <c r="B29" s="33" t="n">
        <v>43.3</v>
      </c>
      <c r="C29" s="33" t="n">
        <v>17</v>
      </c>
      <c r="D29" s="71" t="n">
        <v>7.5</v>
      </c>
      <c r="E29" s="71" t="n">
        <v>16.3</v>
      </c>
      <c r="F29" s="33" t="n">
        <v>16.7</v>
      </c>
    </row>
    <row r="30" customFormat="false" ht="12.75" hidden="false" customHeight="true" outlineLevel="0" collapsed="false">
      <c r="A30" s="35" t="s">
        <v>57</v>
      </c>
      <c r="B30" s="33" t="n">
        <v>43.3</v>
      </c>
      <c r="C30" s="33" t="n">
        <v>18.6</v>
      </c>
      <c r="D30" s="71" t="n">
        <v>8.8</v>
      </c>
      <c r="E30" s="71" t="n">
        <v>9.7</v>
      </c>
      <c r="F30" s="33" t="n">
        <v>16.7</v>
      </c>
    </row>
    <row r="31" customFormat="false" ht="12.75" hidden="false" customHeight="true" outlineLevel="0" collapsed="false">
      <c r="A31" s="35" t="s">
        <v>59</v>
      </c>
      <c r="B31" s="33" t="n">
        <v>46.7</v>
      </c>
      <c r="C31" s="33" t="n">
        <v>12.1</v>
      </c>
      <c r="D31" s="71" t="n">
        <v>5.9</v>
      </c>
      <c r="E31" s="71" t="n">
        <v>7.3</v>
      </c>
      <c r="F31" s="33" t="n">
        <v>17.7</v>
      </c>
    </row>
    <row r="32" customFormat="false" ht="12.75" hidden="false" customHeight="true" outlineLevel="0" collapsed="false">
      <c r="A32" s="35" t="s">
        <v>60</v>
      </c>
      <c r="B32" s="33" t="n">
        <v>56.7</v>
      </c>
      <c r="C32" s="33" t="n">
        <v>16.7</v>
      </c>
      <c r="D32" s="71" t="n">
        <v>10</v>
      </c>
      <c r="E32" s="71" t="n">
        <v>10.7</v>
      </c>
      <c r="F32" s="33" t="n">
        <v>16.7</v>
      </c>
    </row>
    <row r="33" customFormat="false" ht="12.75" hidden="false" customHeight="true" outlineLevel="0" collapsed="false">
      <c r="A33" s="35" t="s">
        <v>61</v>
      </c>
      <c r="B33" s="33" t="n">
        <v>36.7</v>
      </c>
      <c r="C33" s="33" t="n">
        <v>8.3</v>
      </c>
      <c r="D33" s="71" t="n">
        <v>3.3</v>
      </c>
      <c r="E33" s="71" t="n">
        <v>5</v>
      </c>
      <c r="F33" s="33" t="n">
        <v>16.7</v>
      </c>
    </row>
    <row r="34" customFormat="false" ht="12.75" hidden="false" customHeight="true" outlineLevel="0" collapsed="false">
      <c r="A34" s="35" t="s">
        <v>63</v>
      </c>
      <c r="B34" s="33" t="n">
        <v>60</v>
      </c>
      <c r="C34" s="33" t="n">
        <v>9.6</v>
      </c>
      <c r="D34" s="71" t="n">
        <v>5.5</v>
      </c>
      <c r="E34" s="71" t="n">
        <v>5.7</v>
      </c>
      <c r="F34" s="33" t="n">
        <v>17.7</v>
      </c>
    </row>
    <row r="35" customFormat="false" ht="12.75" hidden="false" customHeight="true" outlineLevel="0" collapsed="false">
      <c r="A35" s="35" t="s">
        <v>65</v>
      </c>
      <c r="B35" s="33" t="n">
        <v>40</v>
      </c>
      <c r="C35" s="33" t="n">
        <v>8.1</v>
      </c>
      <c r="D35" s="71" t="n">
        <v>3.6</v>
      </c>
      <c r="E35" s="71" t="n">
        <v>4</v>
      </c>
      <c r="F35" s="33" t="n">
        <v>18.3</v>
      </c>
    </row>
    <row r="36" customFormat="false" ht="12.75" hidden="false" customHeight="true" outlineLevel="0" collapsed="false">
      <c r="A36" s="35" t="s">
        <v>67</v>
      </c>
      <c r="B36" s="33" t="n">
        <v>33.3</v>
      </c>
      <c r="C36" s="33" t="n">
        <v>6.8</v>
      </c>
      <c r="D36" s="71" t="n">
        <v>3.4</v>
      </c>
      <c r="E36" s="71" t="n">
        <v>1.7</v>
      </c>
      <c r="F36" s="33" t="n">
        <v>17.7</v>
      </c>
    </row>
    <row r="37" customFormat="false" ht="12.75" hidden="false" customHeight="true" outlineLevel="0" collapsed="false">
      <c r="A37" s="35" t="s">
        <v>69</v>
      </c>
      <c r="B37" s="33" t="n">
        <v>36.7</v>
      </c>
      <c r="C37" s="33" t="n">
        <v>12.4</v>
      </c>
      <c r="D37" s="71" t="n">
        <v>5.2</v>
      </c>
      <c r="E37" s="71" t="n">
        <v>2.7</v>
      </c>
      <c r="F37" s="33" t="n">
        <v>18.3</v>
      </c>
    </row>
    <row r="38" customFormat="false" ht="12.75" hidden="false" customHeight="true" outlineLevel="0" collapsed="false">
      <c r="A38" s="35" t="s">
        <v>71</v>
      </c>
      <c r="B38" s="33" t="n">
        <v>46.7</v>
      </c>
      <c r="C38" s="33" t="n">
        <v>7</v>
      </c>
      <c r="D38" s="71" t="n">
        <v>3.8</v>
      </c>
      <c r="E38" s="71" t="n">
        <v>4</v>
      </c>
      <c r="F38" s="33" t="n">
        <v>19.7</v>
      </c>
    </row>
    <row r="39" customFormat="false" ht="12.75" hidden="false" customHeight="true" outlineLevel="0" collapsed="false">
      <c r="A39" s="35" t="s">
        <v>73</v>
      </c>
      <c r="B39" s="33" t="n">
        <v>30</v>
      </c>
      <c r="C39" s="33" t="n">
        <v>5.3</v>
      </c>
      <c r="D39" s="71" t="n">
        <v>2.2</v>
      </c>
      <c r="E39" s="71" t="n">
        <v>5</v>
      </c>
      <c r="F39" s="33" t="n">
        <v>19</v>
      </c>
    </row>
    <row r="40" customFormat="false" ht="12.75" hidden="false" customHeight="true" outlineLevel="0" collapsed="false">
      <c r="A40" s="72" t="s">
        <v>75</v>
      </c>
      <c r="B40" s="33" t="n">
        <v>36.7</v>
      </c>
      <c r="C40" s="33" t="n">
        <v>14.3</v>
      </c>
      <c r="D40" s="71" t="n">
        <v>5.7</v>
      </c>
      <c r="E40" s="71" t="n">
        <v>5.7</v>
      </c>
      <c r="F40" s="33" t="n">
        <v>16.7</v>
      </c>
    </row>
    <row r="41" customFormat="false" ht="12.75" hidden="false" customHeight="true" outlineLevel="0" collapsed="false">
      <c r="A41" s="35" t="s">
        <v>109</v>
      </c>
      <c r="B41" s="33" t="n">
        <v>50</v>
      </c>
      <c r="C41" s="33" t="n">
        <v>11.8</v>
      </c>
      <c r="D41" s="71" t="n">
        <v>6.2</v>
      </c>
      <c r="E41" s="71" t="n">
        <v>4.7</v>
      </c>
      <c r="F41" s="33" t="n">
        <v>16.7</v>
      </c>
    </row>
    <row r="42" customFormat="false" ht="12.75" hidden="false" customHeight="true" outlineLevel="0" collapsed="false">
      <c r="A42" s="35" t="s">
        <v>110</v>
      </c>
      <c r="B42" s="33" t="n">
        <v>33.3</v>
      </c>
      <c r="C42" s="33" t="n">
        <v>3.6</v>
      </c>
      <c r="D42" s="71" t="n">
        <v>1.4</v>
      </c>
      <c r="E42" s="71" t="n">
        <v>3.7</v>
      </c>
      <c r="F42" s="33" t="n">
        <v>17.3</v>
      </c>
    </row>
    <row r="43" customFormat="false" ht="12.75" hidden="false" customHeight="true" outlineLevel="0" collapsed="false">
      <c r="A43" s="35" t="s">
        <v>111</v>
      </c>
      <c r="B43" s="33" t="n">
        <v>30</v>
      </c>
      <c r="C43" s="33" t="n">
        <v>6.8</v>
      </c>
      <c r="D43" s="71" t="n">
        <v>2</v>
      </c>
      <c r="E43" s="71" t="n">
        <v>7.7</v>
      </c>
      <c r="F43" s="33" t="n">
        <v>17.7</v>
      </c>
    </row>
    <row r="44" customFormat="false" ht="12.75" hidden="false" customHeight="true" outlineLevel="0" collapsed="false">
      <c r="A44" s="35" t="s">
        <v>112</v>
      </c>
      <c r="B44" s="33" t="n">
        <v>53.3</v>
      </c>
      <c r="C44" s="33" t="n">
        <v>12.4</v>
      </c>
      <c r="D44" s="71" t="n">
        <v>7.5</v>
      </c>
      <c r="E44" s="71" t="n">
        <v>10.7</v>
      </c>
      <c r="F44" s="33" t="n">
        <v>16.7</v>
      </c>
    </row>
    <row r="45" customFormat="false" ht="12.75" hidden="false" customHeight="true" outlineLevel="0" collapsed="false">
      <c r="A45" s="35" t="s">
        <v>113</v>
      </c>
      <c r="B45" s="33" t="n">
        <v>40</v>
      </c>
      <c r="C45" s="33" t="n">
        <v>10.6</v>
      </c>
      <c r="D45" s="71" t="n">
        <v>4.6</v>
      </c>
      <c r="E45" s="71" t="n">
        <v>5.7</v>
      </c>
      <c r="F45" s="33" t="n">
        <v>18</v>
      </c>
    </row>
    <row r="46" customFormat="false" ht="12.75" hidden="false" customHeight="true" outlineLevel="0" collapsed="false">
      <c r="A46" s="35" t="s">
        <v>114</v>
      </c>
      <c r="B46" s="33" t="n">
        <v>30</v>
      </c>
      <c r="C46" s="33" t="n">
        <v>4.3</v>
      </c>
      <c r="D46" s="71" t="n">
        <v>1.3</v>
      </c>
      <c r="E46" s="71" t="n">
        <v>5.7</v>
      </c>
      <c r="F46" s="33" t="n">
        <v>17</v>
      </c>
    </row>
    <row r="47" customFormat="false" ht="12.75" hidden="false" customHeight="true" outlineLevel="0" collapsed="false">
      <c r="A47" s="73" t="s">
        <v>115</v>
      </c>
      <c r="B47" s="37" t="n">
        <v>46.7</v>
      </c>
      <c r="C47" s="37" t="n">
        <v>7.3</v>
      </c>
      <c r="D47" s="74" t="n">
        <v>3.6</v>
      </c>
      <c r="E47" s="74" t="n">
        <v>3.7</v>
      </c>
      <c r="F47" s="37" t="n">
        <v>18.3</v>
      </c>
    </row>
    <row r="48" customFormat="false" ht="12.75" hidden="false" customHeight="true" outlineLevel="0" collapsed="false">
      <c r="A48" s="21" t="s">
        <v>116</v>
      </c>
      <c r="B48" s="67" t="n">
        <v>40.2</v>
      </c>
      <c r="C48" s="67" t="n">
        <v>9.9</v>
      </c>
      <c r="D48" s="67" t="n">
        <v>4.5</v>
      </c>
      <c r="E48" s="67" t="n">
        <v>5.9</v>
      </c>
      <c r="F48" s="33" t="n">
        <v>17</v>
      </c>
    </row>
    <row r="49" customFormat="false" ht="12.75" hidden="false" customHeight="true" outlineLevel="0" collapsed="false">
      <c r="A49" s="21" t="s">
        <v>117</v>
      </c>
      <c r="B49" s="67" t="n">
        <v>20.2</v>
      </c>
      <c r="C49" s="67" t="n">
        <v>8.3</v>
      </c>
      <c r="D49" s="67" t="n">
        <v>4.9</v>
      </c>
      <c r="E49" s="67" t="n">
        <v>3.5</v>
      </c>
      <c r="F49" s="67" t="n">
        <v>2.2</v>
      </c>
    </row>
    <row r="50" customFormat="false" ht="12.75" hidden="false" customHeight="true" outlineLevel="0" collapsed="false">
      <c r="A50" s="26" t="s">
        <v>118</v>
      </c>
      <c r="B50" s="68" t="n">
        <v>30.9</v>
      </c>
      <c r="C50" s="68" t="n">
        <v>51.7</v>
      </c>
      <c r="D50" s="68" t="n">
        <v>66.3</v>
      </c>
      <c r="E50" s="68" t="n">
        <v>36.5</v>
      </c>
      <c r="F50" s="68" t="n">
        <v>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1" width="15.41"/>
    <col collapsed="false" customWidth="false" hidden="false" outlineLevel="0" max="2" min="2" style="21" width="10.71"/>
    <col collapsed="false" customWidth="false" hidden="false" outlineLevel="0" max="3" min="3" style="75" width="10.71"/>
    <col collapsed="false" customWidth="false" hidden="false" outlineLevel="0" max="5" min="4" style="21" width="10.71"/>
    <col collapsed="false" customWidth="false" hidden="false" outlineLevel="0" max="6" min="6" style="67" width="10.71"/>
    <col collapsed="false" customWidth="false" hidden="false" outlineLevel="0" max="257" min="7" style="21" width="10.71"/>
  </cols>
  <sheetData>
    <row r="1" customFormat="false" ht="12.75" hidden="false" customHeight="true" outlineLevel="0" collapsed="false">
      <c r="A1" s="25" t="s">
        <v>131</v>
      </c>
    </row>
    <row r="2" customFormat="false" ht="12.75" hidden="false" customHeight="true" outlineLevel="0" collapsed="false">
      <c r="A2" s="26"/>
      <c r="B2" s="26"/>
      <c r="C2" s="76"/>
      <c r="D2" s="26"/>
      <c r="E2" s="26"/>
    </row>
    <row r="3" customFormat="false" ht="12.75" hidden="false" customHeight="true" outlineLevel="0" collapsed="false">
      <c r="A3" s="25" t="s">
        <v>97</v>
      </c>
      <c r="B3" s="69" t="s">
        <v>98</v>
      </c>
      <c r="C3" s="69" t="s">
        <v>99</v>
      </c>
      <c r="D3" s="69" t="s">
        <v>100</v>
      </c>
      <c r="E3" s="69" t="s">
        <v>132</v>
      </c>
      <c r="F3" s="21"/>
    </row>
    <row r="4" customFormat="false" ht="12.75" hidden="false" customHeight="true" outlineLevel="0" collapsed="false">
      <c r="A4" s="70"/>
      <c r="B4" s="77" t="s">
        <v>104</v>
      </c>
      <c r="C4" s="77" t="s">
        <v>104</v>
      </c>
      <c r="D4" s="77" t="s">
        <v>105</v>
      </c>
      <c r="E4" s="30" t="s">
        <v>104</v>
      </c>
      <c r="F4" s="21"/>
    </row>
    <row r="5" customFormat="false" ht="12.75" hidden="false" customHeight="true" outlineLevel="0" collapsed="false">
      <c r="A5" s="78" t="n">
        <v>2375</v>
      </c>
      <c r="B5" s="33" t="n">
        <v>73.67</v>
      </c>
      <c r="C5" s="33" t="n">
        <v>34.27</v>
      </c>
      <c r="D5" s="33" t="n">
        <v>25.4997</v>
      </c>
      <c r="E5" s="33" t="n">
        <v>6.25</v>
      </c>
      <c r="F5" s="21"/>
    </row>
    <row r="6" customFormat="false" ht="12.75" hidden="false" customHeight="true" outlineLevel="0" collapsed="false">
      <c r="A6" s="29" t="s">
        <v>7</v>
      </c>
      <c r="B6" s="39" t="n">
        <v>100</v>
      </c>
      <c r="C6" s="39" t="n">
        <v>50.83</v>
      </c>
      <c r="D6" s="39" t="n">
        <v>50.83</v>
      </c>
      <c r="E6" s="39" t="s">
        <v>133</v>
      </c>
      <c r="F6" s="21"/>
    </row>
    <row r="7" customFormat="false" ht="12.75" hidden="false" customHeight="true" outlineLevel="0" collapsed="false">
      <c r="A7" s="21" t="s">
        <v>9</v>
      </c>
      <c r="B7" s="33" t="n">
        <v>95.33</v>
      </c>
      <c r="C7" s="33" t="n">
        <v>38.8633</v>
      </c>
      <c r="D7" s="33" t="n">
        <v>37.0364</v>
      </c>
      <c r="E7" s="33" t="n">
        <v>4</v>
      </c>
      <c r="F7" s="21"/>
    </row>
    <row r="8" customFormat="false" ht="12.75" hidden="false" customHeight="true" outlineLevel="0" collapsed="false">
      <c r="A8" s="21" t="s">
        <v>10</v>
      </c>
      <c r="B8" s="33" t="n">
        <v>91</v>
      </c>
      <c r="C8" s="33" t="n">
        <v>33.5667</v>
      </c>
      <c r="D8" s="33" t="n">
        <v>31.274</v>
      </c>
      <c r="E8" s="33" t="n">
        <v>7.5</v>
      </c>
      <c r="F8" s="21"/>
    </row>
    <row r="9" customFormat="false" ht="12.75" hidden="false" customHeight="true" outlineLevel="0" collapsed="false">
      <c r="A9" s="21" t="s">
        <v>12</v>
      </c>
      <c r="B9" s="33" t="n">
        <v>49.67</v>
      </c>
      <c r="C9" s="33" t="n">
        <v>12.1733</v>
      </c>
      <c r="D9" s="33" t="n">
        <v>6.155</v>
      </c>
      <c r="E9" s="33" t="n">
        <v>2.5</v>
      </c>
      <c r="F9" s="21"/>
    </row>
    <row r="10" customFormat="false" ht="12.75" hidden="false" customHeight="true" outlineLevel="0" collapsed="false">
      <c r="A10" s="21" t="s">
        <v>108</v>
      </c>
      <c r="B10" s="33" t="n">
        <v>100</v>
      </c>
      <c r="C10" s="33" t="n">
        <v>60.2533</v>
      </c>
      <c r="D10" s="33" t="n">
        <v>60.2533</v>
      </c>
      <c r="E10" s="33" t="n">
        <v>16.75</v>
      </c>
      <c r="F10" s="21"/>
    </row>
    <row r="11" customFormat="false" ht="12.75" hidden="false" customHeight="true" outlineLevel="0" collapsed="false">
      <c r="A11" s="21" t="s">
        <v>16</v>
      </c>
      <c r="B11" s="33" t="n">
        <v>89</v>
      </c>
      <c r="C11" s="33" t="n">
        <v>43.45</v>
      </c>
      <c r="D11" s="33" t="n">
        <v>40.0616</v>
      </c>
      <c r="E11" s="33" t="n">
        <v>3.75</v>
      </c>
      <c r="F11" s="21"/>
    </row>
    <row r="12" customFormat="false" ht="12.75" hidden="false" customHeight="true" outlineLevel="0" collapsed="false">
      <c r="A12" s="21" t="s">
        <v>19</v>
      </c>
      <c r="B12" s="33" t="n">
        <v>84.33</v>
      </c>
      <c r="C12" s="33" t="n">
        <v>22.6367</v>
      </c>
      <c r="D12" s="33" t="n">
        <v>19.3966</v>
      </c>
      <c r="E12" s="33" t="n">
        <v>1.875</v>
      </c>
      <c r="F12" s="21"/>
    </row>
    <row r="13" customFormat="false" ht="12.75" hidden="false" customHeight="true" outlineLevel="0" collapsed="false">
      <c r="A13" s="21" t="s">
        <v>21</v>
      </c>
      <c r="B13" s="33" t="n">
        <v>83.67</v>
      </c>
      <c r="C13" s="33" t="n">
        <v>20.4767</v>
      </c>
      <c r="D13" s="33" t="n">
        <v>17.2861</v>
      </c>
      <c r="E13" s="33" t="n">
        <v>2.625</v>
      </c>
      <c r="F13" s="21"/>
    </row>
    <row r="14" customFormat="false" ht="12.75" hidden="false" customHeight="true" outlineLevel="0" collapsed="false">
      <c r="A14" s="21" t="s">
        <v>23</v>
      </c>
      <c r="B14" s="33" t="n">
        <v>53.33</v>
      </c>
      <c r="C14" s="33" t="n">
        <v>15.13</v>
      </c>
      <c r="D14" s="33" t="n">
        <v>8.6171</v>
      </c>
      <c r="E14" s="33" t="n">
        <v>3.375</v>
      </c>
      <c r="F14" s="21"/>
    </row>
    <row r="15" customFormat="false" ht="12.75" hidden="false" customHeight="true" outlineLevel="0" collapsed="false">
      <c r="A15" s="21" t="s">
        <v>25</v>
      </c>
      <c r="B15" s="33" t="n">
        <v>82.67</v>
      </c>
      <c r="C15" s="33" t="n">
        <v>27.6533</v>
      </c>
      <c r="D15" s="33" t="n">
        <v>22.5615</v>
      </c>
      <c r="E15" s="33" t="n">
        <v>3.75</v>
      </c>
      <c r="F15" s="21"/>
    </row>
    <row r="16" customFormat="false" ht="12.75" hidden="false" customHeight="true" outlineLevel="0" collapsed="false">
      <c r="A16" s="21" t="s">
        <v>27</v>
      </c>
      <c r="B16" s="33" t="n">
        <v>92.67</v>
      </c>
      <c r="C16" s="33" t="n">
        <v>16.0733</v>
      </c>
      <c r="D16" s="33" t="n">
        <v>15.1831</v>
      </c>
      <c r="E16" s="33" t="n">
        <v>6.75</v>
      </c>
      <c r="F16" s="21"/>
    </row>
    <row r="17" customFormat="false" ht="12.75" hidden="false" customHeight="true" outlineLevel="0" collapsed="false">
      <c r="A17" s="21" t="s">
        <v>29</v>
      </c>
      <c r="B17" s="33" t="n">
        <v>98.33</v>
      </c>
      <c r="C17" s="33" t="n">
        <v>54.12</v>
      </c>
      <c r="D17" s="33" t="n">
        <v>53.1407</v>
      </c>
      <c r="E17" s="33" t="n">
        <v>15</v>
      </c>
      <c r="F17" s="21"/>
    </row>
    <row r="18" customFormat="false" ht="12.75" hidden="false" customHeight="true" outlineLevel="0" collapsed="false">
      <c r="A18" s="21" t="s">
        <v>31</v>
      </c>
      <c r="B18" s="33" t="n">
        <v>89</v>
      </c>
      <c r="C18" s="33" t="n">
        <v>22.5633</v>
      </c>
      <c r="D18" s="33" t="n">
        <v>20.6537</v>
      </c>
      <c r="E18" s="33" t="n">
        <v>2.375</v>
      </c>
      <c r="F18" s="21"/>
    </row>
    <row r="19" customFormat="false" ht="12.75" hidden="false" customHeight="true" outlineLevel="0" collapsed="false">
      <c r="A19" s="21" t="s">
        <v>33</v>
      </c>
      <c r="B19" s="33" t="n">
        <v>90.67</v>
      </c>
      <c r="C19" s="33" t="n">
        <v>25.26</v>
      </c>
      <c r="D19" s="33" t="n">
        <v>22.6688</v>
      </c>
      <c r="E19" s="33" t="n">
        <v>2.75</v>
      </c>
      <c r="F19" s="21"/>
    </row>
    <row r="20" customFormat="false" ht="12.75" hidden="false" customHeight="true" outlineLevel="0" collapsed="false">
      <c r="A20" s="21" t="s">
        <v>35</v>
      </c>
      <c r="B20" s="33" t="n">
        <v>98</v>
      </c>
      <c r="C20" s="33" t="n">
        <v>40.6067</v>
      </c>
      <c r="D20" s="33" t="n">
        <v>39.7717</v>
      </c>
      <c r="E20" s="33" t="n">
        <v>15.5</v>
      </c>
      <c r="F20" s="21"/>
    </row>
    <row r="21" customFormat="false" ht="12.75" hidden="false" customHeight="true" outlineLevel="0" collapsed="false">
      <c r="A21" s="21" t="s">
        <v>38</v>
      </c>
      <c r="B21" s="33" t="n">
        <v>85.67</v>
      </c>
      <c r="C21" s="33" t="n">
        <v>21.63</v>
      </c>
      <c r="D21" s="33" t="n">
        <v>19.454</v>
      </c>
      <c r="E21" s="33" t="n">
        <v>6.75</v>
      </c>
      <c r="F21" s="21"/>
    </row>
    <row r="22" customFormat="false" ht="12.75" hidden="false" customHeight="true" outlineLevel="0" collapsed="false">
      <c r="A22" s="21" t="s">
        <v>40</v>
      </c>
      <c r="B22" s="33" t="n">
        <v>97.33</v>
      </c>
      <c r="C22" s="33" t="n">
        <v>52.9567</v>
      </c>
      <c r="D22" s="33" t="n">
        <v>51.8993</v>
      </c>
      <c r="E22" s="33" t="n">
        <v>12.5</v>
      </c>
      <c r="F22" s="21"/>
    </row>
    <row r="23" customFormat="false" ht="12.75" hidden="false" customHeight="true" outlineLevel="0" collapsed="false">
      <c r="A23" s="21" t="s">
        <v>42</v>
      </c>
      <c r="B23" s="33" t="n">
        <v>64.33</v>
      </c>
      <c r="C23" s="33" t="n">
        <v>15.4867</v>
      </c>
      <c r="D23" s="33" t="n">
        <v>10.0111</v>
      </c>
      <c r="E23" s="33" t="n">
        <v>1.5</v>
      </c>
      <c r="F23" s="21"/>
    </row>
    <row r="24" customFormat="false" ht="12.75" hidden="false" customHeight="true" outlineLevel="0" collapsed="false">
      <c r="A24" s="21" t="s">
        <v>44</v>
      </c>
      <c r="B24" s="33" t="n">
        <v>83</v>
      </c>
      <c r="C24" s="33" t="n">
        <v>23.0533</v>
      </c>
      <c r="D24" s="33" t="n">
        <v>20.6042</v>
      </c>
      <c r="E24" s="33" t="n">
        <v>7.5</v>
      </c>
      <c r="F24" s="21"/>
    </row>
    <row r="25" customFormat="false" ht="12.75" hidden="false" customHeight="true" outlineLevel="0" collapsed="false">
      <c r="A25" s="21" t="s">
        <v>46</v>
      </c>
      <c r="B25" s="33" t="n">
        <v>91</v>
      </c>
      <c r="C25" s="33" t="n">
        <v>39.71</v>
      </c>
      <c r="D25" s="33" t="n">
        <v>36.8265</v>
      </c>
      <c r="E25" s="33" t="n">
        <v>3.25</v>
      </c>
      <c r="F25" s="21"/>
    </row>
    <row r="26" customFormat="false" ht="12.75" hidden="false" customHeight="true" outlineLevel="0" collapsed="false">
      <c r="A26" s="21" t="s">
        <v>48</v>
      </c>
      <c r="B26" s="33" t="n">
        <v>50.33</v>
      </c>
      <c r="C26" s="33" t="n">
        <v>14.7833</v>
      </c>
      <c r="D26" s="33" t="n">
        <v>9.0167</v>
      </c>
      <c r="E26" s="33" t="n">
        <v>4.5</v>
      </c>
      <c r="F26" s="21"/>
    </row>
    <row r="27" customFormat="false" ht="12.75" hidden="false" customHeight="true" outlineLevel="0" collapsed="false">
      <c r="A27" s="21" t="s">
        <v>50</v>
      </c>
      <c r="B27" s="33" t="n">
        <v>54.33</v>
      </c>
      <c r="C27" s="33" t="n">
        <v>19.1767</v>
      </c>
      <c r="D27" s="33" t="n">
        <v>10.562</v>
      </c>
      <c r="E27" s="33" t="n">
        <v>3</v>
      </c>
      <c r="F27" s="21"/>
    </row>
    <row r="28" customFormat="false" ht="12.75" hidden="false" customHeight="true" outlineLevel="0" collapsed="false">
      <c r="A28" s="21" t="s">
        <v>52</v>
      </c>
      <c r="B28" s="33" t="n">
        <v>100</v>
      </c>
      <c r="C28" s="33" t="n">
        <v>60.39</v>
      </c>
      <c r="D28" s="33" t="n">
        <v>60.39</v>
      </c>
      <c r="E28" s="33" t="n">
        <v>14</v>
      </c>
      <c r="F28" s="21"/>
    </row>
    <row r="29" customFormat="false" ht="12.75" hidden="false" customHeight="true" outlineLevel="0" collapsed="false">
      <c r="A29" s="21" t="s">
        <v>55</v>
      </c>
      <c r="B29" s="33" t="n">
        <v>93.33</v>
      </c>
      <c r="C29" s="33" t="n">
        <v>41.59</v>
      </c>
      <c r="D29" s="33" t="n">
        <v>38.8975</v>
      </c>
      <c r="E29" s="33" t="n">
        <v>12.25</v>
      </c>
      <c r="F29" s="21"/>
    </row>
    <row r="30" customFormat="false" ht="12.75" hidden="false" customHeight="true" outlineLevel="0" collapsed="false">
      <c r="A30" s="21" t="s">
        <v>57</v>
      </c>
      <c r="B30" s="33" t="n">
        <v>94.67</v>
      </c>
      <c r="C30" s="33" t="n">
        <v>45.1133</v>
      </c>
      <c r="D30" s="33" t="n">
        <v>42.8196</v>
      </c>
      <c r="E30" s="33" t="n">
        <v>6.25</v>
      </c>
      <c r="F30" s="21"/>
    </row>
    <row r="31" customFormat="false" ht="12.75" hidden="false" customHeight="true" outlineLevel="0" collapsed="false">
      <c r="A31" s="21" t="s">
        <v>59</v>
      </c>
      <c r="B31" s="33" t="n">
        <v>66.33</v>
      </c>
      <c r="C31" s="33" t="n">
        <v>27.2467</v>
      </c>
      <c r="D31" s="33" t="n">
        <v>19.3116</v>
      </c>
      <c r="E31" s="33" t="n">
        <v>6.25</v>
      </c>
      <c r="F31" s="21"/>
    </row>
    <row r="32" customFormat="false" ht="12.75" hidden="false" customHeight="true" outlineLevel="0" collapsed="false">
      <c r="A32" s="21" t="s">
        <v>60</v>
      </c>
      <c r="B32" s="33" t="n">
        <v>100</v>
      </c>
      <c r="C32" s="33" t="n">
        <v>51.0767</v>
      </c>
      <c r="D32" s="33" t="n">
        <v>51.0767</v>
      </c>
      <c r="E32" s="33" t="n">
        <v>14.25</v>
      </c>
      <c r="F32" s="21"/>
    </row>
    <row r="33" customFormat="false" ht="12.75" hidden="false" customHeight="true" outlineLevel="0" collapsed="false">
      <c r="A33" s="21" t="s">
        <v>61</v>
      </c>
      <c r="B33" s="33" t="n">
        <v>90.67</v>
      </c>
      <c r="C33" s="33" t="n">
        <v>29.6633</v>
      </c>
      <c r="D33" s="33" t="n">
        <v>28.4071</v>
      </c>
      <c r="E33" s="33" t="n">
        <v>3.75</v>
      </c>
      <c r="F33" s="21"/>
    </row>
    <row r="34" customFormat="false" ht="12.75" hidden="false" customHeight="true" outlineLevel="0" collapsed="false">
      <c r="A34" s="21" t="s">
        <v>63</v>
      </c>
      <c r="B34" s="33" t="n">
        <v>94.67</v>
      </c>
      <c r="C34" s="33" t="n">
        <v>42.18</v>
      </c>
      <c r="D34" s="33" t="n">
        <v>40.2664</v>
      </c>
      <c r="E34" s="33" t="n">
        <v>9.5</v>
      </c>
      <c r="F34" s="21"/>
    </row>
    <row r="35" customFormat="false" ht="12.75" hidden="false" customHeight="true" outlineLevel="0" collapsed="false">
      <c r="A35" s="21" t="s">
        <v>65</v>
      </c>
      <c r="B35" s="33" t="n">
        <v>83.33</v>
      </c>
      <c r="C35" s="33" t="n">
        <v>34.4833</v>
      </c>
      <c r="D35" s="33" t="n">
        <v>28.8253</v>
      </c>
      <c r="E35" s="33" t="n">
        <v>3.25</v>
      </c>
      <c r="F35" s="21"/>
    </row>
    <row r="36" customFormat="false" ht="12.75" hidden="false" customHeight="true" outlineLevel="0" collapsed="false">
      <c r="A36" s="21" t="s">
        <v>67</v>
      </c>
      <c r="B36" s="33" t="n">
        <v>91.33</v>
      </c>
      <c r="C36" s="33" t="n">
        <v>42.2667</v>
      </c>
      <c r="D36" s="33" t="n">
        <v>40.1971</v>
      </c>
      <c r="E36" s="33" t="n">
        <v>2.625</v>
      </c>
      <c r="F36" s="21"/>
    </row>
    <row r="37" customFormat="false" ht="12.75" hidden="false" customHeight="true" outlineLevel="0" collapsed="false">
      <c r="A37" s="21" t="s">
        <v>69</v>
      </c>
      <c r="B37" s="33" t="n">
        <v>78.67</v>
      </c>
      <c r="C37" s="33" t="n">
        <v>17.09</v>
      </c>
      <c r="D37" s="33" t="n">
        <v>13.8552</v>
      </c>
      <c r="E37" s="33" t="n">
        <v>8.75</v>
      </c>
      <c r="F37" s="21"/>
    </row>
    <row r="38" customFormat="false" ht="12.75" hidden="false" customHeight="true" outlineLevel="0" collapsed="false">
      <c r="A38" s="21" t="s">
        <v>71</v>
      </c>
      <c r="B38" s="33" t="n">
        <v>73</v>
      </c>
      <c r="C38" s="33" t="n">
        <v>20.5767</v>
      </c>
      <c r="D38" s="33" t="n">
        <v>15.2874</v>
      </c>
      <c r="E38" s="33" t="n">
        <v>6.25</v>
      </c>
      <c r="F38" s="21"/>
    </row>
    <row r="39" customFormat="false" ht="12.75" hidden="false" customHeight="true" outlineLevel="0" collapsed="false">
      <c r="A39" s="21" t="s">
        <v>73</v>
      </c>
      <c r="B39" s="33" t="n">
        <v>64</v>
      </c>
      <c r="C39" s="33" t="n">
        <v>15.6267</v>
      </c>
      <c r="D39" s="33" t="n">
        <v>11.0105</v>
      </c>
      <c r="E39" s="33" t="n">
        <v>7.25</v>
      </c>
      <c r="F39" s="21"/>
    </row>
    <row r="40" customFormat="false" ht="12.75" hidden="false" customHeight="true" outlineLevel="0" collapsed="false">
      <c r="A40" s="21" t="s">
        <v>134</v>
      </c>
      <c r="B40" s="33" t="n">
        <v>71.67</v>
      </c>
      <c r="C40" s="33" t="n">
        <v>28.66</v>
      </c>
      <c r="D40" s="33" t="n">
        <v>20.2561</v>
      </c>
      <c r="E40" s="33" t="n">
        <v>6</v>
      </c>
      <c r="F40" s="21"/>
    </row>
    <row r="41" customFormat="false" ht="12.75" hidden="false" customHeight="true" outlineLevel="0" collapsed="false">
      <c r="A41" s="21" t="s">
        <v>109</v>
      </c>
      <c r="B41" s="33" t="n">
        <v>100</v>
      </c>
      <c r="C41" s="33" t="n">
        <v>61.1533</v>
      </c>
      <c r="D41" s="33" t="n">
        <v>61.1533</v>
      </c>
      <c r="E41" s="33" t="n">
        <v>15</v>
      </c>
      <c r="F41" s="21"/>
    </row>
    <row r="42" customFormat="false" ht="12.75" hidden="false" customHeight="true" outlineLevel="0" collapsed="false">
      <c r="A42" s="21" t="s">
        <v>111</v>
      </c>
      <c r="B42" s="33" t="n">
        <v>98.67</v>
      </c>
      <c r="C42" s="33" t="n">
        <v>53.2367</v>
      </c>
      <c r="D42" s="33" t="n">
        <v>52.6805</v>
      </c>
      <c r="E42" s="33" t="n">
        <v>12.5</v>
      </c>
      <c r="F42" s="21"/>
    </row>
    <row r="43" customFormat="false" ht="12.75" hidden="false" customHeight="true" outlineLevel="0" collapsed="false">
      <c r="A43" s="21" t="s">
        <v>112</v>
      </c>
      <c r="B43" s="33" t="n">
        <v>100</v>
      </c>
      <c r="C43" s="33" t="n">
        <v>57.5633</v>
      </c>
      <c r="D43" s="33" t="n">
        <v>57.5633</v>
      </c>
      <c r="E43" s="33" t="n">
        <v>21.75</v>
      </c>
      <c r="F43" s="21"/>
    </row>
    <row r="44" customFormat="false" ht="12.75" hidden="false" customHeight="true" outlineLevel="0" collapsed="false">
      <c r="A44" s="21" t="s">
        <v>135</v>
      </c>
      <c r="B44" s="33" t="n">
        <v>78.33</v>
      </c>
      <c r="C44" s="33" t="n">
        <v>44.7167</v>
      </c>
      <c r="D44" s="33" t="n">
        <v>42.9118</v>
      </c>
      <c r="E44" s="33" t="n">
        <v>14.25</v>
      </c>
      <c r="F44" s="21"/>
    </row>
    <row r="45" customFormat="false" ht="12.75" hidden="false" customHeight="true" outlineLevel="0" collapsed="false">
      <c r="A45" s="21" t="s">
        <v>110</v>
      </c>
      <c r="B45" s="33" t="n">
        <v>100</v>
      </c>
      <c r="C45" s="33" t="n">
        <v>56.6667</v>
      </c>
      <c r="D45" s="33" t="n">
        <v>56.6667</v>
      </c>
      <c r="E45" s="33" t="n">
        <v>14.5</v>
      </c>
      <c r="F45" s="21"/>
    </row>
    <row r="46" customFormat="false" ht="12.75" hidden="false" customHeight="true" outlineLevel="0" collapsed="false">
      <c r="A46" s="21" t="s">
        <v>114</v>
      </c>
      <c r="B46" s="33" t="n">
        <v>100</v>
      </c>
      <c r="C46" s="33" t="n">
        <v>45.3767</v>
      </c>
      <c r="D46" s="33" t="n">
        <v>45.3767</v>
      </c>
      <c r="E46" s="33" t="n">
        <v>9.5</v>
      </c>
      <c r="F46" s="21"/>
    </row>
    <row r="47" customFormat="false" ht="12.75" hidden="false" customHeight="true" outlineLevel="0" collapsed="false">
      <c r="A47" s="21" t="s">
        <v>115</v>
      </c>
      <c r="B47" s="33" t="n">
        <v>100</v>
      </c>
      <c r="C47" s="33" t="n">
        <v>49.56</v>
      </c>
      <c r="D47" s="33" t="n">
        <v>49.56</v>
      </c>
      <c r="E47" s="33" t="n">
        <v>7</v>
      </c>
      <c r="F47" s="21"/>
    </row>
    <row r="48" customFormat="false" ht="12.75" hidden="false" customHeight="true" outlineLevel="0" collapsed="false">
      <c r="A48" s="79" t="s">
        <v>136</v>
      </c>
      <c r="B48" s="37" t="n">
        <v>91.93</v>
      </c>
      <c r="C48" s="37" t="n">
        <v>31.1673</v>
      </c>
      <c r="D48" s="37" t="n">
        <v>29.3219</v>
      </c>
      <c r="E48" s="37" t="n">
        <v>17.5</v>
      </c>
      <c r="F48" s="21"/>
    </row>
    <row r="49" customFormat="false" ht="12.75" hidden="false" customHeight="true" outlineLevel="0" collapsed="false">
      <c r="A49" s="78" t="s">
        <v>116</v>
      </c>
      <c r="B49" s="33" t="n">
        <v>86</v>
      </c>
      <c r="C49" s="33" t="n">
        <v>35</v>
      </c>
      <c r="D49" s="33" t="n">
        <v>32.2</v>
      </c>
      <c r="E49" s="33" t="n">
        <v>8.28</v>
      </c>
      <c r="F49" s="21"/>
      <c r="G49" s="33"/>
      <c r="H49" s="33"/>
      <c r="I49" s="33"/>
      <c r="J49" s="33"/>
    </row>
    <row r="50" customFormat="false" ht="12.75" hidden="false" customHeight="true" outlineLevel="0" collapsed="false">
      <c r="A50" s="78" t="s">
        <v>117</v>
      </c>
      <c r="B50" s="33" t="n">
        <v>21</v>
      </c>
      <c r="C50" s="33" t="n">
        <v>17.27</v>
      </c>
      <c r="D50" s="33" t="n">
        <v>18.85</v>
      </c>
      <c r="E50" s="33" t="n">
        <v>9.18</v>
      </c>
    </row>
    <row r="51" customFormat="false" ht="12.75" hidden="false" customHeight="true" outlineLevel="0" collapsed="false">
      <c r="A51" s="41" t="s">
        <v>118</v>
      </c>
      <c r="B51" s="42" t="n">
        <v>21</v>
      </c>
      <c r="C51" s="42" t="n">
        <v>48</v>
      </c>
      <c r="D51" s="42" t="n">
        <v>58.1</v>
      </c>
      <c r="E51" s="42" t="n">
        <v>76.9</v>
      </c>
    </row>
    <row r="52" customFormat="false" ht="12.75" hidden="false" customHeight="true" outlineLevel="0" collapsed="false">
      <c r="A52" s="80" t="s">
        <v>137</v>
      </c>
    </row>
    <row r="53" customFormat="false" ht="12.75" hidden="false" customHeight="true" outlineLevel="0" collapsed="false">
      <c r="A53" s="80" t="s">
        <v>138</v>
      </c>
      <c r="C53" s="21"/>
    </row>
    <row r="54" customFormat="false" ht="12.75" hidden="false" customHeight="false" outlineLevel="0" collapsed="false">
      <c r="C54" s="21"/>
    </row>
    <row r="55" customFormat="false" ht="12.75" hidden="false" customHeight="false" outlineLevel="0" collapsed="false">
      <c r="C55" s="21"/>
    </row>
    <row r="56" customFormat="false" ht="12.75" hidden="false" customHeight="false" outlineLevel="0" collapsed="false">
      <c r="C56" s="21"/>
    </row>
    <row r="57" customFormat="false" ht="12.75" hidden="false" customHeight="false" outlineLevel="0" collapsed="false">
      <c r="C57" s="21"/>
    </row>
    <row r="58" customFormat="false" ht="12.75" hidden="false" customHeight="false" outlineLevel="0" collapsed="false">
      <c r="C58" s="21"/>
    </row>
    <row r="59" customFormat="false" ht="12.75" hidden="false" customHeight="false" outlineLevel="0" collapsed="false">
      <c r="C59" s="21"/>
    </row>
    <row r="60" customFormat="false" ht="12.75" hidden="false" customHeight="false" outlineLevel="0" collapsed="false">
      <c r="C60" s="21"/>
    </row>
    <row r="61" customFormat="false" ht="12.75" hidden="false" customHeight="false" outlineLevel="0" collapsed="false">
      <c r="C61" s="21"/>
    </row>
    <row r="62" customFormat="false" ht="12.75" hidden="false" customHeight="false" outlineLevel="0" collapsed="false">
      <c r="C62" s="21"/>
    </row>
    <row r="63" customFormat="false" ht="12.75" hidden="false" customHeight="false" outlineLevel="0" collapsed="false">
      <c r="C63" s="21"/>
    </row>
    <row r="64" customFormat="false" ht="12.75" hidden="false" customHeight="false" outlineLevel="0" collapsed="false">
      <c r="C64" s="21"/>
    </row>
    <row r="65" customFormat="false" ht="12.75" hidden="false" customHeight="false" outlineLevel="0" collapsed="false">
      <c r="C65" s="21"/>
    </row>
    <row r="66" customFormat="false" ht="12.75" hidden="false" customHeight="false" outlineLevel="0" collapsed="false">
      <c r="C66" s="21"/>
    </row>
    <row r="67" customFormat="false" ht="12.75" hidden="false" customHeight="false" outlineLevel="0" collapsed="false">
      <c r="C67" s="21"/>
    </row>
    <row r="68" customFormat="false" ht="12.75" hidden="false" customHeight="false" outlineLevel="0" collapsed="false">
      <c r="C68" s="21"/>
    </row>
    <row r="69" customFormat="false" ht="12.75" hidden="false" customHeight="false" outlineLevel="0" collapsed="false">
      <c r="C69" s="21"/>
    </row>
    <row r="70" customFormat="false" ht="12.75" hidden="false" customHeight="false" outlineLevel="0" collapsed="false">
      <c r="C70" s="21"/>
    </row>
    <row r="71" customFormat="false" ht="12.75" hidden="false" customHeight="false" outlineLevel="0" collapsed="false">
      <c r="C71" s="21"/>
    </row>
    <row r="72" customFormat="false" ht="12.75" hidden="false" customHeight="false" outlineLevel="0" collapsed="false">
      <c r="C72" s="21"/>
    </row>
    <row r="73" customFormat="false" ht="12.75" hidden="false" customHeight="false" outlineLevel="0" collapsed="false">
      <c r="C73" s="21"/>
    </row>
    <row r="74" customFormat="false" ht="12.75" hidden="false" customHeight="false" outlineLevel="0" collapsed="false">
      <c r="C74" s="21"/>
    </row>
    <row r="75" customFormat="false" ht="12.75" hidden="false" customHeight="false" outlineLevel="0" collapsed="false">
      <c r="C75" s="21"/>
    </row>
    <row r="76" customFormat="false" ht="12.75" hidden="false" customHeight="false" outlineLevel="0" collapsed="false">
      <c r="C76" s="21"/>
    </row>
    <row r="77" customFormat="false" ht="12.75" hidden="false" customHeight="false" outlineLevel="0" collapsed="false">
      <c r="C77" s="21"/>
    </row>
    <row r="78" customFormat="false" ht="12.75" hidden="false" customHeight="false" outlineLevel="0" collapsed="false">
      <c r="C78" s="21"/>
    </row>
    <row r="79" customFormat="false" ht="12.75" hidden="false" customHeight="false" outlineLevel="0" collapsed="false">
      <c r="C79" s="21"/>
    </row>
    <row r="80" customFormat="false" ht="12.75" hidden="false" customHeight="false" outlineLevel="0" collapsed="false">
      <c r="C80" s="21"/>
    </row>
    <row r="81" customFormat="false" ht="12.75" hidden="false" customHeight="false" outlineLevel="0" collapsed="false">
      <c r="C81" s="21"/>
    </row>
    <row r="82" customFormat="false" ht="12.75" hidden="false" customHeight="false" outlineLevel="0" collapsed="false">
      <c r="C82" s="21"/>
    </row>
    <row r="83" customFormat="false" ht="12.75" hidden="false" customHeight="false" outlineLevel="0" collapsed="false">
      <c r="C83" s="21"/>
    </row>
    <row r="84" customFormat="false" ht="12.75" hidden="false" customHeight="false" outlineLevel="0" collapsed="false">
      <c r="C84" s="21"/>
    </row>
    <row r="85" customFormat="false" ht="12.75" hidden="false" customHeight="false" outlineLevel="0" collapsed="false">
      <c r="C85" s="21"/>
    </row>
    <row r="86" customFormat="false" ht="12.75" hidden="false" customHeight="false" outlineLevel="0" collapsed="false">
      <c r="C86" s="21"/>
    </row>
    <row r="87" customFormat="false" ht="12.75" hidden="false" customHeight="false" outlineLevel="0" collapsed="false">
      <c r="C87" s="21"/>
    </row>
    <row r="88" customFormat="false" ht="12.75" hidden="false" customHeight="false" outlineLevel="0" collapsed="false">
      <c r="C88" s="21"/>
    </row>
    <row r="89" customFormat="false" ht="12.75" hidden="false" customHeight="false" outlineLevel="0" collapsed="false">
      <c r="C89" s="21"/>
    </row>
    <row r="90" customFormat="false" ht="12.75" hidden="false" customHeight="false" outlineLevel="0" collapsed="false">
      <c r="C90" s="21"/>
    </row>
    <row r="91" customFormat="false" ht="12.75" hidden="false" customHeight="false" outlineLevel="0" collapsed="false">
      <c r="C91" s="21"/>
    </row>
    <row r="92" customFormat="false" ht="12.75" hidden="false" customHeight="false" outlineLevel="0" collapsed="false">
      <c r="C92" s="21"/>
    </row>
    <row r="93" customFormat="false" ht="12.75" hidden="false" customHeight="false" outlineLevel="0" collapsed="false">
      <c r="C93" s="21"/>
    </row>
    <row r="94" customFormat="false" ht="12.75" hidden="false" customHeight="false" outlineLevel="0" collapsed="false">
      <c r="C94" s="21"/>
    </row>
    <row r="95" customFormat="false" ht="12.75" hidden="false" customHeight="false" outlineLevel="0" collapsed="false">
      <c r="C95" s="21"/>
    </row>
    <row r="96" customFormat="false" ht="12.75" hidden="false" customHeight="false" outlineLevel="0" collapsed="false">
      <c r="C96" s="21"/>
    </row>
    <row r="97" customFormat="false" ht="12.75" hidden="false" customHeight="false" outlineLevel="0" collapsed="false">
      <c r="C97" s="21"/>
    </row>
    <row r="98" customFormat="false" ht="12.75" hidden="false" customHeight="false" outlineLevel="0" collapsed="false">
      <c r="C98" s="21"/>
    </row>
    <row r="99" customFormat="false" ht="12.75" hidden="false" customHeight="false" outlineLevel="0" collapsed="false">
      <c r="C99" s="21"/>
    </row>
    <row r="100" customFormat="false" ht="12.75" hidden="false" customHeight="false" outlineLevel="0" collapsed="false">
      <c r="C100" s="21"/>
    </row>
    <row r="101" customFormat="false" ht="12.75" hidden="false" customHeight="false" outlineLevel="0" collapsed="false">
      <c r="C101" s="21"/>
    </row>
    <row r="102" customFormat="false" ht="12.75" hidden="false" customHeight="false" outlineLevel="0" collapsed="false">
      <c r="C102" s="21"/>
    </row>
    <row r="103" customFormat="false" ht="12.75" hidden="false" customHeight="false" outlineLevel="0" collapsed="false">
      <c r="C103" s="21"/>
    </row>
    <row r="104" customFormat="false" ht="12.75" hidden="false" customHeight="false" outlineLevel="0" collapsed="false">
      <c r="C104" s="21"/>
    </row>
    <row r="105" customFormat="false" ht="12.75" hidden="false" customHeight="false" outlineLevel="0" collapsed="false">
      <c r="C105" s="21"/>
    </row>
    <row r="106" customFormat="false" ht="12.75" hidden="false" customHeight="false" outlineLevel="0" collapsed="false">
      <c r="C106" s="21"/>
    </row>
    <row r="107" customFormat="false" ht="12.75" hidden="false" customHeight="false" outlineLevel="0" collapsed="false">
      <c r="C107" s="21"/>
    </row>
    <row r="108" customFormat="false" ht="12.75" hidden="false" customHeight="false" outlineLevel="0" collapsed="false">
      <c r="C108" s="21"/>
    </row>
    <row r="109" customFormat="false" ht="12.75" hidden="false" customHeight="false" outlineLevel="0" collapsed="false">
      <c r="C109" s="21"/>
    </row>
    <row r="110" customFormat="false" ht="12.75" hidden="false" customHeight="false" outlineLevel="0" collapsed="false">
      <c r="C110" s="21"/>
    </row>
    <row r="111" customFormat="false" ht="12.75" hidden="false" customHeight="false" outlineLevel="0" collapsed="false">
      <c r="C111" s="21"/>
    </row>
    <row r="112" customFormat="false" ht="12.75" hidden="false" customHeight="false" outlineLevel="0" collapsed="false">
      <c r="C112" s="21"/>
    </row>
    <row r="113" customFormat="false" ht="12.75" hidden="false" customHeight="false" outlineLevel="0" collapsed="false">
      <c r="C113" s="21"/>
    </row>
    <row r="114" customFormat="false" ht="12.75" hidden="false" customHeight="false" outlineLevel="0" collapsed="false">
      <c r="C114" s="21"/>
    </row>
    <row r="115" customFormat="false" ht="12.75" hidden="false" customHeight="false" outlineLevel="0" collapsed="false">
      <c r="C115" s="21"/>
    </row>
    <row r="116" customFormat="false" ht="12.75" hidden="false" customHeight="false" outlineLevel="0" collapsed="false">
      <c r="C116" s="21"/>
    </row>
    <row r="117" customFormat="false" ht="12.75" hidden="false" customHeight="false" outlineLevel="0" collapsed="false">
      <c r="C117" s="21"/>
    </row>
    <row r="118" customFormat="false" ht="12.75" hidden="false" customHeight="false" outlineLevel="0" collapsed="false">
      <c r="C118" s="21"/>
    </row>
    <row r="119" customFormat="false" ht="12.75" hidden="false" customHeight="false" outlineLevel="0" collapsed="false">
      <c r="C119" s="21"/>
    </row>
    <row r="120" customFormat="false" ht="12.75" hidden="false" customHeight="false" outlineLevel="0" collapsed="false">
      <c r="C120" s="21"/>
    </row>
    <row r="121" customFormat="false" ht="12.75" hidden="false" customHeight="false" outlineLevel="0" collapsed="false">
      <c r="C121" s="21"/>
    </row>
    <row r="122" customFormat="false" ht="12.75" hidden="false" customHeight="false" outlineLevel="0" collapsed="false">
      <c r="C122" s="21"/>
    </row>
    <row r="123" customFormat="false" ht="12.75" hidden="false" customHeight="false" outlineLevel="0" collapsed="false">
      <c r="C123" s="21"/>
    </row>
    <row r="124" customFormat="false" ht="12.75" hidden="false" customHeight="false" outlineLevel="0" collapsed="false">
      <c r="C124" s="21"/>
    </row>
    <row r="125" customFormat="false" ht="12.75" hidden="false" customHeight="false" outlineLevel="0" collapsed="false">
      <c r="C125" s="21"/>
    </row>
    <row r="126" customFormat="false" ht="12.75" hidden="false" customHeight="false" outlineLevel="0" collapsed="false">
      <c r="C126" s="21"/>
    </row>
    <row r="127" customFormat="false" ht="12.75" hidden="false" customHeight="false" outlineLevel="0" collapsed="false">
      <c r="C127" s="21"/>
    </row>
    <row r="128" customFormat="false" ht="12.75" hidden="false" customHeight="false" outlineLevel="0" collapsed="false">
      <c r="C128" s="21"/>
    </row>
    <row r="129" customFormat="false" ht="12.75" hidden="false" customHeight="false" outlineLevel="0" collapsed="false">
      <c r="C129" s="21"/>
    </row>
    <row r="130" customFormat="false" ht="12.75" hidden="false" customHeight="false" outlineLevel="0" collapsed="false">
      <c r="C130" s="21"/>
    </row>
    <row r="131" customFormat="false" ht="12.75" hidden="false" customHeight="false" outlineLevel="0" collapsed="false">
      <c r="C131" s="21"/>
    </row>
    <row r="132" customFormat="false" ht="12.75" hidden="false" customHeight="false" outlineLevel="0" collapsed="false">
      <c r="C132" s="21"/>
    </row>
    <row r="133" customFormat="false" ht="12.75" hidden="false" customHeight="false" outlineLevel="0" collapsed="false">
      <c r="C133" s="21"/>
    </row>
    <row r="134" customFormat="false" ht="12.75" hidden="false" customHeight="false" outlineLevel="0" collapsed="false">
      <c r="C134" s="21"/>
    </row>
    <row r="135" customFormat="false" ht="12.75" hidden="false" customHeight="false" outlineLevel="0" collapsed="false">
      <c r="C135" s="21"/>
    </row>
    <row r="136" customFormat="false" ht="12.75" hidden="false" customHeight="false" outlineLevel="0" collapsed="false">
      <c r="C136" s="21"/>
    </row>
    <row r="137" customFormat="false" ht="12.75" hidden="false" customHeight="false" outlineLevel="0" collapsed="false">
      <c r="C137" s="21"/>
    </row>
    <row r="138" customFormat="false" ht="12.75" hidden="false" customHeight="false" outlineLevel="0" collapsed="false">
      <c r="C138" s="21"/>
    </row>
    <row r="139" customFormat="false" ht="12.75" hidden="false" customHeight="false" outlineLevel="0" collapsed="false">
      <c r="C139" s="21"/>
    </row>
    <row r="140" customFormat="false" ht="12.75" hidden="false" customHeight="false" outlineLevel="0" collapsed="false">
      <c r="C140" s="21"/>
    </row>
    <row r="141" customFormat="false" ht="12.75" hidden="false" customHeight="false" outlineLevel="0" collapsed="false">
      <c r="C141" s="21"/>
    </row>
    <row r="142" customFormat="false" ht="12.75" hidden="false" customHeight="false" outlineLevel="0" collapsed="false">
      <c r="C142" s="21"/>
    </row>
    <row r="143" customFormat="false" ht="12.75" hidden="false" customHeight="false" outlineLevel="0" collapsed="false">
      <c r="C143" s="21"/>
    </row>
    <row r="144" customFormat="false" ht="12.75" hidden="false" customHeight="false" outlineLevel="0" collapsed="false">
      <c r="C144" s="21"/>
    </row>
    <row r="145" customFormat="false" ht="12.75" hidden="false" customHeight="false" outlineLevel="0" collapsed="false">
      <c r="C145" s="21"/>
    </row>
    <row r="146" customFormat="false" ht="12.75" hidden="false" customHeight="false" outlineLevel="0" collapsed="false">
      <c r="C146" s="21"/>
    </row>
    <row r="147" customFormat="false" ht="12.75" hidden="false" customHeight="false" outlineLevel="0" collapsed="false">
      <c r="C147" s="21"/>
    </row>
    <row r="148" customFormat="false" ht="12.75" hidden="false" customHeight="false" outlineLevel="0" collapsed="false">
      <c r="C148" s="21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3.56"/>
    <col collapsed="false" customWidth="true" hidden="false" outlineLevel="0" max="11" min="2" style="81" width="7.7"/>
  </cols>
  <sheetData>
    <row r="1" customFormat="false" ht="12.75" hidden="false" customHeight="true" outlineLevel="0" collapsed="false">
      <c r="A1" s="25" t="s">
        <v>139</v>
      </c>
      <c r="B1" s="82"/>
      <c r="C1" s="82"/>
      <c r="D1" s="82"/>
      <c r="E1" s="82"/>
      <c r="F1" s="82"/>
      <c r="G1" s="82"/>
      <c r="H1" s="83"/>
      <c r="I1" s="82"/>
    </row>
    <row r="2" customFormat="false" ht="12.75" hidden="false" customHeight="true" outlineLevel="0" collapsed="false">
      <c r="A2" s="84"/>
      <c r="B2" s="84"/>
      <c r="C2" s="84"/>
      <c r="D2" s="84"/>
      <c r="E2" s="84"/>
      <c r="F2" s="84"/>
      <c r="G2" s="84"/>
      <c r="H2" s="85"/>
      <c r="I2" s="84"/>
    </row>
    <row r="3" customFormat="false" ht="55.5" hidden="false" customHeight="true" outlineLevel="0" collapsed="false">
      <c r="A3" s="86" t="s">
        <v>97</v>
      </c>
      <c r="B3" s="87" t="s">
        <v>140</v>
      </c>
      <c r="C3" s="87" t="s">
        <v>141</v>
      </c>
      <c r="D3" s="87" t="s">
        <v>142</v>
      </c>
      <c r="E3" s="87" t="s">
        <v>143</v>
      </c>
      <c r="F3" s="87" t="s">
        <v>144</v>
      </c>
      <c r="G3" s="87" t="s">
        <v>145</v>
      </c>
      <c r="H3" s="87" t="s">
        <v>146</v>
      </c>
      <c r="I3" s="87" t="s">
        <v>147</v>
      </c>
      <c r="J3" s="87" t="s">
        <v>148</v>
      </c>
      <c r="K3" s="87" t="s">
        <v>149</v>
      </c>
    </row>
    <row r="4" customFormat="false" ht="12.75" hidden="false" customHeight="true" outlineLevel="0" collapsed="false">
      <c r="A4" s="88" t="s">
        <v>150</v>
      </c>
      <c r="B4" s="89" t="n">
        <v>4</v>
      </c>
      <c r="C4" s="89" t="n">
        <v>4</v>
      </c>
      <c r="D4" s="89" t="n">
        <v>4</v>
      </c>
      <c r="E4" s="89" t="n">
        <v>4</v>
      </c>
      <c r="F4" s="89" t="n">
        <v>4</v>
      </c>
      <c r="G4" s="89" t="n">
        <v>4</v>
      </c>
      <c r="H4" s="90" t="n">
        <v>4</v>
      </c>
      <c r="I4" s="90" t="n">
        <v>4</v>
      </c>
      <c r="J4" s="91" t="n">
        <v>1</v>
      </c>
      <c r="K4" s="91" t="n">
        <v>1</v>
      </c>
    </row>
    <row r="5" customFormat="false" ht="12.75" hidden="false" customHeight="true" outlineLevel="0" collapsed="false">
      <c r="A5" s="32" t="n">
        <v>2375</v>
      </c>
      <c r="B5" s="92" t="n">
        <v>68.00075</v>
      </c>
      <c r="C5" s="81" t="n">
        <v>16</v>
      </c>
      <c r="D5" s="92" t="n">
        <v>29.809175</v>
      </c>
      <c r="E5" s="81" t="n">
        <v>27</v>
      </c>
      <c r="F5" s="92" t="n">
        <v>23.7791</v>
      </c>
      <c r="G5" s="81" t="n">
        <v>24</v>
      </c>
      <c r="H5" s="92" t="n">
        <v>7.6458325</v>
      </c>
      <c r="I5" s="81" t="n">
        <v>26</v>
      </c>
      <c r="J5" s="92" t="n">
        <v>3.5</v>
      </c>
      <c r="K5" s="81" t="n">
        <v>29</v>
      </c>
    </row>
    <row r="6" customFormat="false" ht="12.75" hidden="false" customHeight="true" outlineLevel="0" collapsed="false">
      <c r="A6" s="32" t="s">
        <v>7</v>
      </c>
      <c r="B6" s="92" t="n">
        <v>79.991575</v>
      </c>
      <c r="C6" s="81" t="n">
        <v>36</v>
      </c>
      <c r="D6" s="92" t="n">
        <v>39.140825</v>
      </c>
      <c r="E6" s="81" t="n">
        <v>42</v>
      </c>
      <c r="F6" s="92" t="n">
        <v>34.436675</v>
      </c>
      <c r="G6" s="81" t="n">
        <v>42</v>
      </c>
      <c r="H6" s="92" t="n">
        <v>33.9889</v>
      </c>
      <c r="I6" s="81" t="n">
        <v>43</v>
      </c>
      <c r="J6" s="92" t="n">
        <v>4.9</v>
      </c>
      <c r="K6" s="81" t="n">
        <v>34</v>
      </c>
    </row>
    <row r="7" customFormat="false" ht="12.75" hidden="false" customHeight="true" outlineLevel="0" collapsed="false">
      <c r="A7" s="32" t="s">
        <v>9</v>
      </c>
      <c r="B7" s="92" t="n">
        <v>65.5075</v>
      </c>
      <c r="C7" s="81" t="n">
        <v>11</v>
      </c>
      <c r="D7" s="92" t="n">
        <v>24.165825</v>
      </c>
      <c r="E7" s="81" t="n">
        <v>19</v>
      </c>
      <c r="F7" s="92" t="n">
        <v>19.9807675</v>
      </c>
      <c r="G7" s="81" t="n">
        <v>19</v>
      </c>
      <c r="H7" s="92" t="n">
        <v>5.1750075</v>
      </c>
      <c r="I7" s="81" t="n">
        <v>18</v>
      </c>
      <c r="J7" s="92" t="n">
        <v>1.2</v>
      </c>
      <c r="K7" s="81" t="n">
        <v>10</v>
      </c>
    </row>
    <row r="8" customFormat="false" ht="12.75" hidden="false" customHeight="true" outlineLevel="0" collapsed="false">
      <c r="A8" s="32" t="s">
        <v>10</v>
      </c>
      <c r="B8" s="92" t="n">
        <v>79.841575</v>
      </c>
      <c r="C8" s="81" t="n">
        <v>35</v>
      </c>
      <c r="D8" s="92" t="n">
        <v>33.55835</v>
      </c>
      <c r="E8" s="81" t="n">
        <v>32</v>
      </c>
      <c r="F8" s="92" t="n">
        <v>29.946</v>
      </c>
      <c r="G8" s="81" t="n">
        <v>32</v>
      </c>
      <c r="H8" s="92" t="n">
        <v>19.63335</v>
      </c>
      <c r="I8" s="81" t="n">
        <v>41</v>
      </c>
      <c r="J8" s="92" t="n">
        <v>3.5</v>
      </c>
      <c r="K8" s="81" t="n">
        <v>29</v>
      </c>
    </row>
    <row r="9" customFormat="false" ht="12.75" hidden="false" customHeight="true" outlineLevel="0" collapsed="false">
      <c r="A9" s="32" t="s">
        <v>12</v>
      </c>
      <c r="B9" s="92" t="n">
        <v>44.092575</v>
      </c>
      <c r="C9" s="81" t="n">
        <v>1</v>
      </c>
      <c r="D9" s="92" t="n">
        <v>11.8433175</v>
      </c>
      <c r="E9" s="81" t="n">
        <v>1</v>
      </c>
      <c r="F9" s="92" t="n">
        <v>8.1912425</v>
      </c>
      <c r="G9" s="81" t="n">
        <v>1</v>
      </c>
      <c r="H9" s="92" t="n">
        <v>3.1166575</v>
      </c>
      <c r="I9" s="81" t="n">
        <v>3</v>
      </c>
      <c r="J9" s="92" t="n">
        <v>0.72</v>
      </c>
      <c r="K9" s="81" t="n">
        <v>4</v>
      </c>
    </row>
    <row r="10" customFormat="false" ht="12.75" hidden="false" customHeight="true" outlineLevel="0" collapsed="false">
      <c r="A10" s="32" t="s">
        <v>108</v>
      </c>
      <c r="B10" s="92" t="n">
        <v>81.25</v>
      </c>
      <c r="C10" s="81" t="n">
        <v>42</v>
      </c>
      <c r="D10" s="92" t="n">
        <v>36.688325</v>
      </c>
      <c r="E10" s="81" t="n">
        <v>38</v>
      </c>
      <c r="F10" s="92" t="n">
        <v>34.296675</v>
      </c>
      <c r="G10" s="81" t="n">
        <v>40</v>
      </c>
      <c r="H10" s="92" t="n">
        <v>14.345825</v>
      </c>
      <c r="I10" s="81" t="n">
        <v>36</v>
      </c>
      <c r="J10" s="92" t="n">
        <v>8.3</v>
      </c>
      <c r="K10" s="81" t="n">
        <v>40</v>
      </c>
    </row>
    <row r="11" customFormat="false" ht="12.75" hidden="false" customHeight="true" outlineLevel="0" collapsed="false">
      <c r="A11" s="35" t="s">
        <v>16</v>
      </c>
      <c r="B11" s="92" t="n">
        <v>68.908325</v>
      </c>
      <c r="C11" s="81" t="n">
        <v>17</v>
      </c>
      <c r="D11" s="92" t="n">
        <v>23.5625</v>
      </c>
      <c r="E11" s="81" t="n">
        <v>18</v>
      </c>
      <c r="F11" s="92" t="n">
        <v>20.08875</v>
      </c>
      <c r="G11" s="81" t="n">
        <v>20</v>
      </c>
      <c r="H11" s="92" t="n">
        <v>4.1791675</v>
      </c>
      <c r="I11" s="81" t="n">
        <v>11</v>
      </c>
      <c r="J11" s="92" t="n">
        <v>0.68</v>
      </c>
      <c r="K11" s="81" t="n">
        <v>4</v>
      </c>
    </row>
    <row r="12" customFormat="false" ht="12.75" hidden="false" customHeight="true" outlineLevel="0" collapsed="false">
      <c r="A12" s="35" t="s">
        <v>19</v>
      </c>
      <c r="B12" s="92" t="n">
        <v>62.32425</v>
      </c>
      <c r="C12" s="81" t="n">
        <v>6</v>
      </c>
      <c r="D12" s="92" t="n">
        <v>16.984175</v>
      </c>
      <c r="E12" s="81" t="n">
        <v>8</v>
      </c>
      <c r="F12" s="92" t="n">
        <v>12.690825</v>
      </c>
      <c r="G12" s="81" t="n">
        <v>7</v>
      </c>
      <c r="H12" s="92" t="n">
        <v>3.8020825</v>
      </c>
      <c r="I12" s="81" t="n">
        <v>6</v>
      </c>
      <c r="J12" s="92" t="n">
        <v>1</v>
      </c>
      <c r="K12" s="81" t="n">
        <v>9</v>
      </c>
    </row>
    <row r="13" customFormat="false" ht="12.75" hidden="false" customHeight="true" outlineLevel="0" collapsed="false">
      <c r="A13" s="35" t="s">
        <v>21</v>
      </c>
      <c r="B13" s="92" t="n">
        <v>65.500925</v>
      </c>
      <c r="C13" s="81" t="n">
        <v>11</v>
      </c>
      <c r="D13" s="92" t="n">
        <v>20.53585</v>
      </c>
      <c r="E13" s="81" t="n">
        <v>14</v>
      </c>
      <c r="F13" s="92" t="n">
        <v>16.09235</v>
      </c>
      <c r="G13" s="81" t="n">
        <v>13</v>
      </c>
      <c r="H13" s="92" t="n">
        <v>3.5729175</v>
      </c>
      <c r="I13" s="81" t="n">
        <v>5</v>
      </c>
      <c r="J13" s="92" t="n">
        <v>0.62</v>
      </c>
      <c r="K13" s="81" t="n">
        <v>3</v>
      </c>
    </row>
    <row r="14" customFormat="false" ht="12.75" hidden="false" customHeight="true" outlineLevel="0" collapsed="false">
      <c r="A14" s="35" t="s">
        <v>23</v>
      </c>
      <c r="B14" s="92" t="n">
        <v>62.49925</v>
      </c>
      <c r="C14" s="81" t="n">
        <v>7</v>
      </c>
      <c r="D14" s="92" t="n">
        <v>16.7908325</v>
      </c>
      <c r="E14" s="81" t="n">
        <v>7</v>
      </c>
      <c r="F14" s="92" t="n">
        <v>11.8926</v>
      </c>
      <c r="G14" s="81" t="n">
        <v>5</v>
      </c>
      <c r="H14" s="92" t="n">
        <v>5.0854175</v>
      </c>
      <c r="I14" s="81" t="n">
        <v>17</v>
      </c>
      <c r="J14" s="92" t="n">
        <v>2.2</v>
      </c>
      <c r="K14" s="81" t="n">
        <v>20</v>
      </c>
    </row>
    <row r="15" customFormat="false" ht="12.75" hidden="false" customHeight="true" outlineLevel="0" collapsed="false">
      <c r="A15" s="35" t="s">
        <v>25</v>
      </c>
      <c r="B15" s="92" t="n">
        <v>78.992425</v>
      </c>
      <c r="C15" s="81" t="n">
        <v>34</v>
      </c>
      <c r="D15" s="92" t="n">
        <v>28.155</v>
      </c>
      <c r="E15" s="81" t="n">
        <v>23</v>
      </c>
      <c r="F15" s="92" t="n">
        <v>24.540375</v>
      </c>
      <c r="G15" s="81" t="n">
        <v>25</v>
      </c>
      <c r="H15" s="92" t="n">
        <v>5.029175</v>
      </c>
      <c r="I15" s="81" t="n">
        <v>16</v>
      </c>
      <c r="J15" s="92" t="n">
        <v>1.2</v>
      </c>
      <c r="K15" s="81" t="n">
        <v>10</v>
      </c>
    </row>
    <row r="16" customFormat="false" ht="12.75" hidden="false" customHeight="true" outlineLevel="0" collapsed="false">
      <c r="A16" s="32" t="s">
        <v>27</v>
      </c>
      <c r="B16" s="92" t="n">
        <v>78.575925</v>
      </c>
      <c r="C16" s="81" t="n">
        <v>32</v>
      </c>
      <c r="D16" s="92" t="n">
        <v>19.96</v>
      </c>
      <c r="E16" s="81" t="n">
        <v>11</v>
      </c>
      <c r="F16" s="92" t="n">
        <v>17.938275</v>
      </c>
      <c r="G16" s="81" t="n">
        <v>15</v>
      </c>
      <c r="H16" s="92" t="n">
        <v>4.8625</v>
      </c>
      <c r="I16" s="81" t="n">
        <v>15</v>
      </c>
      <c r="J16" s="92" t="n">
        <v>2.5</v>
      </c>
      <c r="K16" s="81" t="n">
        <v>23</v>
      </c>
    </row>
    <row r="17" customFormat="false" ht="12.75" hidden="false" customHeight="true" outlineLevel="0" collapsed="false">
      <c r="A17" s="32" t="s">
        <v>29</v>
      </c>
      <c r="B17" s="92" t="n">
        <v>76.66575</v>
      </c>
      <c r="C17" s="81" t="n">
        <v>28</v>
      </c>
      <c r="D17" s="92" t="n">
        <v>31.163325</v>
      </c>
      <c r="E17" s="81" t="n">
        <v>29</v>
      </c>
      <c r="F17" s="92" t="n">
        <v>27.135175</v>
      </c>
      <c r="G17" s="81" t="n">
        <v>29</v>
      </c>
      <c r="H17" s="92" t="n">
        <v>10.1666675</v>
      </c>
      <c r="I17" s="81" t="n">
        <v>29</v>
      </c>
      <c r="J17" s="92" t="n">
        <v>1.9</v>
      </c>
      <c r="K17" s="81" t="n">
        <v>16</v>
      </c>
    </row>
    <row r="18" customFormat="false" ht="12.75" hidden="false" customHeight="true" outlineLevel="0" collapsed="false">
      <c r="A18" s="32" t="s">
        <v>31</v>
      </c>
      <c r="B18" s="92" t="n">
        <v>70.991675</v>
      </c>
      <c r="C18" s="81" t="n">
        <v>21</v>
      </c>
      <c r="D18" s="92" t="n">
        <v>19.27415</v>
      </c>
      <c r="E18" s="81" t="n">
        <v>10</v>
      </c>
      <c r="F18" s="92" t="n">
        <v>15.1701</v>
      </c>
      <c r="G18" s="81" t="n">
        <v>11</v>
      </c>
      <c r="H18" s="92" t="n">
        <v>4.1770925</v>
      </c>
      <c r="I18" s="81" t="n">
        <v>10</v>
      </c>
      <c r="J18" s="92" t="n">
        <v>1.9</v>
      </c>
      <c r="K18" s="81" t="n">
        <v>16</v>
      </c>
    </row>
    <row r="19" customFormat="false" ht="12.75" hidden="false" customHeight="true" outlineLevel="0" collapsed="false">
      <c r="A19" s="32" t="s">
        <v>33</v>
      </c>
      <c r="B19" s="92" t="n">
        <v>66.00925</v>
      </c>
      <c r="C19" s="81" t="n">
        <v>14</v>
      </c>
      <c r="D19" s="92" t="n">
        <v>20.14835</v>
      </c>
      <c r="E19" s="81" t="n">
        <v>12</v>
      </c>
      <c r="F19" s="92" t="n">
        <v>15.1297075</v>
      </c>
      <c r="G19" s="81" t="n">
        <v>10</v>
      </c>
      <c r="H19" s="92" t="n">
        <v>4.5291575</v>
      </c>
      <c r="I19" s="81" t="n">
        <v>14</v>
      </c>
      <c r="J19" s="92" t="n">
        <v>1.4</v>
      </c>
      <c r="K19" s="81" t="n">
        <v>14</v>
      </c>
    </row>
    <row r="20" customFormat="false" ht="12.75" hidden="false" customHeight="true" outlineLevel="0" collapsed="false">
      <c r="A20" s="32" t="s">
        <v>35</v>
      </c>
      <c r="B20" s="92" t="n">
        <v>85.758325</v>
      </c>
      <c r="C20" s="81" t="n">
        <v>43</v>
      </c>
      <c r="D20" s="92" t="n">
        <v>41.835</v>
      </c>
      <c r="E20" s="81" t="n">
        <v>43</v>
      </c>
      <c r="F20" s="92" t="n">
        <v>40.309575</v>
      </c>
      <c r="G20" s="81" t="n">
        <v>43</v>
      </c>
      <c r="H20" s="92" t="n">
        <v>20.53335</v>
      </c>
      <c r="I20" s="81" t="n">
        <v>42</v>
      </c>
      <c r="J20" s="92" t="n">
        <v>7.9</v>
      </c>
      <c r="K20" s="81" t="n">
        <v>38</v>
      </c>
    </row>
    <row r="21" customFormat="false" ht="12.75" hidden="false" customHeight="true" outlineLevel="0" collapsed="false">
      <c r="A21" s="32" t="s">
        <v>38</v>
      </c>
      <c r="B21" s="92" t="n">
        <v>73.925925</v>
      </c>
      <c r="C21" s="81" t="n">
        <v>25</v>
      </c>
      <c r="D21" s="92" t="n">
        <v>21.8825</v>
      </c>
      <c r="E21" s="81" t="n">
        <v>15</v>
      </c>
      <c r="F21" s="92" t="n">
        <v>18.34265</v>
      </c>
      <c r="G21" s="81" t="n">
        <v>16</v>
      </c>
      <c r="H21" s="92" t="n">
        <v>7.195825</v>
      </c>
      <c r="I21" s="81" t="n">
        <v>25</v>
      </c>
      <c r="J21" s="92" t="n">
        <v>3.7</v>
      </c>
      <c r="K21" s="81" t="n">
        <v>31</v>
      </c>
    </row>
    <row r="22" customFormat="false" ht="12.75" hidden="false" customHeight="true" outlineLevel="0" collapsed="false">
      <c r="A22" s="32" t="s">
        <v>40</v>
      </c>
      <c r="B22" s="92" t="n">
        <v>75.590825</v>
      </c>
      <c r="C22" s="81" t="n">
        <v>26</v>
      </c>
      <c r="D22" s="92" t="n">
        <v>38.264175</v>
      </c>
      <c r="E22" s="81" t="n">
        <v>40</v>
      </c>
      <c r="F22" s="92" t="n">
        <v>33.474825</v>
      </c>
      <c r="G22" s="81" t="n">
        <v>38</v>
      </c>
      <c r="H22" s="92" t="n">
        <v>15.20835</v>
      </c>
      <c r="I22" s="81" t="n">
        <v>37</v>
      </c>
      <c r="J22" s="92" t="n">
        <v>2.7</v>
      </c>
      <c r="K22" s="81" t="n">
        <v>24</v>
      </c>
    </row>
    <row r="23" customFormat="false" ht="12.75" hidden="false" customHeight="true" outlineLevel="0" collapsed="false">
      <c r="A23" s="32" t="s">
        <v>42</v>
      </c>
      <c r="B23" s="92" t="n">
        <v>50.240925</v>
      </c>
      <c r="C23" s="81" t="n">
        <v>2</v>
      </c>
      <c r="D23" s="92" t="n">
        <v>13.03</v>
      </c>
      <c r="E23" s="81" t="n">
        <v>2</v>
      </c>
      <c r="F23" s="92" t="n">
        <v>8.5236</v>
      </c>
      <c r="G23" s="81" t="n">
        <v>2</v>
      </c>
      <c r="H23" s="92" t="n">
        <v>1.875</v>
      </c>
      <c r="I23" s="81" t="n">
        <v>1</v>
      </c>
      <c r="J23" s="92" t="n">
        <v>0.52</v>
      </c>
      <c r="K23" s="81" t="n">
        <v>1</v>
      </c>
    </row>
    <row r="24" customFormat="false" ht="12.75" hidden="false" customHeight="true" outlineLevel="0" collapsed="false">
      <c r="A24" s="32" t="s">
        <v>44</v>
      </c>
      <c r="B24" s="92" t="n">
        <v>61.174925</v>
      </c>
      <c r="C24" s="81" t="n">
        <v>5</v>
      </c>
      <c r="D24" s="92" t="n">
        <v>16.2216675</v>
      </c>
      <c r="E24" s="81" t="n">
        <v>4</v>
      </c>
      <c r="F24" s="92" t="n">
        <v>13.22855</v>
      </c>
      <c r="G24" s="81" t="n">
        <v>8</v>
      </c>
      <c r="H24" s="92" t="n">
        <v>4.1333325</v>
      </c>
      <c r="I24" s="81" t="n">
        <v>7</v>
      </c>
      <c r="J24" s="92" t="n">
        <v>0.84</v>
      </c>
      <c r="K24" s="81" t="n">
        <v>6</v>
      </c>
    </row>
    <row r="25" customFormat="false" ht="12.75" hidden="false" customHeight="true" outlineLevel="0" collapsed="false">
      <c r="A25" s="32" t="s">
        <v>46</v>
      </c>
      <c r="B25" s="92" t="n">
        <v>70.666675</v>
      </c>
      <c r="C25" s="81" t="n">
        <v>20</v>
      </c>
      <c r="D25" s="92" t="n">
        <v>24.4775</v>
      </c>
      <c r="E25" s="81" t="n">
        <v>20</v>
      </c>
      <c r="F25" s="92" t="n">
        <v>20.62995</v>
      </c>
      <c r="G25" s="81" t="n">
        <v>21</v>
      </c>
      <c r="H25" s="92" t="n">
        <v>4.3958425</v>
      </c>
      <c r="I25" s="81" t="n">
        <v>13</v>
      </c>
      <c r="J25" s="92" t="n">
        <v>1.8</v>
      </c>
      <c r="K25" s="81" t="n">
        <v>15</v>
      </c>
    </row>
    <row r="26" customFormat="false" ht="12.75" hidden="false" customHeight="true" outlineLevel="0" collapsed="false">
      <c r="A26" s="32" t="s">
        <v>48</v>
      </c>
      <c r="B26" s="92" t="n">
        <v>67.16575</v>
      </c>
      <c r="C26" s="81" t="n">
        <v>15</v>
      </c>
      <c r="D26" s="92" t="n">
        <v>20.420825</v>
      </c>
      <c r="E26" s="81" t="n">
        <v>13</v>
      </c>
      <c r="F26" s="92" t="n">
        <v>15.844175</v>
      </c>
      <c r="G26" s="81" t="n">
        <v>12</v>
      </c>
      <c r="H26" s="92" t="n">
        <v>4.375</v>
      </c>
      <c r="I26" s="81" t="n">
        <v>12</v>
      </c>
      <c r="J26" s="92" t="n">
        <v>1.9</v>
      </c>
      <c r="K26" s="81" t="n">
        <v>16</v>
      </c>
    </row>
    <row r="27" customFormat="false" ht="12.75" hidden="false" customHeight="true" outlineLevel="0" collapsed="false">
      <c r="A27" s="32" t="s">
        <v>50</v>
      </c>
      <c r="B27" s="92" t="n">
        <v>55.674175</v>
      </c>
      <c r="C27" s="81" t="n">
        <v>4</v>
      </c>
      <c r="D27" s="92" t="n">
        <v>16.4025</v>
      </c>
      <c r="E27" s="81" t="n">
        <v>6</v>
      </c>
      <c r="F27" s="92" t="n">
        <v>10.7429925</v>
      </c>
      <c r="G27" s="81" t="n">
        <v>4</v>
      </c>
      <c r="H27" s="92" t="n">
        <v>4.158325</v>
      </c>
      <c r="I27" s="81" t="n">
        <v>9</v>
      </c>
      <c r="J27" s="92" t="n">
        <v>0.76</v>
      </c>
      <c r="K27" s="81" t="n">
        <v>6</v>
      </c>
    </row>
    <row r="28" customFormat="false" ht="12.75" hidden="false" customHeight="true" outlineLevel="0" collapsed="false">
      <c r="A28" s="32" t="s">
        <v>52</v>
      </c>
      <c r="B28" s="92" t="n">
        <v>79.991675</v>
      </c>
      <c r="C28" s="81" t="n">
        <v>36</v>
      </c>
      <c r="D28" s="92" t="n">
        <v>35.96415</v>
      </c>
      <c r="E28" s="81" t="n">
        <v>37</v>
      </c>
      <c r="F28" s="92" t="n">
        <v>32.5225</v>
      </c>
      <c r="G28" s="81" t="n">
        <v>37</v>
      </c>
      <c r="H28" s="92" t="n">
        <v>13.825</v>
      </c>
      <c r="I28" s="81" t="n">
        <v>35</v>
      </c>
      <c r="J28" s="92" t="n">
        <v>2.8</v>
      </c>
      <c r="K28" s="81" t="n">
        <v>25</v>
      </c>
    </row>
    <row r="29" customFormat="false" ht="12.75" hidden="false" customHeight="true" outlineLevel="0" collapsed="false">
      <c r="A29" s="32" t="s">
        <v>55</v>
      </c>
      <c r="B29" s="92" t="n">
        <v>80.824175</v>
      </c>
      <c r="C29" s="81" t="n">
        <v>38</v>
      </c>
      <c r="D29" s="92" t="n">
        <v>33.705825</v>
      </c>
      <c r="E29" s="81" t="n">
        <v>34</v>
      </c>
      <c r="F29" s="92" t="n">
        <v>29.71605</v>
      </c>
      <c r="G29" s="81" t="n">
        <v>31</v>
      </c>
      <c r="H29" s="92" t="n">
        <v>15.304175</v>
      </c>
      <c r="I29" s="81" t="n">
        <v>38</v>
      </c>
      <c r="J29" s="92" t="n">
        <v>7.5</v>
      </c>
      <c r="K29" s="81" t="n">
        <v>36</v>
      </c>
    </row>
    <row r="30" customFormat="false" ht="12.75" hidden="false" customHeight="true" outlineLevel="0" collapsed="false">
      <c r="A30" s="32" t="s">
        <v>57</v>
      </c>
      <c r="B30" s="92" t="n">
        <v>72.82575</v>
      </c>
      <c r="C30" s="81" t="n">
        <v>22</v>
      </c>
      <c r="D30" s="92" t="n">
        <v>25.978325</v>
      </c>
      <c r="E30" s="81" t="n">
        <v>22</v>
      </c>
      <c r="F30" s="92" t="n">
        <v>21.3240675</v>
      </c>
      <c r="G30" s="81" t="n">
        <v>23</v>
      </c>
      <c r="H30" s="92" t="n">
        <v>6.8208425</v>
      </c>
      <c r="I30" s="81" t="n">
        <v>23</v>
      </c>
      <c r="J30" s="92" t="n">
        <v>1.3</v>
      </c>
      <c r="K30" s="81" t="n">
        <v>12</v>
      </c>
    </row>
    <row r="31" customFormat="false" ht="12.75" hidden="false" customHeight="true" outlineLevel="0" collapsed="false">
      <c r="A31" s="32" t="s">
        <v>59</v>
      </c>
      <c r="B31" s="92" t="n">
        <v>69.090925</v>
      </c>
      <c r="C31" s="81" t="n">
        <v>18</v>
      </c>
      <c r="D31" s="92" t="n">
        <v>22.278325</v>
      </c>
      <c r="E31" s="81" t="n">
        <v>17</v>
      </c>
      <c r="F31" s="92" t="n">
        <v>17.294575</v>
      </c>
      <c r="G31" s="81" t="n">
        <v>14</v>
      </c>
      <c r="H31" s="92" t="n">
        <v>7.1374925</v>
      </c>
      <c r="I31" s="81" t="n">
        <v>24</v>
      </c>
      <c r="J31" s="92" t="n">
        <v>2.3</v>
      </c>
      <c r="K31" s="81" t="n">
        <v>22</v>
      </c>
    </row>
    <row r="32" customFormat="false" ht="12.75" hidden="false" customHeight="true" outlineLevel="0" collapsed="false">
      <c r="A32" s="32" t="s">
        <v>60</v>
      </c>
      <c r="B32" s="92" t="n">
        <v>80.841575</v>
      </c>
      <c r="C32" s="81" t="n">
        <v>38</v>
      </c>
      <c r="D32" s="92" t="n">
        <v>38.91085</v>
      </c>
      <c r="E32" s="81" t="n">
        <v>41</v>
      </c>
      <c r="F32" s="92" t="n">
        <v>34.325825</v>
      </c>
      <c r="G32" s="81" t="n">
        <v>40</v>
      </c>
      <c r="H32" s="92" t="n">
        <v>18.65415</v>
      </c>
      <c r="I32" s="81" t="n">
        <v>40</v>
      </c>
      <c r="J32" s="92" t="n">
        <v>2.2</v>
      </c>
      <c r="K32" s="81" t="n">
        <v>20</v>
      </c>
    </row>
    <row r="33" customFormat="false" ht="12.75" hidden="false" customHeight="true" outlineLevel="0" collapsed="false">
      <c r="A33" s="32" t="s">
        <v>61</v>
      </c>
      <c r="B33" s="92" t="n">
        <v>73.509175</v>
      </c>
      <c r="C33" s="81" t="n">
        <v>24</v>
      </c>
      <c r="D33" s="92" t="n">
        <v>28.57415</v>
      </c>
      <c r="E33" s="81" t="n">
        <v>24</v>
      </c>
      <c r="F33" s="92" t="n">
        <v>24.9851</v>
      </c>
      <c r="G33" s="81" t="n">
        <v>26</v>
      </c>
      <c r="H33" s="92" t="n">
        <v>6.4375075</v>
      </c>
      <c r="I33" s="81" t="n">
        <v>21</v>
      </c>
      <c r="J33" s="92" t="n">
        <v>4.3</v>
      </c>
      <c r="K33" s="81" t="n">
        <v>32</v>
      </c>
    </row>
    <row r="34" customFormat="false" ht="12.75" hidden="false" customHeight="true" outlineLevel="0" collapsed="false">
      <c r="A34" s="32" t="s">
        <v>63</v>
      </c>
      <c r="B34" s="92" t="n">
        <v>81.1675</v>
      </c>
      <c r="C34" s="81" t="n">
        <v>41</v>
      </c>
      <c r="D34" s="92" t="n">
        <v>30.17</v>
      </c>
      <c r="E34" s="81" t="n">
        <v>28</v>
      </c>
      <c r="F34" s="92" t="n">
        <v>26.62495</v>
      </c>
      <c r="G34" s="81" t="n">
        <v>28</v>
      </c>
      <c r="H34" s="92" t="n">
        <v>12.966675</v>
      </c>
      <c r="I34" s="81" t="n">
        <v>33</v>
      </c>
      <c r="J34" s="92" t="n">
        <v>3.1</v>
      </c>
      <c r="K34" s="81" t="n">
        <v>27</v>
      </c>
    </row>
    <row r="35" customFormat="false" ht="12.75" hidden="false" customHeight="true" outlineLevel="0" collapsed="false">
      <c r="A35" s="32" t="s">
        <v>65</v>
      </c>
      <c r="B35" s="92" t="n">
        <v>63.749175</v>
      </c>
      <c r="C35" s="81" t="n">
        <v>9</v>
      </c>
      <c r="D35" s="92" t="n">
        <v>25.05415</v>
      </c>
      <c r="E35" s="81" t="n">
        <v>21</v>
      </c>
      <c r="F35" s="92" t="n">
        <v>18.468825</v>
      </c>
      <c r="G35" s="81" t="n">
        <v>17</v>
      </c>
      <c r="H35" s="92" t="n">
        <v>3.5625</v>
      </c>
      <c r="I35" s="81" t="n">
        <v>4</v>
      </c>
      <c r="J35" s="92" t="n">
        <v>0.53</v>
      </c>
      <c r="K35" s="81" t="n">
        <v>1</v>
      </c>
    </row>
    <row r="36" customFormat="false" ht="12.75" hidden="false" customHeight="true" outlineLevel="0" collapsed="false">
      <c r="A36" s="32" t="s">
        <v>67</v>
      </c>
      <c r="B36" s="92" t="n">
        <v>69.490825</v>
      </c>
      <c r="C36" s="81" t="n">
        <v>19</v>
      </c>
      <c r="D36" s="92" t="n">
        <v>21.991675</v>
      </c>
      <c r="E36" s="81" t="n">
        <v>16</v>
      </c>
      <c r="F36" s="92" t="n">
        <v>19.0934425</v>
      </c>
      <c r="G36" s="81" t="n">
        <v>18</v>
      </c>
      <c r="H36" s="92" t="n">
        <v>2.8312425</v>
      </c>
      <c r="I36" s="81" t="n">
        <v>2</v>
      </c>
      <c r="J36" s="92" t="n">
        <v>1.3</v>
      </c>
      <c r="K36" s="81" t="n">
        <v>12</v>
      </c>
    </row>
    <row r="37" customFormat="false" ht="12.75" hidden="false" customHeight="true" outlineLevel="0" collapsed="false">
      <c r="A37" s="32" t="s">
        <v>69</v>
      </c>
      <c r="B37" s="92" t="n">
        <v>65.509075</v>
      </c>
      <c r="C37" s="81" t="n">
        <v>11</v>
      </c>
      <c r="D37" s="92" t="n">
        <v>18.0474925</v>
      </c>
      <c r="E37" s="81" t="n">
        <v>9</v>
      </c>
      <c r="F37" s="92" t="n">
        <v>14.1621325</v>
      </c>
      <c r="G37" s="81" t="n">
        <v>9</v>
      </c>
      <c r="H37" s="92" t="n">
        <v>6.5291675</v>
      </c>
      <c r="I37" s="81" t="n">
        <v>22</v>
      </c>
      <c r="J37" s="92" t="n">
        <v>2</v>
      </c>
      <c r="K37" s="81" t="n">
        <v>19</v>
      </c>
    </row>
    <row r="38" customFormat="false" ht="12.75" hidden="false" customHeight="true" outlineLevel="0" collapsed="false">
      <c r="A38" s="32" t="s">
        <v>71</v>
      </c>
      <c r="B38" s="92" t="n">
        <v>55.34175</v>
      </c>
      <c r="C38" s="81" t="n">
        <v>3</v>
      </c>
      <c r="D38" s="92" t="n">
        <v>14.3525</v>
      </c>
      <c r="E38" s="81" t="n">
        <v>3</v>
      </c>
      <c r="F38" s="92" t="n">
        <v>9.4285075</v>
      </c>
      <c r="G38" s="81" t="n">
        <v>3</v>
      </c>
      <c r="H38" s="92" t="n">
        <v>4.1458425</v>
      </c>
      <c r="I38" s="81" t="n">
        <v>8</v>
      </c>
      <c r="J38" s="92" t="n">
        <v>0.88</v>
      </c>
      <c r="K38" s="81" t="n">
        <v>8</v>
      </c>
    </row>
    <row r="39" customFormat="false" ht="12.75" hidden="false" customHeight="true" outlineLevel="0" collapsed="false">
      <c r="A39" s="32" t="s">
        <v>73</v>
      </c>
      <c r="B39" s="92" t="n">
        <v>63.083425</v>
      </c>
      <c r="C39" s="81" t="n">
        <v>8</v>
      </c>
      <c r="D39" s="92" t="n">
        <v>16.17335</v>
      </c>
      <c r="E39" s="81" t="n">
        <v>4</v>
      </c>
      <c r="F39" s="92" t="n">
        <v>12.5951325</v>
      </c>
      <c r="G39" s="81" t="n">
        <v>6</v>
      </c>
      <c r="H39" s="92" t="n">
        <v>6.0624925</v>
      </c>
      <c r="I39" s="81" t="n">
        <v>20</v>
      </c>
      <c r="J39" s="92" t="n">
        <v>3</v>
      </c>
      <c r="K39" s="81" t="n">
        <v>26</v>
      </c>
    </row>
    <row r="40" customFormat="false" ht="12.75" hidden="false" customHeight="true" outlineLevel="0" collapsed="false">
      <c r="A40" s="29" t="s">
        <v>75</v>
      </c>
      <c r="B40" s="92" t="n">
        <v>65.425825</v>
      </c>
      <c r="C40" s="81" t="n">
        <v>10</v>
      </c>
      <c r="D40" s="92" t="n">
        <v>28.915</v>
      </c>
      <c r="E40" s="81" t="n">
        <v>25</v>
      </c>
      <c r="F40" s="92" t="n">
        <v>21.09985</v>
      </c>
      <c r="G40" s="81" t="n">
        <v>22</v>
      </c>
      <c r="H40" s="92" t="n">
        <v>5.508325</v>
      </c>
      <c r="I40" s="81" t="n">
        <v>19</v>
      </c>
      <c r="J40" s="92" t="n">
        <v>3.2</v>
      </c>
      <c r="K40" s="81" t="n">
        <v>28</v>
      </c>
    </row>
    <row r="41" customFormat="false" ht="12.75" hidden="false" customHeight="true" outlineLevel="0" collapsed="false">
      <c r="A41" s="32" t="s">
        <v>109</v>
      </c>
      <c r="B41" s="92" t="n">
        <v>78.749925</v>
      </c>
      <c r="C41" s="81" t="n">
        <v>33</v>
      </c>
      <c r="D41" s="92" t="n">
        <v>35.205</v>
      </c>
      <c r="E41" s="81" t="n">
        <v>35</v>
      </c>
      <c r="F41" s="92" t="n">
        <v>30.996675</v>
      </c>
      <c r="G41" s="81" t="n">
        <v>35</v>
      </c>
      <c r="H41" s="92" t="n">
        <v>12.09165</v>
      </c>
      <c r="I41" s="81" t="n">
        <v>31</v>
      </c>
      <c r="J41" s="92" t="n">
        <v>7.7</v>
      </c>
      <c r="K41" s="81" t="n">
        <v>37</v>
      </c>
    </row>
    <row r="42" customFormat="false" ht="12.75" hidden="false" customHeight="true" outlineLevel="0" collapsed="false">
      <c r="A42" s="32" t="s">
        <v>110</v>
      </c>
      <c r="B42" s="92" t="n">
        <v>77.57575</v>
      </c>
      <c r="C42" s="81" t="n">
        <v>31</v>
      </c>
      <c r="D42" s="92" t="n">
        <v>36.95085</v>
      </c>
      <c r="E42" s="81" t="n">
        <v>39</v>
      </c>
      <c r="F42" s="92" t="n">
        <v>34.115975</v>
      </c>
      <c r="G42" s="81" t="n">
        <v>39</v>
      </c>
      <c r="H42" s="92" t="n">
        <v>10.966675</v>
      </c>
      <c r="I42" s="81" t="n">
        <v>30</v>
      </c>
      <c r="J42" s="92" t="n">
        <v>9.2</v>
      </c>
      <c r="K42" s="81" t="n">
        <v>42</v>
      </c>
    </row>
    <row r="43" customFormat="false" ht="12.75" hidden="false" customHeight="true" outlineLevel="0" collapsed="false">
      <c r="A43" s="32" t="s">
        <v>111</v>
      </c>
      <c r="B43" s="92" t="n">
        <v>72.916675</v>
      </c>
      <c r="C43" s="81" t="n">
        <v>23</v>
      </c>
      <c r="D43" s="92" t="n">
        <v>33.615825</v>
      </c>
      <c r="E43" s="81" t="n">
        <v>32</v>
      </c>
      <c r="F43" s="92" t="n">
        <v>29.857475</v>
      </c>
      <c r="G43" s="81" t="n">
        <v>32</v>
      </c>
      <c r="H43" s="92" t="n">
        <v>13.52915</v>
      </c>
      <c r="I43" s="81" t="n">
        <v>34</v>
      </c>
      <c r="J43" s="92" t="n">
        <v>10.9</v>
      </c>
      <c r="K43" s="81" t="n">
        <v>43</v>
      </c>
    </row>
    <row r="44" customFormat="false" ht="12.75" hidden="false" customHeight="true" outlineLevel="0" collapsed="false">
      <c r="A44" s="32" t="s">
        <v>112</v>
      </c>
      <c r="B44" s="92" t="n">
        <v>76.657425</v>
      </c>
      <c r="C44" s="81" t="n">
        <v>28</v>
      </c>
      <c r="D44" s="92" t="n">
        <v>35.37085</v>
      </c>
      <c r="E44" s="81" t="n">
        <v>36</v>
      </c>
      <c r="F44" s="92" t="n">
        <v>31.4821</v>
      </c>
      <c r="G44" s="81" t="n">
        <v>36</v>
      </c>
      <c r="H44" s="92" t="n">
        <v>16.570825</v>
      </c>
      <c r="I44" s="81" t="n">
        <v>39</v>
      </c>
      <c r="J44" s="92" t="n">
        <v>9.1</v>
      </c>
      <c r="K44" s="81" t="n">
        <v>41</v>
      </c>
    </row>
    <row r="45" customFormat="false" ht="12.75" hidden="false" customHeight="true" outlineLevel="0" collapsed="false">
      <c r="A45" s="32" t="s">
        <v>113</v>
      </c>
      <c r="B45" s="92" t="n">
        <v>75.833325</v>
      </c>
      <c r="C45" s="81" t="n">
        <v>27</v>
      </c>
      <c r="D45" s="92" t="n">
        <v>33.166675</v>
      </c>
      <c r="E45" s="81" t="n">
        <v>31</v>
      </c>
      <c r="F45" s="92" t="n">
        <v>30.091675</v>
      </c>
      <c r="G45" s="81" t="n">
        <v>34</v>
      </c>
      <c r="H45" s="92" t="n">
        <v>12.46665</v>
      </c>
      <c r="I45" s="81" t="n">
        <v>32</v>
      </c>
      <c r="J45" s="92" t="n">
        <v>8.2</v>
      </c>
      <c r="K45" s="81" t="n">
        <v>39</v>
      </c>
    </row>
    <row r="46" customFormat="false" ht="12.75" hidden="false" customHeight="true" outlineLevel="0" collapsed="false">
      <c r="A46" s="32" t="s">
        <v>114</v>
      </c>
      <c r="B46" s="92" t="n">
        <v>77.500075</v>
      </c>
      <c r="C46" s="81" t="n">
        <v>30</v>
      </c>
      <c r="D46" s="92" t="n">
        <v>28.910825</v>
      </c>
      <c r="E46" s="81" t="n">
        <v>25</v>
      </c>
      <c r="F46" s="92" t="n">
        <v>26.3925</v>
      </c>
      <c r="G46" s="81" t="n">
        <v>27</v>
      </c>
      <c r="H46" s="92" t="n">
        <v>10.05</v>
      </c>
      <c r="I46" s="81" t="n">
        <v>28</v>
      </c>
      <c r="J46" s="92" t="n">
        <v>5</v>
      </c>
      <c r="K46" s="81" t="n">
        <v>35</v>
      </c>
    </row>
    <row r="47" customFormat="false" ht="12.75" hidden="false" customHeight="true" outlineLevel="0" collapsed="false">
      <c r="A47" s="36" t="s">
        <v>115</v>
      </c>
      <c r="B47" s="93" t="n">
        <v>80.841575</v>
      </c>
      <c r="C47" s="94" t="n">
        <v>38</v>
      </c>
      <c r="D47" s="93" t="n">
        <v>31.965</v>
      </c>
      <c r="E47" s="94" t="n">
        <v>30</v>
      </c>
      <c r="F47" s="93" t="n">
        <v>29.581675</v>
      </c>
      <c r="G47" s="94" t="n">
        <v>30</v>
      </c>
      <c r="H47" s="93" t="n">
        <v>8.425</v>
      </c>
      <c r="I47" s="94" t="n">
        <v>27</v>
      </c>
      <c r="J47" s="93" t="n">
        <v>4.3</v>
      </c>
      <c r="K47" s="94" t="n">
        <v>32</v>
      </c>
    </row>
    <row r="48" customFormat="false" ht="12.75" hidden="false" customHeight="true" outlineLevel="0" collapsed="false">
      <c r="A48" s="95" t="s">
        <v>116</v>
      </c>
      <c r="B48" s="96" t="n">
        <v>70.936625</v>
      </c>
      <c r="C48" s="97"/>
      <c r="D48" s="96" t="n">
        <v>26.5026740697674</v>
      </c>
      <c r="E48" s="97"/>
      <c r="F48" s="96" t="n">
        <v>22.4782318023256</v>
      </c>
      <c r="G48" s="97"/>
      <c r="H48" s="96" t="n">
        <v>8.95511947674419</v>
      </c>
      <c r="I48" s="97"/>
      <c r="J48" s="96" t="n">
        <v>3.3593023255814</v>
      </c>
      <c r="K48" s="97"/>
    </row>
    <row r="49" customFormat="false" ht="12.75" hidden="false" customHeight="true" outlineLevel="0" collapsed="false">
      <c r="A49" s="98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4.28"/>
    <col collapsed="false" customWidth="true" hidden="false" outlineLevel="0" max="4" min="2" style="21" width="13.28"/>
  </cols>
  <sheetData>
    <row r="1" customFormat="false" ht="12.75" hidden="false" customHeight="false" outlineLevel="0" collapsed="false">
      <c r="A1" s="25" t="s">
        <v>15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99"/>
      <c r="B3" s="100" t="s">
        <v>140</v>
      </c>
      <c r="C3" s="100" t="s">
        <v>142</v>
      </c>
      <c r="D3" s="100" t="s">
        <v>144</v>
      </c>
    </row>
    <row r="4" customFormat="false" ht="12.75" hidden="false" customHeight="false" outlineLevel="0" collapsed="false">
      <c r="A4" s="101" t="s">
        <v>142</v>
      </c>
      <c r="B4" s="102" t="n">
        <v>0.847328304141231</v>
      </c>
      <c r="C4" s="102"/>
      <c r="D4" s="102"/>
    </row>
    <row r="5" customFormat="false" ht="12.75" hidden="false" customHeight="false" outlineLevel="0" collapsed="false">
      <c r="A5" s="101" t="s">
        <v>144</v>
      </c>
      <c r="B5" s="102" t="n">
        <v>0.876974371538639</v>
      </c>
      <c r="C5" s="102" t="n">
        <v>0.990801481938716</v>
      </c>
      <c r="D5" s="102"/>
    </row>
    <row r="6" customFormat="false" ht="13.5" hidden="false" customHeight="false" outlineLevel="0" collapsed="false">
      <c r="A6" s="103" t="s">
        <v>153</v>
      </c>
      <c r="B6" s="104" t="n">
        <v>0.668716126980407</v>
      </c>
      <c r="C6" s="104" t="n">
        <v>0.809527033384997</v>
      </c>
      <c r="D6" s="104" t="n">
        <v>0.806044393480132</v>
      </c>
    </row>
    <row r="7" customFormat="false" ht="12.75" hidden="false" customHeight="false" outlineLevel="0" collapsed="false">
      <c r="A7" s="105" t="s">
        <v>154</v>
      </c>
    </row>
    <row r="8" customFormat="false" ht="12.75" hidden="false" customHeight="false" outlineLevel="0" collapsed="false">
      <c r="A8" s="105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22:17:28Z</dcterms:created>
  <dc:creator>Karl Glover</dc:creator>
  <dc:description/>
  <dc:language>en-US</dc:language>
  <cp:lastModifiedBy>Vickie Carollo</cp:lastModifiedBy>
  <cp:lastPrinted>2006-01-27T19:56:37Z</cp:lastPrinted>
  <dcterms:modified xsi:type="dcterms:W3CDTF">2006-02-07T19:26:34Z</dcterms:modified>
  <cp:revision>0</cp:revision>
  <dc:subject/>
  <dc:title/>
</cp:coreProperties>
</file>