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3 part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98">
  <si>
    <t xml:space="preserve">Table 1. Entries for the Hard Red Spring Wheat Uniform Regional Performance Nursery, 2013.</t>
  </si>
  <si>
    <t xml:space="preserve">Entry</t>
  </si>
  <si>
    <t xml:space="preserve">Name</t>
  </si>
  <si>
    <t xml:space="preserve">Pedigree</t>
  </si>
  <si>
    <t xml:space="preserve">Market</t>
  </si>
  <si>
    <t xml:space="preserve">Year First</t>
  </si>
  <si>
    <t xml:space="preserve">Submitter</t>
  </si>
  <si>
    <t xml:space="preserve">Organization</t>
  </si>
  <si>
    <t xml:space="preserve">No.</t>
  </si>
  <si>
    <t xml:space="preserve">Class</t>
  </si>
  <si>
    <t xml:space="preserve"> Entered</t>
  </si>
  <si>
    <t xml:space="preserve">Marquis</t>
  </si>
  <si>
    <t xml:space="preserve">CHECK</t>
  </si>
  <si>
    <t xml:space="preserve">Chris</t>
  </si>
  <si>
    <t xml:space="preserve">Olaf//Era/Suqamuxi68/3/Cis/ND487//Lark</t>
  </si>
  <si>
    <t xml:space="preserve">Verde</t>
  </si>
  <si>
    <t xml:space="preserve">MN7663/SBY35A</t>
  </si>
  <si>
    <t xml:space="preserve">Keene</t>
  </si>
  <si>
    <t xml:space="preserve">Stoa’s’/3/IAS20*4//H567.71//Amidon</t>
  </si>
  <si>
    <t xml:space="preserve">MN09028-1</t>
  </si>
  <si>
    <t xml:space="preserve">MN01333-A-2*2//Brick</t>
  </si>
  <si>
    <t xml:space="preserve">HRS</t>
  </si>
  <si>
    <t xml:space="preserve">J. Anderson</t>
  </si>
  <si>
    <t xml:space="preserve">UMN</t>
  </si>
  <si>
    <t xml:space="preserve">MN09186</t>
  </si>
  <si>
    <t xml:space="preserve">MN02092-1/2*MN02072-7</t>
  </si>
  <si>
    <t xml:space="preserve">MN10061</t>
  </si>
  <si>
    <t xml:space="preserve">MN01333-A-2/MN97448</t>
  </si>
  <si>
    <t xml:space="preserve">MN10204-6</t>
  </si>
  <si>
    <t xml:space="preserve">MN03160-4/Sabin</t>
  </si>
  <si>
    <t xml:space="preserve">MN10261-1</t>
  </si>
  <si>
    <t xml:space="preserve">Glenn/Sabin</t>
  </si>
  <si>
    <t xml:space="preserve">SD4178</t>
  </si>
  <si>
    <t xml:space="preserve">SD3720/MN98389-A</t>
  </si>
  <si>
    <t xml:space="preserve">K. Glover</t>
  </si>
  <si>
    <t xml:space="preserve">SDSU</t>
  </si>
  <si>
    <t xml:space="preserve">SD4189</t>
  </si>
  <si>
    <t xml:space="preserve">BRIGGS/FHBC02-5</t>
  </si>
  <si>
    <t xml:space="preserve">SD4299</t>
  </si>
  <si>
    <t xml:space="preserve">SD3900//FN1705-146/SD3851</t>
  </si>
  <si>
    <t xml:space="preserve">SD4313</t>
  </si>
  <si>
    <t xml:space="preserve">STEELE-ND/SD3974</t>
  </si>
  <si>
    <t xml:space="preserve">SD4321</t>
  </si>
  <si>
    <t xml:space="preserve">SD4009/GRANGER</t>
  </si>
  <si>
    <t xml:space="preserve">MT 1053</t>
  </si>
  <si>
    <t xml:space="preserve">VIDA/MTHW0202</t>
  </si>
  <si>
    <t xml:space="preserve">L. Talbert</t>
  </si>
  <si>
    <t xml:space="preserve">MSU</t>
  </si>
  <si>
    <t xml:space="preserve">MT 1142</t>
  </si>
  <si>
    <t xml:space="preserve">06SR49/06SR175</t>
  </si>
  <si>
    <t xml:space="preserve">MT 1172</t>
  </si>
  <si>
    <t xml:space="preserve">MT0245/IMI8209-1//MT0245</t>
  </si>
  <si>
    <t xml:space="preserve">PT472</t>
  </si>
  <si>
    <t xml:space="preserve">PT425/PT211//PT435</t>
  </si>
  <si>
    <t xml:space="preserve">CWRS</t>
  </si>
  <si>
    <t xml:space="preserve">G. Humphreys</t>
  </si>
  <si>
    <t xml:space="preserve">AAFC-Winnipeg</t>
  </si>
  <si>
    <t xml:space="preserve">BW483</t>
  </si>
  <si>
    <t xml:space="preserve">99B60-EJ2G/BW342 </t>
  </si>
  <si>
    <t xml:space="preserve">S. Fox</t>
  </si>
  <si>
    <t xml:space="preserve">05S0157-4</t>
  </si>
  <si>
    <t xml:space="preserve">GLENN/FREYR</t>
  </si>
  <si>
    <t xml:space="preserve">J. Smith</t>
  </si>
  <si>
    <t xml:space="preserve">Syngenta</t>
  </si>
  <si>
    <t xml:space="preserve">05S0242-6</t>
  </si>
  <si>
    <t xml:space="preserve">N99-0253/EMBER//N98-0217/FREYR</t>
  </si>
  <si>
    <t xml:space="preserve">06S0157-1</t>
  </si>
  <si>
    <t xml:space="preserve">S/W COMP.W//00S0327-18</t>
  </si>
  <si>
    <t xml:space="preserve">06S0327-1</t>
  </si>
  <si>
    <t xml:space="preserve">HANNA/98S0086-13//02S0237-7</t>
  </si>
  <si>
    <t xml:space="preserve">06S0385-5</t>
  </si>
  <si>
    <t xml:space="preserve">02S0237-12/BRIGGS</t>
  </si>
  <si>
    <t xml:space="preserve">LNR10-0176</t>
  </si>
  <si>
    <t xml:space="preserve">RB07/SD3641</t>
  </si>
  <si>
    <t xml:space="preserve">B. Cooper</t>
  </si>
  <si>
    <t xml:space="preserve">Limagrain</t>
  </si>
  <si>
    <t xml:space="preserve">LNR10-0177</t>
  </si>
  <si>
    <t xml:space="preserve">LNR10-0493</t>
  </si>
  <si>
    <t xml:space="preserve">ALSEN/ND800</t>
  </si>
  <si>
    <t xml:space="preserve">HY1319</t>
  </si>
  <si>
    <t xml:space="preserve">AC Vista/Alsen//HY485 </t>
  </si>
  <si>
    <t xml:space="preserve">R. DePauw</t>
  </si>
  <si>
    <t xml:space="preserve">AAFC-Swift Current</t>
  </si>
  <si>
    <t xml:space="preserve">MO6/1-23</t>
  </si>
  <si>
    <t xml:space="preserve">ND2849/ND721</t>
  </si>
  <si>
    <t xml:space="preserve">M. Mergoum</t>
  </si>
  <si>
    <t xml:space="preserve">NDSU</t>
  </si>
  <si>
    <t xml:space="preserve">MO8/3-4</t>
  </si>
  <si>
    <t xml:space="preserve">ND2831//PARSHALL/ND706/3/ND721 </t>
  </si>
  <si>
    <t xml:space="preserve">M0 09/3-5</t>
  </si>
  <si>
    <t xml:space="preserve">ND744/ND721</t>
  </si>
  <si>
    <t xml:space="preserve">MO6/1-24</t>
  </si>
  <si>
    <t xml:space="preserve">ND2831/GR (ND739 PURIF. ROWS)</t>
  </si>
  <si>
    <t xml:space="preserve">2nd</t>
  </si>
  <si>
    <t xml:space="preserve">NDSW0701</t>
  </si>
  <si>
    <t xml:space="preserve">CONAN//MT9701/NDSW0243</t>
  </si>
  <si>
    <t xml:space="preserve">WS</t>
  </si>
  <si>
    <t xml:space="preserve">Table 2.  Location and Comparative Plot Management for 2013 HRSWURN.</t>
  </si>
  <si>
    <t xml:space="preserve">Date</t>
  </si>
  <si>
    <t xml:space="preserve">Area (sq. ft.)</t>
  </si>
  <si>
    <t xml:space="preserve">Yield (Bu/Ac)</t>
  </si>
  <si>
    <t xml:space="preserve">Seeded</t>
  </si>
  <si>
    <t xml:space="preserve">Harvested</t>
  </si>
  <si>
    <t xml:space="preserve">CV%</t>
  </si>
  <si>
    <t xml:space="preserve">Mean</t>
  </si>
  <si>
    <t xml:space="preserve">Canada</t>
  </si>
  <si>
    <t xml:space="preserve">Swift Current</t>
  </si>
  <si>
    <t xml:space="preserve">Winnipeg</t>
  </si>
  <si>
    <t xml:space="preserve">Minnesota</t>
  </si>
  <si>
    <t xml:space="preserve">Crookston</t>
  </si>
  <si>
    <t xml:space="preserve">Morris</t>
  </si>
  <si>
    <t xml:space="preserve">St. Paul</t>
  </si>
  <si>
    <t xml:space="preserve">Montana</t>
  </si>
  <si>
    <t xml:space="preserve">Bozeman</t>
  </si>
  <si>
    <t xml:space="preserve">North Dakota</t>
  </si>
  <si>
    <t xml:space="preserve">Carrington</t>
  </si>
  <si>
    <t xml:space="preserve">Langdon</t>
  </si>
  <si>
    <t xml:space="preserve">Williston</t>
  </si>
  <si>
    <t xml:space="preserve">Hettinger</t>
  </si>
  <si>
    <t xml:space="preserve">South Dakota</t>
  </si>
  <si>
    <t xml:space="preserve">Brookings</t>
  </si>
  <si>
    <t xml:space="preserve">Groton</t>
  </si>
  <si>
    <t xml:space="preserve">Selby</t>
  </si>
  <si>
    <t xml:space="preserve">Table 3. 2013 Hard Red Spring Wheat Uniform Regional Performance Nursery, Crookston, MN.</t>
  </si>
  <si>
    <t xml:space="preserve">Line</t>
  </si>
  <si>
    <t xml:space="preserve">Yield</t>
  </si>
  <si>
    <t xml:space="preserve">Test Wt. </t>
  </si>
  <si>
    <t xml:space="preserve">Heading</t>
  </si>
  <si>
    <t xml:space="preserve">Height</t>
  </si>
  <si>
    <t xml:space="preserve">Lodging</t>
  </si>
  <si>
    <t xml:space="preserve">Protein</t>
  </si>
  <si>
    <t xml:space="preserve">Bu/Ac</t>
  </si>
  <si>
    <t xml:space="preserve">Lb/Bu</t>
  </si>
  <si>
    <t xml:space="preserve">d from 6-1</t>
  </si>
  <si>
    <t xml:space="preserve">cm</t>
  </si>
  <si>
    <t xml:space="preserve">0-9</t>
  </si>
  <si>
    <t xml:space="preserve">%</t>
  </si>
  <si>
    <t xml:space="preserve">Data omitted at the request of NDSU</t>
  </si>
  <si>
    <t xml:space="preserve">LSD</t>
  </si>
  <si>
    <t xml:space="preserve">CV</t>
  </si>
  <si>
    <t xml:space="preserve">Note: NDSU data were included when summary statistics were calculated.</t>
  </si>
  <si>
    <t xml:space="preserve">Table 4. 2013 Hard Red Spring Wheat Uniform Regional Performance Nursery, Morris, MN.</t>
  </si>
  <si>
    <t xml:space="preserve">Table 5. 2013 Hard Red Spring Wheat Uniform Regional Performance Nursery, St. Paul, MN.</t>
  </si>
  <si>
    <t xml:space="preserve">Test Wt.</t>
  </si>
  <si>
    <t xml:space="preserve">Table 6. 2013 Hard Red Spring Wheat Uniform Regional Performance Nursery, Langdon , ND.</t>
  </si>
  <si>
    <t xml:space="preserve">Table 7. 2013 Hard Red Spring Wheat Uniform Regional Performance Nursery, Carrington, ND.</t>
  </si>
  <si>
    <t xml:space="preserve"> </t>
  </si>
  <si>
    <t xml:space="preserve">1000 KWT</t>
  </si>
  <si>
    <t xml:space="preserve">g</t>
  </si>
  <si>
    <t xml:space="preserve">M0 09/3-4</t>
  </si>
  <si>
    <t xml:space="preserve">Table 8. 2013 Hard Red Spring Wheat Uniform Regional Performance Nursery, Hettinger, ND.</t>
  </si>
  <si>
    <t xml:space="preserve">11.1</t>
  </si>
  <si>
    <t xml:space="preserve">11.7</t>
  </si>
  <si>
    <t xml:space="preserve">Table 9. 2013 Hard Red Spring Wheat Uniform Regional Performance Nursery, Williston, ND.</t>
  </si>
  <si>
    <t xml:space="preserve"> 2375</t>
  </si>
  <si>
    <t xml:space="preserve">Table 10. 2013 Hard Red Spring Wheat Uniform Regional Performance Nursery, Selby, SD.</t>
  </si>
  <si>
    <t xml:space="preserve">M009/3-5</t>
  </si>
  <si>
    <t xml:space="preserve">Table 11. 2013 Hard Red Spring Wheat Uniform Regional Performance Nursery, Groton, SD.</t>
  </si>
  <si>
    <t xml:space="preserve">Table 12. 2013 Hard Red Spring Wheat Uniform Regional Performance Nursery, Brookings, SD.</t>
  </si>
  <si>
    <t xml:space="preserve">FHB Index</t>
  </si>
  <si>
    <t xml:space="preserve">Tombstone</t>
  </si>
  <si>
    <t xml:space="preserve">Inc x Sev</t>
  </si>
  <si>
    <t xml:space="preserve">Table 13. 2013 Hard Red Spring Wheat Uniform Regional Performance Nursery, Bozeman, MT.</t>
  </si>
  <si>
    <t xml:space="preserve">Table 14. 2013 Hard Red Spring Wheat Uniform Regional Performance Nursery, Swift Current, Canada.</t>
  </si>
  <si>
    <t xml:space="preserve">Maturity</t>
  </si>
  <si>
    <t xml:space="preserve">Days</t>
  </si>
  <si>
    <t xml:space="preserve">Table 15. 2013 Hard Red Spring Wheat Uniform Regional Performance Nursery, Winnipeg, Canada.</t>
  </si>
  <si>
    <t xml:space="preserve">MO9/3-5</t>
  </si>
  <si>
    <t xml:space="preserve">Table 16. 2013 Hard Red Spring Wheat Uniform Regional Nursery, Summary of Means Across Locations.</t>
  </si>
  <si>
    <t xml:space="preserve">No. Locations</t>
  </si>
  <si>
    <t xml:space="preserve">Rank</t>
  </si>
  <si>
    <t xml:space="preserve">Table 17. 2013 Hard Red Spring Wheat Uniform Regional Nursery, Yield Rank by Location.</t>
  </si>
  <si>
    <t xml:space="preserve"> Crookston</t>
  </si>
  <si>
    <t xml:space="preserve"> Morris</t>
  </si>
  <si>
    <t xml:space="preserve"> St. Paul</t>
  </si>
  <si>
    <t xml:space="preserve"> Langdon</t>
  </si>
  <si>
    <t xml:space="preserve"> Carrington</t>
  </si>
  <si>
    <t xml:space="preserve"> Hettinger</t>
  </si>
  <si>
    <t xml:space="preserve"> Williston</t>
  </si>
  <si>
    <t xml:space="preserve"> Selby</t>
  </si>
  <si>
    <t xml:space="preserve"> Groton</t>
  </si>
  <si>
    <t xml:space="preserve"> Brookings</t>
  </si>
  <si>
    <t xml:space="preserve"> Bozman</t>
  </si>
  <si>
    <t xml:space="preserve"> Swift Current</t>
  </si>
  <si>
    <t xml:space="preserve"> Winnipeg</t>
  </si>
  <si>
    <t xml:space="preserve">Table 18. 2013 Hard Red Spring Wheat Uniform Regional Nursery Leaf Rust Reactions, St. Paul, MN.  (J. Kolmer, USDA-ARS)</t>
  </si>
  <si>
    <t xml:space="preserve">Lr Gene</t>
  </si>
  <si>
    <t xml:space="preserve">THBJ</t>
  </si>
  <si>
    <t xml:space="preserve">TDBGG</t>
  </si>
  <si>
    <t xml:space="preserve">MHDSB</t>
  </si>
  <si>
    <t xml:space="preserve">KFBJG</t>
  </si>
  <si>
    <t xml:space="preserve">MBDSB</t>
  </si>
  <si>
    <t xml:space="preserve">TFBGQ</t>
  </si>
  <si>
    <t xml:space="preserve">MCTNB</t>
  </si>
  <si>
    <t xml:space="preserve">TBBGJ</t>
  </si>
  <si>
    <t xml:space="preserve">TBGSD</t>
  </si>
  <si>
    <t xml:space="preserve">TNBJJ</t>
  </si>
  <si>
    <t xml:space="preserve">Field</t>
  </si>
  <si>
    <t xml:space="preserve">Postulation</t>
  </si>
  <si>
    <t xml:space="preserve">---</t>
  </si>
  <si>
    <t xml:space="preserve">3+</t>
  </si>
  <si>
    <t xml:space="preserve">;12-</t>
  </si>
  <si>
    <t xml:space="preserve">33+</t>
  </si>
  <si>
    <t xml:space="preserve">70MS-S</t>
  </si>
  <si>
    <t xml:space="preserve">50MR</t>
  </si>
  <si>
    <t xml:space="preserve">Lr1</t>
  </si>
  <si>
    <t xml:space="preserve">;</t>
  </si>
  <si>
    <t xml:space="preserve">32;</t>
  </si>
  <si>
    <t xml:space="preserve">32+</t>
  </si>
  <si>
    <t xml:space="preserve">Lr16</t>
  </si>
  <si>
    <t xml:space="preserve">2+3</t>
  </si>
  <si>
    <t xml:space="preserve">1+</t>
  </si>
  <si>
    <t xml:space="preserve">2+</t>
  </si>
  <si>
    <t xml:space="preserve">;1</t>
  </si>
  <si>
    <t xml:space="preserve">10R-MR</t>
  </si>
  <si>
    <t xml:space="preserve">Lr21</t>
  </si>
  <si>
    <t xml:space="preserve">;1-</t>
  </si>
  <si>
    <t xml:space="preserve">0;</t>
  </si>
  <si>
    <t xml:space="preserve">;2</t>
  </si>
  <si>
    <t xml:space="preserve">-</t>
  </si>
  <si>
    <t xml:space="preserve">60MS-S</t>
  </si>
  <si>
    <t xml:space="preserve">+</t>
  </si>
  <si>
    <t xml:space="preserve">;12</t>
  </si>
  <si>
    <t xml:space="preserve">5R-MR</t>
  </si>
  <si>
    <t xml:space="preserve">;22+</t>
  </si>
  <si>
    <t xml:space="preserve">20MR-MS</t>
  </si>
  <si>
    <t xml:space="preserve">TR</t>
  </si>
  <si>
    <t xml:space="preserve">20R-MR</t>
  </si>
  <si>
    <t xml:space="preserve">Lr10, Lr17</t>
  </si>
  <si>
    <t xml:space="preserve">30R-MR</t>
  </si>
  <si>
    <t xml:space="preserve">Lr24, Lr26</t>
  </si>
  <si>
    <t xml:space="preserve">MT1053*</t>
  </si>
  <si>
    <t xml:space="preserve">Fungicide</t>
  </si>
  <si>
    <t xml:space="preserve">0;3</t>
  </si>
  <si>
    <t xml:space="preserve">60MS</t>
  </si>
  <si>
    <t xml:space="preserve">MT1142*</t>
  </si>
  <si>
    <t xml:space="preserve">2+3;</t>
  </si>
  <si>
    <t xml:space="preserve">3;</t>
  </si>
  <si>
    <t xml:space="preserve">0;3-</t>
  </si>
  <si>
    <t xml:space="preserve">70S</t>
  </si>
  <si>
    <t xml:space="preserve">MT1172*</t>
  </si>
  <si>
    <t xml:space="preserve">1+2</t>
  </si>
  <si>
    <t xml:space="preserve">;1+</t>
  </si>
  <si>
    <t xml:space="preserve">5R</t>
  </si>
  <si>
    <t xml:space="preserve">22+</t>
  </si>
  <si>
    <t xml:space="preserve">30MR-MS</t>
  </si>
  <si>
    <t xml:space="preserve">3+;</t>
  </si>
  <si>
    <t xml:space="preserve">3+/;</t>
  </si>
  <si>
    <t xml:space="preserve">;2-</t>
  </si>
  <si>
    <t xml:space="preserve">06SO385-5</t>
  </si>
  <si>
    <t xml:space="preserve">2-</t>
  </si>
  <si>
    <t xml:space="preserve">LNR10-0177*</t>
  </si>
  <si>
    <t xml:space="preserve">LNR10-0493*</t>
  </si>
  <si>
    <t xml:space="preserve">Lr17,Lr23</t>
  </si>
  <si>
    <t xml:space="preserve">*treated seed</t>
  </si>
  <si>
    <t xml:space="preserve">+ = cannot infer gene postulation - all low infection types</t>
  </si>
  <si>
    <t xml:space="preserve">Table 19.  2013 Stripe Rust Infection Type (IT*) and Severity (%) Under Natural Infection</t>
  </si>
  <si>
    <t xml:space="preserve">   at Whitlow Farm (Loc 4) near Pullman and Mt. Vernon (Loc 5), WA. (X. Chen, USDA-ARS)</t>
  </si>
  <si>
    <t xml:space="preserve">LOC 04</t>
  </si>
  <si>
    <t xml:space="preserve">LOC 5</t>
  </si>
  <si>
    <t xml:space="preserve">Soft Dough</t>
  </si>
  <si>
    <t xml:space="preserve">Stem Elong.</t>
  </si>
  <si>
    <t xml:space="preserve">Milk</t>
  </si>
  <si>
    <t xml:space="preserve">IT*</t>
  </si>
  <si>
    <t xml:space="preserve">AVS Check</t>
  </si>
  <si>
    <t xml:space="preserve">3</t>
  </si>
  <si>
    <t xml:space="preserve">* Infection Type (IT) was recorded based on the 0-9 scale with ITs 8 and 9 combined as 8 (the most susceptible reaction) in field data.  </t>
  </si>
  <si>
    <t xml:space="preserve">  Generally, IT 0-3 are considered resistant, 4-6 intermediate, and 7-9 susceptible. Heterogenous reactions of an entry were indicated</t>
  </si>
  <si>
    <t xml:space="preserve">  by two or more ITs separated by "," for most plants with the first IT and few plants with the second IT or connected with "-" for</t>
  </si>
  <si>
    <t xml:space="preserve">  entries containing plants with continuous ITs. Entries with a high IT in the first note, but a low IT in the second note may indicate that</t>
  </si>
  <si>
    <t xml:space="preserve">  they have high-temperature, adult-plant (HTAP) resistance. </t>
  </si>
  <si>
    <t xml:space="preserve">Table 20. 2013 Hard Spring Wheat Uniform Regional Nursery Stem Rust Reactions, St. Paul, MN.</t>
  </si>
  <si>
    <t xml:space="preserve">(Y. Jin, USDA-ARS)</t>
  </si>
  <si>
    <t xml:space="preserve">Notes</t>
  </si>
  <si>
    <t xml:space="preserve">LMPG-6</t>
  </si>
  <si>
    <t xml:space="preserve">60S</t>
  </si>
  <si>
    <t xml:space="preserve">40MS</t>
  </si>
  <si>
    <t xml:space="preserve">10R</t>
  </si>
  <si>
    <t xml:space="preserve">20MR</t>
  </si>
  <si>
    <t xml:space="preserve">15MRMS</t>
  </si>
  <si>
    <t xml:space="preserve">30MRMS</t>
  </si>
  <si>
    <t xml:space="preserve">BIN</t>
  </si>
  <si>
    <t xml:space="preserve">25MR</t>
  </si>
  <si>
    <t xml:space="preserve">10MRR</t>
  </si>
  <si>
    <t xml:space="preserve">BIN PBC</t>
  </si>
  <si>
    <t xml:space="preserve">10RMR</t>
  </si>
  <si>
    <t xml:space="preserve">15MR</t>
  </si>
  <si>
    <t xml:space="preserve">35MSS</t>
  </si>
  <si>
    <t xml:space="preserve">50S</t>
  </si>
  <si>
    <t xml:space="preserve">40MR</t>
  </si>
  <si>
    <t xml:space="preserve">20MRR</t>
  </si>
  <si>
    <t xml:space="preserve">30MR</t>
  </si>
  <si>
    <t xml:space="preserve">15MR 5MSS</t>
  </si>
  <si>
    <t xml:space="preserve">15RMR</t>
  </si>
  <si>
    <t xml:space="preserve">Note: BIN=black internode and PBC=pseudo black chaff </t>
  </si>
  <si>
    <t xml:space="preserve">Table 21. 2013 Hard Red Spring Wheat Uniform Regional Nursery Scab Report, St. Paul, MN.</t>
  </si>
  <si>
    <t xml:space="preserve">VSK</t>
  </si>
  <si>
    <t xml:space="preserve">DON</t>
  </si>
  <si>
    <t xml:space="preserve">Incidence</t>
  </si>
  <si>
    <t xml:space="preserve">Severity</t>
  </si>
  <si>
    <t xml:space="preserve">Disease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cro TWT</t>
    </r>
    <r>
      <rPr>
        <b val="true"/>
        <vertAlign val="superscript"/>
        <sz val="10"/>
        <rFont val="Arial"/>
        <family val="2"/>
      </rPr>
      <t xml:space="preserve">2</t>
    </r>
  </si>
  <si>
    <t xml:space="preserve">ppm</t>
  </si>
  <si>
    <t xml:space="preserve">Index</t>
  </si>
  <si>
    <t xml:space="preserve">Alsen</t>
  </si>
  <si>
    <t xml:space="preserve">BacUp</t>
  </si>
  <si>
    <t xml:space="preserve">Roblin</t>
  </si>
  <si>
    <t xml:space="preserve">Wheaton</t>
  </si>
  <si>
    <t xml:space="preserve">MN00269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eight of the VSK sample that fits in a 15.7 mL copper vessel measuring 20 mm in diameter and 50 mm in height</t>
    </r>
  </si>
  <si>
    <t xml:space="preserve">Table 22. 2013 Hard Red Spring Wheat Uniform Regional Nursery Scab Report, Crookston, MN.</t>
  </si>
  <si>
    <t xml:space="preserve">–</t>
  </si>
  <si>
    <t xml:space="preserve">Table 23.  Allele Sizes of Molecular Markers Associated With Selected Traits/Genes.  </t>
  </si>
  <si>
    <t xml:space="preserve">   (S. Chao, USDA-ARS)</t>
  </si>
  <si>
    <t xml:space="preserve">Trait / Gene</t>
  </si>
  <si>
    <t xml:space="preserve">HMW Glutenins / Glu-1A</t>
  </si>
  <si>
    <t xml:space="preserve">HMW Glutenins / Glu-1Dx</t>
  </si>
  <si>
    <t xml:space="preserve">HMW Glutenins / Glu-1Dy</t>
  </si>
  <si>
    <t xml:space="preserve">Leaf Rust / Lr34</t>
  </si>
  <si>
    <t xml:space="preserve">Leaf Rust / Lr21</t>
  </si>
  <si>
    <t xml:space="preserve">Stem Rust / Sr2</t>
  </si>
  <si>
    <t xml:space="preserve">Scab / Fhb1</t>
  </si>
  <si>
    <t xml:space="preserve">Scab / Fhb 5A</t>
  </si>
  <si>
    <t xml:space="preserve">Tan Spot / tsn1</t>
  </si>
  <si>
    <t xml:space="preserve">Grain Protein Content / GPC</t>
  </si>
  <si>
    <t xml:space="preserve">Photoperiod / Ppd-D1a (insen)</t>
  </si>
  <si>
    <t xml:space="preserve">Photoperiod /  Ppd-D1b (sen)</t>
  </si>
  <si>
    <t xml:space="preserve">Height / Rht-B1</t>
  </si>
  <si>
    <t xml:space="preserve">Height / Rht-D1</t>
  </si>
  <si>
    <t xml:space="preserve">Marker</t>
  </si>
  <si>
    <t xml:space="preserve">umn19</t>
  </si>
  <si>
    <t xml:space="preserve">umn25</t>
  </si>
  <si>
    <t xml:space="preserve">umn26</t>
  </si>
  <si>
    <t xml:space="preserve">I4</t>
  </si>
  <si>
    <t xml:space="preserve">gwm533</t>
  </si>
  <si>
    <t xml:space="preserve">Fhb1</t>
  </si>
  <si>
    <t xml:space="preserve">barc180</t>
  </si>
  <si>
    <t xml:space="preserve">barc186</t>
  </si>
  <si>
    <t xml:space="preserve">fcp397</t>
  </si>
  <si>
    <t xml:space="preserve">Gpc-B1</t>
  </si>
  <si>
    <t xml:space="preserve">Ppd-D1a</t>
  </si>
  <si>
    <t xml:space="preserve">Ppd-D1b</t>
  </si>
  <si>
    <t xml:space="preserve">Rht-B1</t>
  </si>
  <si>
    <t xml:space="preserve">Rht-D1</t>
  </si>
  <si>
    <t xml:space="preserve">Chromosome</t>
  </si>
  <si>
    <t xml:space="preserve">1A</t>
  </si>
  <si>
    <t xml:space="preserve">1D</t>
  </si>
  <si>
    <t xml:space="preserve">7D</t>
  </si>
  <si>
    <t xml:space="preserve">3B</t>
  </si>
  <si>
    <t xml:space="preserve">5A</t>
  </si>
  <si>
    <t xml:space="preserve">5B</t>
  </si>
  <si>
    <t xml:space="preserve">6B</t>
  </si>
  <si>
    <t xml:space="preserve">2D</t>
  </si>
  <si>
    <t xml:space="preserve">4B</t>
  </si>
  <si>
    <t xml:space="preserve">4D</t>
  </si>
  <si>
    <t xml:space="preserve">A</t>
  </si>
  <si>
    <t xml:space="preserve">C</t>
  </si>
  <si>
    <t xml:space="preserve">T</t>
  </si>
  <si>
    <t xml:space="preserve">Numbers in bold are associated with resistance gene/QTL.  </t>
  </si>
  <si>
    <t xml:space="preserve">Please see next page for more details on marker allele/gene associations.</t>
  </si>
  <si>
    <t xml:space="preserve">Table 23 continued.</t>
  </si>
  <si>
    <t xml:space="preserve">Trait</t>
  </si>
  <si>
    <t xml:space="preserve">Gene</t>
  </si>
  <si>
    <t xml:space="preserve">Size (base)</t>
  </si>
  <si>
    <t xml:space="preserve">HMW Glutenins</t>
  </si>
  <si>
    <t xml:space="preserve">Glu-1A</t>
  </si>
  <si>
    <t xml:space="preserve">Ax2*=341, Ax1=359</t>
  </si>
  <si>
    <t xml:space="preserve">Glu-1Dx</t>
  </si>
  <si>
    <t xml:space="preserve">Dx5=278, Dx2=295</t>
  </si>
  <si>
    <t xml:space="preserve">Glu-1Dy</t>
  </si>
  <si>
    <t xml:space="preserve">Dy10=391, Dy12=408</t>
  </si>
  <si>
    <t xml:space="preserve">Leaf rust</t>
  </si>
  <si>
    <t xml:space="preserve">Lr34</t>
  </si>
  <si>
    <t xml:space="preserve">Resistance=T</t>
  </si>
  <si>
    <t xml:space="preserve">Resistance=196</t>
  </si>
  <si>
    <t xml:space="preserve">Stem rust</t>
  </si>
  <si>
    <t xml:space="preserve">Sr2</t>
  </si>
  <si>
    <t xml:space="preserve">R=116*</t>
  </si>
  <si>
    <t xml:space="preserve">Scab</t>
  </si>
  <si>
    <t xml:space="preserve">Fhb 5A</t>
  </si>
  <si>
    <t xml:space="preserve">Resistance=203</t>
  </si>
  <si>
    <t xml:space="preserve">Resistance=211</t>
  </si>
  <si>
    <t xml:space="preserve">Tan Spot</t>
  </si>
  <si>
    <t xml:space="preserve">tsn1</t>
  </si>
  <si>
    <t xml:space="preserve">Resistance=226</t>
  </si>
  <si>
    <t xml:space="preserve">Grain protein content</t>
  </si>
  <si>
    <t xml:space="preserve">GPC</t>
  </si>
  <si>
    <t xml:space="preserve">High=T</t>
  </si>
  <si>
    <t xml:space="preserve">Photoperiod</t>
  </si>
  <si>
    <t xml:space="preserve">Ppd-D1a (insensitive)</t>
  </si>
  <si>
    <t xml:space="preserve">Ppd-D1b (sensitive)</t>
  </si>
  <si>
    <t xml:space="preserve">Plant height</t>
  </si>
  <si>
    <t xml:space="preserve">wild type = +, dwarf = -</t>
  </si>
  <si>
    <t xml:space="preserve"> * This marker may not be diagnotic, for reference only.</t>
  </si>
  <si>
    <t xml:space="preserve">Note: Marker data for entries MO3/3-23, MO5/1-2, MO5/1-3, MO6/1-23, MO6/1-24, NDSW0612,</t>
  </si>
  <si>
    <t xml:space="preserve">   NDSW0701, NDSW0702 and NDSW0703, was omitted at the request of the submitt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"/>
    <numFmt numFmtId="168" formatCode="0.0"/>
    <numFmt numFmtId="169" formatCode="0"/>
    <numFmt numFmtId="170" formatCode="0%"/>
    <numFmt numFmtId="171" formatCode="0.00"/>
    <numFmt numFmtId="172" formatCode="m/d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6" fillId="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4" fillId="19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6 2" xfId="24"/>
    <cellStyle name="40% - Accent1 2" xfId="25"/>
    <cellStyle name="40% - Accent3 2" xfId="26"/>
    <cellStyle name="40% - Accent4 2" xfId="27"/>
    <cellStyle name="40% - Accent5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5 2" xfId="34"/>
    <cellStyle name="60% - Accent6 2" xfId="35"/>
    <cellStyle name="Accent1 2" xfId="36"/>
    <cellStyle name="Accent2 2" xfId="37"/>
    <cellStyle name="Accent3 2" xfId="38"/>
    <cellStyle name="Accent4 2" xfId="39"/>
    <cellStyle name="Accent6 2" xfId="40"/>
    <cellStyle name="Bad 2" xfId="41"/>
    <cellStyle name="Calculation 2" xfId="42"/>
    <cellStyle name="chemes]&#10;&#10;Sci-Fi=&#10;&#10;Nature=&#10;&#10;robin=&#10;&#10;&#10;&#10;[SoundScheme.Nature]&#10;&#10;SystemAsterisk=C:\SNDSYS" xfId="43"/>
    <cellStyle name="chemes]&#13;&#10;Sci-Fi=&#13;&#10;Nature=&#13;&#10;robin=&#13;&#10;&#13;&#10;[SoundScheme.Nature]&#13;&#10;SystemAsterisk=C:\SNDSYS" xfId="44"/>
    <cellStyle name="chemes]&#13;&#10;Sci-Fi=&#13;&#10;Nature=&#13;&#10;robin=&#13;&#10;&#13;&#10;[SoundScheme.Nature]&#13;&#10;SystemAsterisk=C:\SNDSYS 2" xfId="45"/>
    <cellStyle name="chemes]&#13;&#10;Sci-Fi=&#13;&#10;Nature=&#13;&#10;robin=&#13;&#10;&#13;&#10;[SoundScheme.Nature]&#13;&#10;SystemAsterisk=C:\SNDSYS 3" xfId="46"/>
    <cellStyle name="chemes]&#13;&#10;Sci-Fi=&#13;&#10;Nature=&#13;&#10;robin=&#13;&#10;&#13;&#10;[SoundScheme.Nature]&#13;&#10;SystemAsterisk=C:\SNDSYS_Summary" xfId="47"/>
    <cellStyle name="Comma0" xfId="48"/>
    <cellStyle name="Good 2" xfId="49"/>
    <cellStyle name="gs]&#13;&#10;UNDELETE.DLL=C:\DOS\MSTOOLS.DLL&#13;&#10;Window=-31,80,800,318, , ,3&#13;&#10;dir1=24,73,670,390,21,415,1,0,201,1905,212,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1" xfId="57"/>
    <cellStyle name="N1 2" xfId="58"/>
    <cellStyle name="Neutral 2" xfId="59"/>
    <cellStyle name="Normal 10" xfId="60"/>
    <cellStyle name="Normal 2" xfId="61"/>
    <cellStyle name="Normal 3" xfId="62"/>
    <cellStyle name="Normal 3 2" xfId="63"/>
    <cellStyle name="Normal 6" xfId="64"/>
    <cellStyle name="Normal 7" xfId="65"/>
    <cellStyle name="Normal 8" xfId="66"/>
    <cellStyle name="Normal 9" xfId="67"/>
    <cellStyle name="Normal_2002_SAY5_entries" xfId="68"/>
    <cellStyle name="Normal_2003_AY1_entries" xfId="69"/>
    <cellStyle name="Normal_editted" xfId="70"/>
    <cellStyle name="Note 2" xfId="71"/>
    <cellStyle name="Output 2" xfId="72"/>
    <cellStyle name="Title 2" xfId="73"/>
    <cellStyle name="Total 2" xfId="74"/>
    <cellStyle name="Excel_BuiltIn_Neutr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3" width="27.56"/>
    <col collapsed="false" customWidth="true" hidden="false" outlineLevel="0" max="4" min="4" style="4" width="7.14"/>
    <col collapsed="false" customWidth="true" hidden="false" outlineLevel="0" max="5" min="5" style="4" width="10.28"/>
    <col collapsed="false" customWidth="true" hidden="false" outlineLevel="0" max="6" min="6" style="2" width="12.42"/>
    <col collapsed="false" customWidth="true" hidden="false" outlineLevel="0" max="7" min="7" style="2" width="16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5" t="s">
        <v>0</v>
      </c>
      <c r="B1" s="6"/>
      <c r="C1" s="6"/>
      <c r="D1" s="7"/>
      <c r="E1" s="7"/>
      <c r="F1" s="1"/>
      <c r="G1" s="8"/>
    </row>
    <row r="2" customFormat="false" ht="15.75" hidden="false" customHeight="true" outlineLevel="0" collapsed="false">
      <c r="A2" s="9"/>
      <c r="B2" s="6"/>
      <c r="C2" s="6"/>
      <c r="D2" s="7"/>
      <c r="E2" s="7"/>
      <c r="F2" s="4"/>
      <c r="G2" s="7"/>
    </row>
    <row r="3" customFormat="false" ht="15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5.75" hidden="false" customHeight="true" outlineLevel="0" collapsed="false">
      <c r="A4" s="14" t="s">
        <v>8</v>
      </c>
      <c r="B4" s="15"/>
      <c r="C4" s="15"/>
      <c r="D4" s="15" t="s">
        <v>9</v>
      </c>
      <c r="E4" s="15" t="s">
        <v>10</v>
      </c>
      <c r="F4" s="15"/>
      <c r="G4" s="16"/>
    </row>
    <row r="5" s="21" customFormat="true" ht="15.75" hidden="false" customHeight="true" outlineLevel="0" collapsed="false">
      <c r="A5" s="17" t="n">
        <v>1</v>
      </c>
      <c r="B5" s="18" t="s">
        <v>11</v>
      </c>
      <c r="C5" s="19" t="n">
        <v>3651</v>
      </c>
      <c r="D5" s="17" t="s">
        <v>12</v>
      </c>
      <c r="E5" s="20"/>
      <c r="F5" s="20"/>
      <c r="G5" s="20"/>
    </row>
    <row r="6" s="21" customFormat="true" ht="15.75" hidden="false" customHeight="true" outlineLevel="0" collapsed="false">
      <c r="A6" s="17" t="n">
        <v>2</v>
      </c>
      <c r="B6" s="18" t="s">
        <v>13</v>
      </c>
      <c r="C6" s="19" t="n">
        <v>13751</v>
      </c>
      <c r="D6" s="17" t="s">
        <v>12</v>
      </c>
      <c r="E6" s="20"/>
      <c r="F6" s="20"/>
      <c r="G6" s="20"/>
    </row>
    <row r="7" s="21" customFormat="true" ht="26.25" hidden="false" customHeight="true" outlineLevel="0" collapsed="false">
      <c r="A7" s="17" t="n">
        <v>3</v>
      </c>
      <c r="B7" s="19" t="n">
        <v>2375</v>
      </c>
      <c r="C7" s="22" t="s">
        <v>14</v>
      </c>
      <c r="D7" s="23" t="s">
        <v>12</v>
      </c>
      <c r="E7" s="20"/>
      <c r="F7" s="20"/>
      <c r="G7" s="20"/>
    </row>
    <row r="8" s="21" customFormat="true" ht="15.75" hidden="false" customHeight="true" outlineLevel="0" collapsed="false">
      <c r="A8" s="17" t="n">
        <v>4</v>
      </c>
      <c r="B8" s="18" t="s">
        <v>15</v>
      </c>
      <c r="C8" s="19" t="s">
        <v>16</v>
      </c>
      <c r="D8" s="17" t="s">
        <v>12</v>
      </c>
      <c r="E8" s="20"/>
      <c r="F8" s="20"/>
      <c r="G8" s="20"/>
    </row>
    <row r="9" s="21" customFormat="true" ht="26.25" hidden="false" customHeight="true" outlineLevel="0" collapsed="false">
      <c r="A9" s="17" t="n">
        <v>5</v>
      </c>
      <c r="B9" s="19" t="s">
        <v>17</v>
      </c>
      <c r="C9" s="22" t="s">
        <v>18</v>
      </c>
      <c r="D9" s="23" t="s">
        <v>12</v>
      </c>
      <c r="E9" s="20"/>
      <c r="F9" s="20"/>
      <c r="G9" s="20"/>
    </row>
    <row r="10" customFormat="false" ht="15.75" hidden="false" customHeight="true" outlineLevel="0" collapsed="false">
      <c r="A10" s="17" t="n">
        <v>6</v>
      </c>
      <c r="B10" s="24" t="s">
        <v>19</v>
      </c>
      <c r="C10" s="18" t="s">
        <v>20</v>
      </c>
      <c r="D10" s="17" t="s">
        <v>21</v>
      </c>
      <c r="E10" s="17" t="n">
        <v>2012</v>
      </c>
      <c r="F10" s="18" t="s">
        <v>22</v>
      </c>
      <c r="G10" s="18" t="s">
        <v>23</v>
      </c>
    </row>
    <row r="11" customFormat="false" ht="15.75" hidden="false" customHeight="true" outlineLevel="0" collapsed="false">
      <c r="A11" s="17" t="n">
        <v>7</v>
      </c>
      <c r="B11" s="24" t="s">
        <v>24</v>
      </c>
      <c r="C11" s="18" t="s">
        <v>25</v>
      </c>
      <c r="D11" s="17" t="s">
        <v>21</v>
      </c>
      <c r="E11" s="17" t="n">
        <v>2012</v>
      </c>
      <c r="F11" s="18" t="s">
        <v>22</v>
      </c>
      <c r="G11" s="18" t="s">
        <v>23</v>
      </c>
    </row>
    <row r="12" customFormat="false" ht="15.75" hidden="false" customHeight="true" outlineLevel="0" collapsed="false">
      <c r="A12" s="17" t="n">
        <v>8</v>
      </c>
      <c r="B12" s="18" t="s">
        <v>26</v>
      </c>
      <c r="C12" s="18" t="s">
        <v>27</v>
      </c>
      <c r="D12" s="17" t="s">
        <v>21</v>
      </c>
      <c r="E12" s="17" t="n">
        <v>2013</v>
      </c>
      <c r="F12" s="18" t="s">
        <v>22</v>
      </c>
      <c r="G12" s="18" t="s">
        <v>23</v>
      </c>
    </row>
    <row r="13" customFormat="false" ht="15.75" hidden="false" customHeight="true" outlineLevel="0" collapsed="false">
      <c r="A13" s="17" t="n">
        <v>9</v>
      </c>
      <c r="B13" s="18" t="s">
        <v>28</v>
      </c>
      <c r="C13" s="18" t="s">
        <v>29</v>
      </c>
      <c r="D13" s="17" t="s">
        <v>21</v>
      </c>
      <c r="E13" s="17" t="n">
        <v>2013</v>
      </c>
      <c r="F13" s="18" t="s">
        <v>22</v>
      </c>
      <c r="G13" s="18" t="s">
        <v>23</v>
      </c>
    </row>
    <row r="14" customFormat="false" ht="15.75" hidden="false" customHeight="true" outlineLevel="0" collapsed="false">
      <c r="A14" s="17" t="n">
        <v>10</v>
      </c>
      <c r="B14" s="18" t="s">
        <v>30</v>
      </c>
      <c r="C14" s="18" t="s">
        <v>31</v>
      </c>
      <c r="D14" s="17" t="s">
        <v>21</v>
      </c>
      <c r="E14" s="17" t="n">
        <v>2013</v>
      </c>
      <c r="F14" s="18" t="s">
        <v>22</v>
      </c>
      <c r="G14" s="18" t="s">
        <v>23</v>
      </c>
    </row>
    <row r="15" customFormat="false" ht="15.75" hidden="false" customHeight="true" outlineLevel="0" collapsed="false">
      <c r="A15" s="17" t="n">
        <v>11</v>
      </c>
      <c r="B15" s="18" t="s">
        <v>32</v>
      </c>
      <c r="C15" s="18" t="s">
        <v>33</v>
      </c>
      <c r="D15" s="17" t="s">
        <v>21</v>
      </c>
      <c r="E15" s="17" t="n">
        <v>2013</v>
      </c>
      <c r="F15" s="18" t="s">
        <v>34</v>
      </c>
      <c r="G15" s="18" t="s">
        <v>35</v>
      </c>
    </row>
    <row r="16" customFormat="false" ht="15.75" hidden="false" customHeight="true" outlineLevel="0" collapsed="false">
      <c r="A16" s="17" t="n">
        <v>12</v>
      </c>
      <c r="B16" s="18" t="s">
        <v>36</v>
      </c>
      <c r="C16" s="18" t="s">
        <v>37</v>
      </c>
      <c r="D16" s="17" t="s">
        <v>21</v>
      </c>
      <c r="E16" s="17" t="n">
        <v>2013</v>
      </c>
      <c r="F16" s="18" t="s">
        <v>34</v>
      </c>
      <c r="G16" s="18" t="s">
        <v>35</v>
      </c>
    </row>
    <row r="17" customFormat="false" ht="15.75" hidden="false" customHeight="true" outlineLevel="0" collapsed="false">
      <c r="A17" s="17" t="n">
        <v>13</v>
      </c>
      <c r="B17" s="18" t="s">
        <v>38</v>
      </c>
      <c r="C17" s="25" t="s">
        <v>39</v>
      </c>
      <c r="D17" s="17" t="s">
        <v>21</v>
      </c>
      <c r="E17" s="17" t="n">
        <v>2013</v>
      </c>
      <c r="F17" s="18" t="s">
        <v>34</v>
      </c>
      <c r="G17" s="18" t="s">
        <v>35</v>
      </c>
    </row>
    <row r="18" customFormat="false" ht="15.75" hidden="false" customHeight="true" outlineLevel="0" collapsed="false">
      <c r="A18" s="17" t="n">
        <v>14</v>
      </c>
      <c r="B18" s="18" t="s">
        <v>40</v>
      </c>
      <c r="C18" s="25" t="s">
        <v>41</v>
      </c>
      <c r="D18" s="17" t="s">
        <v>21</v>
      </c>
      <c r="E18" s="17" t="n">
        <v>2013</v>
      </c>
      <c r="F18" s="18" t="s">
        <v>34</v>
      </c>
      <c r="G18" s="18" t="s">
        <v>35</v>
      </c>
    </row>
    <row r="19" customFormat="false" ht="15.75" hidden="false" customHeight="true" outlineLevel="0" collapsed="false">
      <c r="A19" s="17" t="n">
        <v>15</v>
      </c>
      <c r="B19" s="18" t="s">
        <v>42</v>
      </c>
      <c r="C19" s="25" t="s">
        <v>43</v>
      </c>
      <c r="D19" s="17" t="s">
        <v>21</v>
      </c>
      <c r="E19" s="17" t="n">
        <v>2013</v>
      </c>
      <c r="F19" s="18" t="s">
        <v>34</v>
      </c>
      <c r="G19" s="18" t="s">
        <v>35</v>
      </c>
    </row>
    <row r="20" customFormat="false" ht="15.75" hidden="false" customHeight="true" outlineLevel="0" collapsed="false">
      <c r="A20" s="17" t="n">
        <v>16</v>
      </c>
      <c r="B20" s="18" t="s">
        <v>44</v>
      </c>
      <c r="C20" s="26" t="s">
        <v>45</v>
      </c>
      <c r="D20" s="17" t="s">
        <v>21</v>
      </c>
      <c r="E20" s="17" t="n">
        <v>2013</v>
      </c>
      <c r="F20" s="18" t="s">
        <v>46</v>
      </c>
      <c r="G20" s="18" t="s">
        <v>47</v>
      </c>
    </row>
    <row r="21" s="3" customFormat="true" ht="15.95" hidden="false" customHeight="true" outlineLevel="0" collapsed="false">
      <c r="A21" s="17" t="n">
        <v>17</v>
      </c>
      <c r="B21" s="18" t="s">
        <v>48</v>
      </c>
      <c r="C21" s="26" t="s">
        <v>49</v>
      </c>
      <c r="D21" s="17" t="s">
        <v>21</v>
      </c>
      <c r="E21" s="17" t="n">
        <v>2013</v>
      </c>
      <c r="F21" s="18" t="s">
        <v>46</v>
      </c>
      <c r="G21" s="18" t="s">
        <v>47</v>
      </c>
    </row>
    <row r="22" customFormat="false" ht="15.75" hidden="false" customHeight="true" outlineLevel="0" collapsed="false">
      <c r="A22" s="17" t="n">
        <v>18</v>
      </c>
      <c r="B22" s="18" t="s">
        <v>50</v>
      </c>
      <c r="C22" s="26" t="s">
        <v>51</v>
      </c>
      <c r="D22" s="17" t="s">
        <v>21</v>
      </c>
      <c r="E22" s="17" t="n">
        <v>2013</v>
      </c>
      <c r="F22" s="18" t="s">
        <v>46</v>
      </c>
      <c r="G22" s="18" t="s">
        <v>47</v>
      </c>
    </row>
    <row r="23" customFormat="false" ht="15.95" hidden="false" customHeight="true" outlineLevel="0" collapsed="false">
      <c r="A23" s="17" t="n">
        <v>19</v>
      </c>
      <c r="B23" s="27" t="s">
        <v>52</v>
      </c>
      <c r="C23" s="28" t="s">
        <v>53</v>
      </c>
      <c r="D23" s="29" t="s">
        <v>54</v>
      </c>
      <c r="E23" s="17" t="n">
        <v>2013</v>
      </c>
      <c r="F23" s="18" t="s">
        <v>55</v>
      </c>
      <c r="G23" s="18" t="s">
        <v>56</v>
      </c>
    </row>
    <row r="24" customFormat="false" ht="15.95" hidden="false" customHeight="true" outlineLevel="0" collapsed="false">
      <c r="A24" s="17" t="n">
        <v>20</v>
      </c>
      <c r="B24" s="30" t="s">
        <v>57</v>
      </c>
      <c r="C24" s="31" t="s">
        <v>58</v>
      </c>
      <c r="D24" s="17" t="s">
        <v>54</v>
      </c>
      <c r="E24" s="17" t="n">
        <v>2013</v>
      </c>
      <c r="F24" s="18" t="s">
        <v>59</v>
      </c>
      <c r="G24" s="18" t="s">
        <v>56</v>
      </c>
    </row>
    <row r="25" customFormat="false" ht="15.75" hidden="false" customHeight="true" outlineLevel="0" collapsed="false">
      <c r="A25" s="17" t="n">
        <v>21</v>
      </c>
      <c r="B25" s="18" t="s">
        <v>60</v>
      </c>
      <c r="C25" s="19" t="s">
        <v>61</v>
      </c>
      <c r="D25" s="17" t="s">
        <v>21</v>
      </c>
      <c r="E25" s="17" t="n">
        <v>2013</v>
      </c>
      <c r="F25" s="18" t="s">
        <v>62</v>
      </c>
      <c r="G25" s="18" t="s">
        <v>63</v>
      </c>
    </row>
    <row r="26" customFormat="false" ht="27" hidden="false" customHeight="true" outlineLevel="0" collapsed="false">
      <c r="A26" s="17" t="n">
        <v>22</v>
      </c>
      <c r="B26" s="32" t="s">
        <v>64</v>
      </c>
      <c r="C26" s="22" t="s">
        <v>65</v>
      </c>
      <c r="D26" s="23" t="s">
        <v>21</v>
      </c>
      <c r="E26" s="23" t="n">
        <v>2013</v>
      </c>
      <c r="F26" s="19" t="s">
        <v>62</v>
      </c>
      <c r="G26" s="19" t="s">
        <v>63</v>
      </c>
    </row>
    <row r="27" customFormat="false" ht="15.75" hidden="false" customHeight="true" outlineLevel="0" collapsed="false">
      <c r="A27" s="17" t="n">
        <v>23</v>
      </c>
      <c r="B27" s="18" t="s">
        <v>66</v>
      </c>
      <c r="C27" s="19" t="s">
        <v>67</v>
      </c>
      <c r="D27" s="17" t="s">
        <v>21</v>
      </c>
      <c r="E27" s="17" t="n">
        <v>2013</v>
      </c>
      <c r="F27" s="18" t="s">
        <v>62</v>
      </c>
      <c r="G27" s="18" t="s">
        <v>63</v>
      </c>
    </row>
    <row r="28" customFormat="false" ht="15.75" hidden="false" customHeight="true" outlineLevel="0" collapsed="false">
      <c r="A28" s="17" t="n">
        <v>24</v>
      </c>
      <c r="B28" s="18" t="s">
        <v>68</v>
      </c>
      <c r="C28" s="19" t="s">
        <v>69</v>
      </c>
      <c r="D28" s="17" t="s">
        <v>21</v>
      </c>
      <c r="E28" s="17" t="n">
        <v>2013</v>
      </c>
      <c r="F28" s="18" t="s">
        <v>62</v>
      </c>
      <c r="G28" s="18" t="s">
        <v>63</v>
      </c>
    </row>
    <row r="29" customFormat="false" ht="15.75" hidden="false" customHeight="true" outlineLevel="0" collapsed="false">
      <c r="A29" s="17" t="n">
        <v>25</v>
      </c>
      <c r="B29" s="18" t="s">
        <v>70</v>
      </c>
      <c r="C29" s="19" t="s">
        <v>71</v>
      </c>
      <c r="D29" s="17" t="s">
        <v>21</v>
      </c>
      <c r="E29" s="17" t="n">
        <v>2013</v>
      </c>
      <c r="F29" s="18" t="s">
        <v>62</v>
      </c>
      <c r="G29" s="18" t="s">
        <v>63</v>
      </c>
    </row>
    <row r="30" customFormat="false" ht="15.75" hidden="false" customHeight="true" outlineLevel="0" collapsed="false">
      <c r="A30" s="17" t="n">
        <v>26</v>
      </c>
      <c r="B30" s="18" t="s">
        <v>72</v>
      </c>
      <c r="C30" s="19" t="s">
        <v>73</v>
      </c>
      <c r="D30" s="17" t="s">
        <v>21</v>
      </c>
      <c r="E30" s="17" t="n">
        <v>2013</v>
      </c>
      <c r="F30" s="18" t="s">
        <v>74</v>
      </c>
      <c r="G30" s="18" t="s">
        <v>75</v>
      </c>
    </row>
    <row r="31" customFormat="false" ht="15.75" hidden="false" customHeight="true" outlineLevel="0" collapsed="false">
      <c r="A31" s="17" t="n">
        <v>27</v>
      </c>
      <c r="B31" s="18" t="s">
        <v>76</v>
      </c>
      <c r="C31" s="19" t="s">
        <v>73</v>
      </c>
      <c r="D31" s="17" t="s">
        <v>21</v>
      </c>
      <c r="E31" s="17" t="n">
        <v>2013</v>
      </c>
      <c r="F31" s="18" t="s">
        <v>74</v>
      </c>
      <c r="G31" s="18" t="s">
        <v>75</v>
      </c>
    </row>
    <row r="32" customFormat="false" ht="15.75" hidden="false" customHeight="true" outlineLevel="0" collapsed="false">
      <c r="A32" s="17" t="n">
        <v>28</v>
      </c>
      <c r="B32" s="18" t="s">
        <v>77</v>
      </c>
      <c r="C32" s="19" t="s">
        <v>78</v>
      </c>
      <c r="D32" s="17" t="s">
        <v>21</v>
      </c>
      <c r="E32" s="17" t="n">
        <v>2013</v>
      </c>
      <c r="F32" s="18" t="s">
        <v>74</v>
      </c>
      <c r="G32" s="18" t="s">
        <v>75</v>
      </c>
    </row>
    <row r="33" customFormat="false" ht="15.75" hidden="false" customHeight="true" outlineLevel="0" collapsed="false">
      <c r="A33" s="17" t="n">
        <v>29</v>
      </c>
      <c r="B33" s="18" t="s">
        <v>79</v>
      </c>
      <c r="C33" s="33" t="s">
        <v>80</v>
      </c>
      <c r="D33" s="17" t="s">
        <v>21</v>
      </c>
      <c r="E33" s="17" t="n">
        <v>2013</v>
      </c>
      <c r="F33" s="18" t="s">
        <v>81</v>
      </c>
      <c r="G33" s="18" t="s">
        <v>82</v>
      </c>
    </row>
    <row r="34" customFormat="false" ht="15.75" hidden="false" customHeight="true" outlineLevel="0" collapsed="false">
      <c r="A34" s="17" t="n">
        <v>30</v>
      </c>
      <c r="B34" s="18" t="s">
        <v>83</v>
      </c>
      <c r="C34" s="18" t="s">
        <v>84</v>
      </c>
      <c r="D34" s="17" t="s">
        <v>21</v>
      </c>
      <c r="E34" s="17" t="n">
        <v>2013</v>
      </c>
      <c r="F34" s="18" t="s">
        <v>85</v>
      </c>
      <c r="G34" s="18" t="s">
        <v>86</v>
      </c>
    </row>
    <row r="35" customFormat="false" ht="15" hidden="false" customHeight="true" outlineLevel="0" collapsed="false">
      <c r="A35" s="17" t="n">
        <v>31</v>
      </c>
      <c r="B35" s="18" t="s">
        <v>87</v>
      </c>
      <c r="C35" s="34" t="s">
        <v>88</v>
      </c>
      <c r="D35" s="17" t="s">
        <v>21</v>
      </c>
      <c r="E35" s="17" t="n">
        <v>2013</v>
      </c>
      <c r="F35" s="18" t="s">
        <v>85</v>
      </c>
      <c r="G35" s="18" t="s">
        <v>86</v>
      </c>
    </row>
    <row r="36" customFormat="false" ht="15.75" hidden="false" customHeight="true" outlineLevel="0" collapsed="false">
      <c r="A36" s="17" t="n">
        <v>32</v>
      </c>
      <c r="B36" s="18" t="s">
        <v>89</v>
      </c>
      <c r="C36" s="18" t="s">
        <v>90</v>
      </c>
      <c r="D36" s="17" t="s">
        <v>21</v>
      </c>
      <c r="E36" s="17" t="n">
        <v>2013</v>
      </c>
      <c r="F36" s="18" t="s">
        <v>85</v>
      </c>
      <c r="G36" s="18" t="s">
        <v>86</v>
      </c>
    </row>
    <row r="37" s="38" customFormat="true" ht="24.75" hidden="false" customHeight="true" outlineLevel="0" collapsed="false">
      <c r="A37" s="35" t="n">
        <v>33</v>
      </c>
      <c r="B37" s="22" t="s">
        <v>91</v>
      </c>
      <c r="C37" s="34" t="s">
        <v>92</v>
      </c>
      <c r="D37" s="36" t="s">
        <v>21</v>
      </c>
      <c r="E37" s="36" t="s">
        <v>93</v>
      </c>
      <c r="F37" s="22" t="s">
        <v>85</v>
      </c>
      <c r="G37" s="37" t="s">
        <v>86</v>
      </c>
    </row>
    <row r="38" s="3" customFormat="true" ht="15.75" hidden="false" customHeight="true" outlineLevel="0" collapsed="false">
      <c r="A38" s="17" t="n">
        <v>34</v>
      </c>
      <c r="B38" s="18" t="s">
        <v>94</v>
      </c>
      <c r="C38" s="34" t="s">
        <v>95</v>
      </c>
      <c r="D38" s="39" t="s">
        <v>96</v>
      </c>
      <c r="E38" s="39" t="s">
        <v>93</v>
      </c>
      <c r="F38" s="18" t="s">
        <v>85</v>
      </c>
      <c r="G38" s="40" t="s">
        <v>86</v>
      </c>
    </row>
    <row r="40" customFormat="false" ht="15.75" hidden="false" customHeight="true" outlineLevel="0" collapsed="false">
      <c r="A40" s="9"/>
      <c r="B40" s="41"/>
      <c r="C40" s="42"/>
      <c r="D40" s="43"/>
      <c r="E40" s="9"/>
      <c r="F40" s="41"/>
      <c r="G40" s="9"/>
    </row>
    <row r="45" customFormat="false" ht="15.75" hidden="false" customHeight="true" outlineLevel="0" collapsed="false">
      <c r="A45" s="9"/>
      <c r="B45" s="1"/>
      <c r="C45" s="1"/>
      <c r="F45" s="1"/>
      <c r="G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0.71"/>
  </cols>
  <sheetData>
    <row r="1" customFormat="false" ht="12.75" hidden="false" customHeight="true" outlineLevel="0" collapsed="false">
      <c r="A1" s="217" t="s">
        <v>155</v>
      </c>
      <c r="B1" s="218"/>
      <c r="C1" s="218"/>
      <c r="D1" s="218"/>
      <c r="E1" s="218"/>
      <c r="F1" s="210"/>
    </row>
    <row r="2" customFormat="false" ht="12.75" hidden="false" customHeight="true" outlineLevel="0" collapsed="false">
      <c r="A2" s="188"/>
      <c r="B2" s="219"/>
      <c r="C2" s="219"/>
      <c r="D2" s="219"/>
      <c r="E2" s="219"/>
      <c r="F2" s="188"/>
    </row>
    <row r="3" customFormat="false" ht="12.75" hidden="false" customHeight="true" outlineLevel="0" collapsed="false">
      <c r="A3" s="220" t="s">
        <v>124</v>
      </c>
      <c r="B3" s="221" t="s">
        <v>125</v>
      </c>
      <c r="C3" s="221" t="s">
        <v>143</v>
      </c>
      <c r="D3" s="221" t="s">
        <v>127</v>
      </c>
      <c r="E3" s="221" t="s">
        <v>128</v>
      </c>
      <c r="F3" s="221" t="s">
        <v>130</v>
      </c>
    </row>
    <row r="4" customFormat="false" ht="12.75" hidden="false" customHeight="true" outlineLevel="0" collapsed="false">
      <c r="A4" s="121"/>
      <c r="B4" s="222" t="s">
        <v>131</v>
      </c>
      <c r="C4" s="222" t="s">
        <v>132</v>
      </c>
      <c r="D4" s="222" t="s">
        <v>133</v>
      </c>
      <c r="E4" s="222" t="s">
        <v>134</v>
      </c>
      <c r="F4" s="222" t="s">
        <v>136</v>
      </c>
    </row>
    <row r="5" customFormat="false" ht="12.75" hidden="false" customHeight="true" outlineLevel="0" collapsed="false">
      <c r="A5" s="223" t="s">
        <v>76</v>
      </c>
      <c r="B5" s="120" t="n">
        <v>47.87</v>
      </c>
      <c r="C5" s="120" t="n">
        <v>62.666666667</v>
      </c>
      <c r="D5" s="224" t="n">
        <v>28.333333333</v>
      </c>
      <c r="E5" s="224" t="n">
        <v>69.666666667</v>
      </c>
      <c r="F5" s="120" t="n">
        <v>14.833333333</v>
      </c>
    </row>
    <row r="6" customFormat="false" ht="12.75" hidden="false" customHeight="true" outlineLevel="0" collapsed="false">
      <c r="A6" s="223" t="s">
        <v>57</v>
      </c>
      <c r="B6" s="120" t="n">
        <v>47.423333333</v>
      </c>
      <c r="C6" s="120" t="n">
        <v>63.1</v>
      </c>
      <c r="D6" s="224" t="n">
        <v>28.333333333</v>
      </c>
      <c r="E6" s="224" t="n">
        <v>90</v>
      </c>
      <c r="F6" s="120" t="n">
        <v>16.3</v>
      </c>
    </row>
    <row r="7" customFormat="false" ht="12.75" hidden="false" customHeight="true" outlineLevel="0" collapsed="false">
      <c r="A7" s="223" t="s">
        <v>30</v>
      </c>
      <c r="B7" s="120" t="n">
        <v>46.756666667</v>
      </c>
      <c r="C7" s="120" t="n">
        <v>63.033333333</v>
      </c>
      <c r="D7" s="224" t="n">
        <v>31</v>
      </c>
      <c r="E7" s="224" t="n">
        <v>79.666666667</v>
      </c>
      <c r="F7" s="120" t="n">
        <v>16.733333333</v>
      </c>
    </row>
    <row r="8" customFormat="false" ht="12.75" hidden="false" customHeight="true" outlineLevel="0" collapsed="false">
      <c r="A8" s="225" t="s">
        <v>66</v>
      </c>
      <c r="B8" s="206" t="n">
        <v>46.156666667</v>
      </c>
      <c r="C8" s="206" t="n">
        <v>61.966666667</v>
      </c>
      <c r="D8" s="226" t="n">
        <v>31.333333333</v>
      </c>
      <c r="E8" s="226" t="n">
        <v>64.666666667</v>
      </c>
      <c r="F8" s="206" t="n">
        <v>15.566666667</v>
      </c>
    </row>
    <row r="9" customFormat="false" ht="12.75" hidden="false" customHeight="true" outlineLevel="0" collapsed="false">
      <c r="A9" s="223" t="s">
        <v>36</v>
      </c>
      <c r="B9" s="120" t="n">
        <v>46.123333333</v>
      </c>
      <c r="C9" s="120" t="n">
        <v>61.833333333</v>
      </c>
      <c r="D9" s="224" t="n">
        <v>28.333333333</v>
      </c>
      <c r="E9" s="224" t="n">
        <v>79.333333333</v>
      </c>
      <c r="F9" s="120" t="n">
        <v>14.933333333</v>
      </c>
    </row>
    <row r="10" customFormat="false" ht="12.75" hidden="false" customHeight="true" outlineLevel="0" collapsed="false">
      <c r="A10" s="225" t="s">
        <v>68</v>
      </c>
      <c r="B10" s="206" t="n">
        <v>45.08</v>
      </c>
      <c r="C10" s="206" t="n">
        <v>62.7</v>
      </c>
      <c r="D10" s="226" t="n">
        <v>28.666666667</v>
      </c>
      <c r="E10" s="226" t="n">
        <v>70</v>
      </c>
      <c r="F10" s="206" t="n">
        <v>15.533333333</v>
      </c>
    </row>
    <row r="11" customFormat="false" ht="12.75" hidden="false" customHeight="true" outlineLevel="0" collapsed="false">
      <c r="A11" s="223" t="s">
        <v>60</v>
      </c>
      <c r="B11" s="120" t="n">
        <v>44.893333333</v>
      </c>
      <c r="C11" s="120" t="n">
        <v>62.733333333</v>
      </c>
      <c r="D11" s="224" t="n">
        <v>28.333333333</v>
      </c>
      <c r="E11" s="224" t="n">
        <v>74.666666667</v>
      </c>
      <c r="F11" s="120" t="n">
        <v>16.166666667</v>
      </c>
    </row>
    <row r="12" customFormat="false" ht="12.75" hidden="false" customHeight="true" outlineLevel="0" collapsed="false">
      <c r="A12" s="223" t="s">
        <v>26</v>
      </c>
      <c r="B12" s="120" t="n">
        <v>44.183333333</v>
      </c>
      <c r="C12" s="120" t="n">
        <v>64.066666667</v>
      </c>
      <c r="D12" s="224" t="n">
        <v>30.333333333</v>
      </c>
      <c r="E12" s="224" t="n">
        <v>76.666666667</v>
      </c>
      <c r="F12" s="120" t="n">
        <v>16.4</v>
      </c>
    </row>
    <row r="13" customFormat="false" ht="12.75" hidden="false" customHeight="true" outlineLevel="0" collapsed="false">
      <c r="A13" s="225" t="s">
        <v>70</v>
      </c>
      <c r="B13" s="206" t="n">
        <v>43.593333333</v>
      </c>
      <c r="C13" s="206" t="n">
        <v>62.766666667</v>
      </c>
      <c r="D13" s="226" t="n">
        <v>30.666666667</v>
      </c>
      <c r="E13" s="224" t="n">
        <v>68.333333333</v>
      </c>
      <c r="F13" s="120" t="n">
        <v>15.866666667</v>
      </c>
    </row>
    <row r="14" customFormat="false" ht="12.75" hidden="false" customHeight="true" outlineLevel="0" collapsed="false">
      <c r="A14" s="223" t="s">
        <v>72</v>
      </c>
      <c r="B14" s="120" t="n">
        <v>42.81</v>
      </c>
      <c r="C14" s="120" t="n">
        <v>61.2</v>
      </c>
      <c r="D14" s="224" t="n">
        <v>26</v>
      </c>
      <c r="E14" s="224" t="n">
        <v>76.333333333</v>
      </c>
      <c r="F14" s="120" t="n">
        <v>15.866666667</v>
      </c>
    </row>
    <row r="15" customFormat="false" ht="12.75" hidden="false" customHeight="true" outlineLevel="0" collapsed="false">
      <c r="A15" s="223" t="s">
        <v>24</v>
      </c>
      <c r="B15" s="120" t="n">
        <v>42.4</v>
      </c>
      <c r="C15" s="120" t="n">
        <v>63.466666667</v>
      </c>
      <c r="D15" s="224" t="n">
        <v>27.666666667</v>
      </c>
      <c r="E15" s="224" t="n">
        <v>68</v>
      </c>
      <c r="F15" s="120" t="n">
        <v>16.266666667</v>
      </c>
    </row>
    <row r="16" customFormat="false" ht="12.75" hidden="false" customHeight="true" outlineLevel="0" collapsed="false">
      <c r="A16" s="223" t="s">
        <v>79</v>
      </c>
      <c r="B16" s="120" t="n">
        <v>42.363333333</v>
      </c>
      <c r="C16" s="120" t="n">
        <v>62.7</v>
      </c>
      <c r="D16" s="224" t="n">
        <v>29.666666667</v>
      </c>
      <c r="E16" s="224" t="n">
        <v>60.666666667</v>
      </c>
      <c r="F16" s="120" t="n">
        <v>15.666666667</v>
      </c>
    </row>
    <row r="17" customFormat="false" ht="12.75" hidden="false" customHeight="true" outlineLevel="0" collapsed="false">
      <c r="A17" s="223" t="s">
        <v>50</v>
      </c>
      <c r="B17" s="120" t="n">
        <v>41.583333333</v>
      </c>
      <c r="C17" s="120" t="n">
        <v>60.4</v>
      </c>
      <c r="D17" s="224" t="n">
        <v>31</v>
      </c>
      <c r="E17" s="224" t="n">
        <v>74.666666667</v>
      </c>
      <c r="F17" s="120" t="n">
        <v>16</v>
      </c>
    </row>
    <row r="18" customFormat="false" ht="12.75" hidden="false" customHeight="true" outlineLevel="0" collapsed="false">
      <c r="A18" s="223" t="s">
        <v>77</v>
      </c>
      <c r="B18" s="120" t="n">
        <v>41.433333333</v>
      </c>
      <c r="C18" s="120" t="n">
        <v>63.6</v>
      </c>
      <c r="D18" s="224" t="n">
        <v>30.333333333</v>
      </c>
      <c r="E18" s="224" t="n">
        <v>80.333333333</v>
      </c>
      <c r="F18" s="120" t="n">
        <v>16.3</v>
      </c>
    </row>
    <row r="19" customFormat="false" ht="12.75" hidden="false" customHeight="true" outlineLevel="0" collapsed="false">
      <c r="A19" s="223" t="s">
        <v>48</v>
      </c>
      <c r="B19" s="120" t="n">
        <v>41.246666667</v>
      </c>
      <c r="C19" s="120" t="n">
        <v>61.8</v>
      </c>
      <c r="D19" s="224" t="n">
        <v>30.333333333</v>
      </c>
      <c r="E19" s="224" t="n">
        <v>77</v>
      </c>
      <c r="F19" s="120" t="n">
        <v>16.633333333</v>
      </c>
    </row>
    <row r="20" customFormat="false" ht="12.75" hidden="false" customHeight="true" outlineLevel="0" collapsed="false">
      <c r="A20" s="223" t="s">
        <v>38</v>
      </c>
      <c r="B20" s="120" t="n">
        <v>41.213333333</v>
      </c>
      <c r="C20" s="120" t="n">
        <v>62.733333333</v>
      </c>
      <c r="D20" s="224" t="n">
        <v>31.333333333</v>
      </c>
      <c r="E20" s="224" t="n">
        <v>76</v>
      </c>
      <c r="F20" s="120" t="n">
        <v>16.266666667</v>
      </c>
    </row>
    <row r="21" customFormat="false" ht="12.75" hidden="false" customHeight="true" outlineLevel="0" collapsed="false">
      <c r="A21" s="223" t="s">
        <v>44</v>
      </c>
      <c r="B21" s="120" t="n">
        <v>40.99</v>
      </c>
      <c r="C21" s="120" t="n">
        <v>62.533333333</v>
      </c>
      <c r="D21" s="224" t="n">
        <v>31.333333333</v>
      </c>
      <c r="E21" s="224" t="n">
        <v>74.666666667</v>
      </c>
      <c r="F21" s="120" t="n">
        <v>15.166666667</v>
      </c>
    </row>
    <row r="22" customFormat="false" ht="12.75" hidden="false" customHeight="true" outlineLevel="0" collapsed="false">
      <c r="A22" s="223" t="s">
        <v>42</v>
      </c>
      <c r="B22" s="120" t="n">
        <v>40.876666667</v>
      </c>
      <c r="C22" s="120" t="n">
        <v>61.4</v>
      </c>
      <c r="D22" s="224" t="n">
        <v>26.666666667</v>
      </c>
      <c r="E22" s="224" t="n">
        <v>81.666666667</v>
      </c>
      <c r="F22" s="120" t="n">
        <v>17.266666667</v>
      </c>
    </row>
    <row r="23" customFormat="false" ht="12.75" hidden="false" customHeight="true" outlineLevel="0" collapsed="false">
      <c r="A23" s="223" t="s">
        <v>28</v>
      </c>
      <c r="B23" s="120" t="n">
        <v>40.84</v>
      </c>
      <c r="C23" s="120" t="n">
        <v>62.4</v>
      </c>
      <c r="D23" s="224" t="n">
        <v>31.333333333</v>
      </c>
      <c r="E23" s="224" t="n">
        <v>60.333333333</v>
      </c>
      <c r="F23" s="120" t="n">
        <v>15.9</v>
      </c>
    </row>
    <row r="24" customFormat="false" ht="12.75" hidden="false" customHeight="true" outlineLevel="0" collapsed="false">
      <c r="A24" s="223" t="s">
        <v>32</v>
      </c>
      <c r="B24" s="120" t="n">
        <v>40.73</v>
      </c>
      <c r="C24" s="120" t="n">
        <v>61.733333333</v>
      </c>
      <c r="D24" s="224" t="n">
        <v>29</v>
      </c>
      <c r="E24" s="224" t="n">
        <v>74.333333333</v>
      </c>
      <c r="F24" s="120" t="n">
        <v>15.633333333</v>
      </c>
    </row>
    <row r="25" customFormat="false" ht="12.75" hidden="false" customHeight="true" outlineLevel="0" collapsed="false">
      <c r="A25" s="223" t="s">
        <v>17</v>
      </c>
      <c r="B25" s="120" t="n">
        <v>39.053333333</v>
      </c>
      <c r="C25" s="120" t="n">
        <v>61.733333333</v>
      </c>
      <c r="D25" s="224" t="n">
        <v>31.333333333</v>
      </c>
      <c r="E25" s="224" t="n">
        <v>90.666666667</v>
      </c>
      <c r="F25" s="120" t="n">
        <v>16.033333333</v>
      </c>
    </row>
    <row r="26" customFormat="false" ht="12.75" hidden="false" customHeight="true" outlineLevel="0" collapsed="false">
      <c r="A26" s="223" t="s">
        <v>40</v>
      </c>
      <c r="B26" s="120" t="n">
        <v>38.866666667</v>
      </c>
      <c r="C26" s="120" t="n">
        <v>63.933333333</v>
      </c>
      <c r="D26" s="224" t="n">
        <v>26.666666667</v>
      </c>
      <c r="E26" s="224" t="n">
        <v>83.333333333</v>
      </c>
      <c r="F26" s="120" t="n">
        <v>16.766666667</v>
      </c>
    </row>
    <row r="27" customFormat="false" ht="12.75" hidden="false" customHeight="true" outlineLevel="0" collapsed="false">
      <c r="A27" s="223" t="s">
        <v>64</v>
      </c>
      <c r="B27" s="120" t="n">
        <v>38.646666667</v>
      </c>
      <c r="C27" s="120" t="n">
        <v>61.366666667</v>
      </c>
      <c r="D27" s="224" t="n">
        <v>29</v>
      </c>
      <c r="E27" s="226" t="n">
        <v>67</v>
      </c>
      <c r="F27" s="206" t="n">
        <v>16.033333333</v>
      </c>
    </row>
    <row r="28" customFormat="false" ht="12.75" hidden="false" customHeight="true" outlineLevel="0" collapsed="false">
      <c r="A28" s="223" t="n">
        <v>2375</v>
      </c>
      <c r="B28" s="120" t="n">
        <v>38.31</v>
      </c>
      <c r="C28" s="120" t="n">
        <v>63.066666667</v>
      </c>
      <c r="D28" s="224" t="n">
        <v>29.333333333</v>
      </c>
      <c r="E28" s="224" t="n">
        <v>72.333333333</v>
      </c>
      <c r="F28" s="120" t="n">
        <v>15.6</v>
      </c>
    </row>
    <row r="29" customFormat="false" ht="12.75" hidden="false" customHeight="true" outlineLevel="0" collapsed="false">
      <c r="A29" s="223" t="s">
        <v>52</v>
      </c>
      <c r="B29" s="120" t="n">
        <v>37.42</v>
      </c>
      <c r="C29" s="120" t="n">
        <v>61.4</v>
      </c>
      <c r="D29" s="224" t="n">
        <v>28.666666667</v>
      </c>
      <c r="E29" s="224" t="n">
        <v>91</v>
      </c>
      <c r="F29" s="120" t="n">
        <v>16.166666667</v>
      </c>
    </row>
    <row r="30" customFormat="false" ht="12.75" hidden="false" customHeight="true" outlineLevel="0" collapsed="false">
      <c r="A30" s="223" t="s">
        <v>19</v>
      </c>
      <c r="B30" s="120" t="n">
        <v>37.306666667</v>
      </c>
      <c r="C30" s="120" t="n">
        <v>61.6</v>
      </c>
      <c r="D30" s="224" t="n">
        <v>26.666666667</v>
      </c>
      <c r="E30" s="224" t="n">
        <v>68.5</v>
      </c>
      <c r="F30" s="120" t="n">
        <v>15.8</v>
      </c>
    </row>
    <row r="31" customFormat="false" ht="12.75" hidden="false" customHeight="true" outlineLevel="0" collapsed="false">
      <c r="A31" s="223" t="s">
        <v>15</v>
      </c>
      <c r="B31" s="120" t="n">
        <v>35.966666667</v>
      </c>
      <c r="C31" s="120" t="n">
        <v>61.333333333</v>
      </c>
      <c r="D31" s="224" t="n">
        <v>30.666666667</v>
      </c>
      <c r="E31" s="224" t="n">
        <v>74</v>
      </c>
      <c r="F31" s="120" t="n">
        <v>15.533333333</v>
      </c>
    </row>
    <row r="32" customFormat="false" ht="12.75" hidden="false" customHeight="true" outlineLevel="0" collapsed="false">
      <c r="A32" s="225" t="s">
        <v>13</v>
      </c>
      <c r="B32" s="206" t="n">
        <v>31.58</v>
      </c>
      <c r="C32" s="206" t="n">
        <v>60.566666667</v>
      </c>
      <c r="D32" s="226" t="n">
        <v>32</v>
      </c>
      <c r="E32" s="226" t="n">
        <v>91.666666667</v>
      </c>
      <c r="F32" s="206" t="n">
        <v>16.766666667</v>
      </c>
    </row>
    <row r="33" customFormat="false" ht="12.75" hidden="false" customHeight="true" outlineLevel="0" collapsed="false">
      <c r="A33" s="225" t="s">
        <v>11</v>
      </c>
      <c r="B33" s="206" t="n">
        <v>28.193333333</v>
      </c>
      <c r="C33" s="206" t="n">
        <v>61.766666667</v>
      </c>
      <c r="D33" s="226" t="n">
        <v>32.666666667</v>
      </c>
      <c r="E33" s="226" t="n">
        <v>92</v>
      </c>
      <c r="F33" s="206" t="n">
        <v>16.8</v>
      </c>
    </row>
    <row r="34" customFormat="false" ht="12.75" hidden="false" customHeight="true" outlineLevel="0" collapsed="false">
      <c r="A34" s="223" t="s">
        <v>83</v>
      </c>
      <c r="B34" s="120"/>
      <c r="C34" s="120"/>
      <c r="D34" s="224"/>
      <c r="E34" s="224"/>
      <c r="F34" s="120"/>
    </row>
    <row r="35" customFormat="false" ht="12.75" hidden="false" customHeight="true" outlineLevel="0" collapsed="false">
      <c r="A35" s="223" t="s">
        <v>87</v>
      </c>
      <c r="B35" s="120"/>
      <c r="C35" s="120"/>
      <c r="D35" s="224"/>
      <c r="E35" s="224"/>
      <c r="F35" s="120"/>
    </row>
    <row r="36" customFormat="false" ht="12.75" hidden="false" customHeight="true" outlineLevel="0" collapsed="false">
      <c r="A36" s="223" t="s">
        <v>156</v>
      </c>
      <c r="B36" s="89" t="s">
        <v>137</v>
      </c>
      <c r="C36" s="120"/>
      <c r="D36" s="224"/>
      <c r="E36" s="224"/>
      <c r="F36" s="120"/>
    </row>
    <row r="37" customFormat="false" ht="12.75" hidden="false" customHeight="true" outlineLevel="0" collapsed="false">
      <c r="A37" s="223" t="s">
        <v>91</v>
      </c>
      <c r="B37" s="120"/>
      <c r="C37" s="120"/>
      <c r="D37" s="224"/>
      <c r="E37" s="224"/>
      <c r="F37" s="120"/>
    </row>
    <row r="38" customFormat="false" ht="12.75" hidden="false" customHeight="true" outlineLevel="0" collapsed="false">
      <c r="A38" s="227" t="s">
        <v>94</v>
      </c>
      <c r="B38" s="122"/>
      <c r="C38" s="122"/>
      <c r="D38" s="228"/>
      <c r="E38" s="228"/>
      <c r="F38" s="122"/>
    </row>
    <row r="39" customFormat="false" ht="12.75" hidden="false" customHeight="true" outlineLevel="0" collapsed="false">
      <c r="A39" s="229" t="s">
        <v>104</v>
      </c>
      <c r="B39" s="116" t="n">
        <v>41.1548039215588</v>
      </c>
      <c r="C39" s="116" t="n">
        <v>62.2441176470882</v>
      </c>
      <c r="D39" s="116" t="n">
        <v>29.3921568627353</v>
      </c>
      <c r="E39" s="116" t="n">
        <v>75.9264705882647</v>
      </c>
      <c r="F39" s="116" t="n">
        <v>16.0362745098529</v>
      </c>
    </row>
    <row r="40" customFormat="false" ht="12.75" hidden="false" customHeight="true" outlineLevel="0" collapsed="false">
      <c r="A40" s="229" t="s">
        <v>138</v>
      </c>
      <c r="B40" s="116" t="n">
        <v>7.09508</v>
      </c>
      <c r="C40" s="116" t="n">
        <v>0.562026</v>
      </c>
      <c r="D40" s="116" t="n">
        <v>1.25559</v>
      </c>
      <c r="E40" s="116" t="n">
        <v>4.70348</v>
      </c>
      <c r="F40" s="116" t="n">
        <v>0.37867</v>
      </c>
    </row>
    <row r="41" customFormat="false" ht="12.75" hidden="false" customHeight="true" outlineLevel="0" collapsed="false">
      <c r="A41" s="230" t="s">
        <v>139</v>
      </c>
      <c r="B41" s="124" t="n">
        <v>10.349490614574</v>
      </c>
      <c r="C41" s="124" t="n">
        <v>1.50258262628017</v>
      </c>
      <c r="D41" s="124" t="n">
        <v>6.06223292646408</v>
      </c>
      <c r="E41" s="124" t="n">
        <v>11.0187084664613</v>
      </c>
      <c r="F41" s="124" t="n">
        <v>3.85267430607292</v>
      </c>
    </row>
    <row r="42" customFormat="false" ht="12.75" hidden="false" customHeight="true" outlineLevel="0" collapsed="false">
      <c r="A42" s="96" t="s">
        <v>140</v>
      </c>
      <c r="B42" s="119"/>
      <c r="C42" s="119"/>
      <c r="D42" s="119"/>
      <c r="E42" s="119"/>
      <c r="F42" s="171"/>
    </row>
    <row r="43" customFormat="false" ht="12.75" hidden="false" customHeight="true" outlineLevel="0" collapsed="false">
      <c r="B43" s="231"/>
      <c r="C43" s="231"/>
      <c r="D43" s="231"/>
      <c r="E43" s="231"/>
    </row>
    <row r="44" customFormat="false" ht="15" hidden="false" customHeight="false" outlineLevel="0" collapsed="false">
      <c r="B44" s="231"/>
      <c r="C44" s="231"/>
      <c r="D44" s="231"/>
      <c r="E44" s="231"/>
    </row>
    <row r="45" customFormat="false" ht="15" hidden="false" customHeight="false" outlineLevel="0" collapsed="false">
      <c r="B45" s="231"/>
      <c r="C45" s="231"/>
      <c r="D45" s="231"/>
      <c r="E45" s="231"/>
    </row>
    <row r="46" customFormat="false" ht="15" hidden="false" customHeight="false" outlineLevel="0" collapsed="false">
      <c r="B46" s="231"/>
      <c r="C46" s="231"/>
      <c r="D46" s="231"/>
      <c r="E46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0.71"/>
  </cols>
  <sheetData>
    <row r="1" customFormat="false" ht="12.75" hidden="false" customHeight="true" outlineLevel="0" collapsed="false">
      <c r="A1" s="217" t="s">
        <v>157</v>
      </c>
      <c r="B1" s="218"/>
      <c r="C1" s="218"/>
      <c r="D1" s="218"/>
      <c r="E1" s="218"/>
      <c r="F1" s="210"/>
    </row>
    <row r="2" customFormat="false" ht="12.75" hidden="false" customHeight="true" outlineLevel="0" collapsed="false">
      <c r="A2" s="188"/>
      <c r="B2" s="219"/>
      <c r="C2" s="219"/>
      <c r="D2" s="219"/>
      <c r="E2" s="219"/>
      <c r="F2" s="188"/>
    </row>
    <row r="3" customFormat="false" ht="12.75" hidden="false" customHeight="true" outlineLevel="0" collapsed="false">
      <c r="A3" s="220" t="s">
        <v>124</v>
      </c>
      <c r="B3" s="221" t="s">
        <v>125</v>
      </c>
      <c r="C3" s="221" t="s">
        <v>143</v>
      </c>
      <c r="D3" s="221" t="s">
        <v>127</v>
      </c>
      <c r="E3" s="221" t="s">
        <v>128</v>
      </c>
      <c r="F3" s="221" t="s">
        <v>130</v>
      </c>
    </row>
    <row r="4" customFormat="false" ht="12.75" hidden="false" customHeight="true" outlineLevel="0" collapsed="false">
      <c r="A4" s="194"/>
      <c r="B4" s="222" t="s">
        <v>131</v>
      </c>
      <c r="C4" s="222" t="s">
        <v>132</v>
      </c>
      <c r="D4" s="222" t="s">
        <v>133</v>
      </c>
      <c r="E4" s="222" t="s">
        <v>134</v>
      </c>
      <c r="F4" s="222" t="s">
        <v>136</v>
      </c>
    </row>
    <row r="5" customFormat="false" ht="12.75" hidden="false" customHeight="true" outlineLevel="0" collapsed="false">
      <c r="A5" s="118" t="s">
        <v>70</v>
      </c>
      <c r="B5" s="116" t="n">
        <v>58.73</v>
      </c>
      <c r="C5" s="116" t="n">
        <v>61.666666667</v>
      </c>
      <c r="D5" s="117" t="n">
        <v>31.333333333</v>
      </c>
      <c r="E5" s="117" t="n">
        <v>82.333333333</v>
      </c>
      <c r="F5" s="116" t="n">
        <v>13.1</v>
      </c>
    </row>
    <row r="6" customFormat="false" ht="12.75" hidden="false" customHeight="true" outlineLevel="0" collapsed="false">
      <c r="A6" s="118" t="s">
        <v>64</v>
      </c>
      <c r="B6" s="116" t="n">
        <v>55.566666667</v>
      </c>
      <c r="C6" s="116" t="n">
        <v>61.566666667</v>
      </c>
      <c r="D6" s="117" t="n">
        <v>30</v>
      </c>
      <c r="E6" s="232" t="n">
        <v>82</v>
      </c>
      <c r="F6" s="207" t="n">
        <v>15.066666667</v>
      </c>
    </row>
    <row r="7" customFormat="false" ht="12.75" hidden="false" customHeight="true" outlineLevel="0" collapsed="false">
      <c r="A7" s="118" t="s">
        <v>79</v>
      </c>
      <c r="B7" s="116" t="n">
        <v>54.08</v>
      </c>
      <c r="C7" s="116" t="n">
        <v>61.666666667</v>
      </c>
      <c r="D7" s="117" t="n">
        <v>31.666666667</v>
      </c>
      <c r="E7" s="117" t="n">
        <v>79</v>
      </c>
      <c r="F7" s="116" t="n">
        <v>14.166666667</v>
      </c>
    </row>
    <row r="8" customFormat="false" ht="12.75" hidden="false" customHeight="true" outlineLevel="0" collapsed="false">
      <c r="A8" s="118" t="s">
        <v>57</v>
      </c>
      <c r="B8" s="116" t="n">
        <v>53.933333333</v>
      </c>
      <c r="C8" s="116" t="n">
        <v>62.366666667</v>
      </c>
      <c r="D8" s="117" t="n">
        <v>30.333333333</v>
      </c>
      <c r="E8" s="117" t="n">
        <v>104.66666667</v>
      </c>
      <c r="F8" s="116" t="n">
        <v>15.166666667</v>
      </c>
    </row>
    <row r="9" customFormat="false" ht="12.75" hidden="false" customHeight="true" outlineLevel="0" collapsed="false">
      <c r="A9" s="118" t="s">
        <v>26</v>
      </c>
      <c r="B9" s="116" t="n">
        <v>53.19</v>
      </c>
      <c r="C9" s="116" t="n">
        <v>63.133333333</v>
      </c>
      <c r="D9" s="117" t="n">
        <v>30.333333333</v>
      </c>
      <c r="E9" s="117" t="n">
        <v>89.333333333</v>
      </c>
      <c r="F9" s="116" t="n">
        <v>14.1</v>
      </c>
    </row>
    <row r="10" customFormat="false" ht="12.75" hidden="false" customHeight="true" outlineLevel="0" collapsed="false">
      <c r="A10" s="118" t="s">
        <v>66</v>
      </c>
      <c r="B10" s="116" t="n">
        <v>52.59</v>
      </c>
      <c r="C10" s="116" t="n">
        <v>60.666666667</v>
      </c>
      <c r="D10" s="117" t="n">
        <v>32</v>
      </c>
      <c r="E10" s="232" t="n">
        <v>81</v>
      </c>
      <c r="F10" s="207" t="n">
        <v>13.633333333</v>
      </c>
    </row>
    <row r="11" customFormat="false" ht="12.75" hidden="false" customHeight="true" outlineLevel="0" collapsed="false">
      <c r="A11" s="118" t="s">
        <v>68</v>
      </c>
      <c r="B11" s="116" t="n">
        <v>52.556666667</v>
      </c>
      <c r="C11" s="116" t="n">
        <v>62.433333333</v>
      </c>
      <c r="D11" s="117" t="n">
        <v>30.333333333</v>
      </c>
      <c r="E11" s="117" t="n">
        <v>85.333333333</v>
      </c>
      <c r="F11" s="116" t="n">
        <v>13.733333333</v>
      </c>
    </row>
    <row r="12" customFormat="false" ht="12.75" hidden="false" customHeight="true" outlineLevel="0" collapsed="false">
      <c r="A12" s="118" t="s">
        <v>60</v>
      </c>
      <c r="B12" s="116" t="n">
        <v>52.443333333</v>
      </c>
      <c r="C12" s="116" t="n">
        <v>61.833333333</v>
      </c>
      <c r="D12" s="117" t="n">
        <v>29.333333333</v>
      </c>
      <c r="E12" s="117" t="n">
        <v>89.333333333</v>
      </c>
      <c r="F12" s="116" t="n">
        <v>15.1</v>
      </c>
    </row>
    <row r="13" customFormat="false" ht="12.75" hidden="false" customHeight="true" outlineLevel="0" collapsed="false">
      <c r="A13" s="118" t="s">
        <v>42</v>
      </c>
      <c r="B13" s="116" t="n">
        <v>52.336666667</v>
      </c>
      <c r="C13" s="116" t="n">
        <v>60.7</v>
      </c>
      <c r="D13" s="117" t="n">
        <v>30</v>
      </c>
      <c r="E13" s="117" t="n">
        <v>98.666666667</v>
      </c>
      <c r="F13" s="116" t="n">
        <v>15.7</v>
      </c>
    </row>
    <row r="14" customFormat="false" ht="12.75" hidden="false" customHeight="true" outlineLevel="0" collapsed="false">
      <c r="A14" s="118" t="s">
        <v>32</v>
      </c>
      <c r="B14" s="116" t="n">
        <v>52.183333333</v>
      </c>
      <c r="C14" s="116" t="n">
        <v>62.666666667</v>
      </c>
      <c r="D14" s="117" t="n">
        <v>31.333333333</v>
      </c>
      <c r="E14" s="117" t="n">
        <v>87</v>
      </c>
      <c r="F14" s="116" t="n">
        <v>13.6</v>
      </c>
    </row>
    <row r="15" customFormat="false" ht="12.75" hidden="false" customHeight="true" outlineLevel="0" collapsed="false">
      <c r="A15" s="118" t="s">
        <v>72</v>
      </c>
      <c r="B15" s="116" t="n">
        <v>51.326666667</v>
      </c>
      <c r="C15" s="116" t="n">
        <v>61.833333333</v>
      </c>
      <c r="D15" s="117" t="n">
        <v>28</v>
      </c>
      <c r="E15" s="117" t="n">
        <v>90.666666667</v>
      </c>
      <c r="F15" s="116" t="n">
        <v>14.933333333</v>
      </c>
    </row>
    <row r="16" customFormat="false" ht="12.75" hidden="false" customHeight="true" outlineLevel="0" collapsed="false">
      <c r="A16" s="118" t="s">
        <v>30</v>
      </c>
      <c r="B16" s="116" t="n">
        <v>51.29</v>
      </c>
      <c r="C16" s="116" t="n">
        <v>62.933333333</v>
      </c>
      <c r="D16" s="117" t="n">
        <v>32</v>
      </c>
      <c r="E16" s="117" t="n">
        <v>95.333333333</v>
      </c>
      <c r="F16" s="116" t="n">
        <v>15</v>
      </c>
    </row>
    <row r="17" customFormat="false" ht="12.75" hidden="false" customHeight="true" outlineLevel="0" collapsed="false">
      <c r="A17" s="118" t="s">
        <v>44</v>
      </c>
      <c r="B17" s="116" t="n">
        <v>51.106666667</v>
      </c>
      <c r="C17" s="116" t="n">
        <v>60.333333333</v>
      </c>
      <c r="D17" s="117" t="n">
        <v>31.333333333</v>
      </c>
      <c r="E17" s="117" t="n">
        <v>89.333333333</v>
      </c>
      <c r="F17" s="116" t="n">
        <v>14.233333333</v>
      </c>
    </row>
    <row r="18" customFormat="false" ht="12.75" hidden="false" customHeight="true" outlineLevel="0" collapsed="false">
      <c r="A18" s="118" t="s">
        <v>24</v>
      </c>
      <c r="B18" s="116" t="n">
        <v>50.433333333</v>
      </c>
      <c r="C18" s="116" t="n">
        <v>64.466666667</v>
      </c>
      <c r="D18" s="117" t="n">
        <v>30</v>
      </c>
      <c r="E18" s="117" t="n">
        <v>84</v>
      </c>
      <c r="F18" s="116" t="n">
        <v>13.533333333</v>
      </c>
    </row>
    <row r="19" customFormat="false" ht="12.75" hidden="false" customHeight="true" outlineLevel="0" collapsed="false">
      <c r="A19" s="118" t="s">
        <v>38</v>
      </c>
      <c r="B19" s="116" t="n">
        <v>50.026666667</v>
      </c>
      <c r="C19" s="116" t="n">
        <v>61.666666667</v>
      </c>
      <c r="D19" s="117" t="n">
        <v>31</v>
      </c>
      <c r="E19" s="117" t="n">
        <v>89.333333333</v>
      </c>
      <c r="F19" s="116" t="n">
        <v>13.966666667</v>
      </c>
    </row>
    <row r="20" customFormat="false" ht="12.75" hidden="false" customHeight="true" outlineLevel="0" collapsed="false">
      <c r="A20" s="118" t="s">
        <v>15</v>
      </c>
      <c r="B20" s="116" t="n">
        <v>49.803333333</v>
      </c>
      <c r="C20" s="116" t="n">
        <v>61.1</v>
      </c>
      <c r="D20" s="117" t="n">
        <v>31</v>
      </c>
      <c r="E20" s="117" t="n">
        <v>90.333333333</v>
      </c>
      <c r="F20" s="116" t="n">
        <v>13.5</v>
      </c>
    </row>
    <row r="21" customFormat="false" ht="12.75" hidden="false" customHeight="true" outlineLevel="0" collapsed="false">
      <c r="A21" s="118" t="n">
        <v>2375</v>
      </c>
      <c r="B21" s="116" t="n">
        <v>48.613333333</v>
      </c>
      <c r="C21" s="116" t="n">
        <v>62.5</v>
      </c>
      <c r="D21" s="117" t="n">
        <v>31.333333333</v>
      </c>
      <c r="E21" s="117" t="n">
        <v>93</v>
      </c>
      <c r="F21" s="116" t="n">
        <v>14.266666667</v>
      </c>
    </row>
    <row r="22" customFormat="false" ht="12.75" hidden="false" customHeight="true" outlineLevel="0" collapsed="false">
      <c r="A22" s="118" t="s">
        <v>19</v>
      </c>
      <c r="B22" s="116" t="n">
        <v>48.24</v>
      </c>
      <c r="C22" s="116" t="n">
        <v>61.666666667</v>
      </c>
      <c r="D22" s="117" t="n">
        <v>29</v>
      </c>
      <c r="E22" s="117" t="n">
        <v>83.666666667</v>
      </c>
      <c r="F22" s="116" t="n">
        <v>14.5</v>
      </c>
    </row>
    <row r="23" customFormat="false" ht="12.75" hidden="false" customHeight="true" outlineLevel="0" collapsed="false">
      <c r="A23" s="118" t="s">
        <v>76</v>
      </c>
      <c r="B23" s="116" t="n">
        <v>48.2</v>
      </c>
      <c r="C23" s="116" t="n">
        <v>62.166666667</v>
      </c>
      <c r="D23" s="117" t="n">
        <v>30</v>
      </c>
      <c r="E23" s="117" t="n">
        <v>86</v>
      </c>
      <c r="F23" s="116" t="n">
        <v>12.5</v>
      </c>
    </row>
    <row r="24" customFormat="false" ht="12.75" hidden="false" customHeight="true" outlineLevel="0" collapsed="false">
      <c r="A24" s="118" t="s">
        <v>50</v>
      </c>
      <c r="B24" s="116" t="n">
        <v>47.87</v>
      </c>
      <c r="C24" s="116" t="n">
        <v>59.466666667</v>
      </c>
      <c r="D24" s="117" t="n">
        <v>31.666666667</v>
      </c>
      <c r="E24" s="117" t="n">
        <v>86.666666667</v>
      </c>
      <c r="F24" s="116" t="n">
        <v>14.233333333</v>
      </c>
    </row>
    <row r="25" customFormat="false" ht="12.75" hidden="false" customHeight="true" outlineLevel="0" collapsed="false">
      <c r="A25" s="118" t="s">
        <v>36</v>
      </c>
      <c r="B25" s="116" t="n">
        <v>47.536666667</v>
      </c>
      <c r="C25" s="116" t="n">
        <v>62.3</v>
      </c>
      <c r="D25" s="117" t="n">
        <v>30.666666667</v>
      </c>
      <c r="E25" s="117" t="n">
        <v>100</v>
      </c>
      <c r="F25" s="116" t="n">
        <v>13.666666667</v>
      </c>
    </row>
    <row r="26" customFormat="false" ht="12.75" hidden="false" customHeight="true" outlineLevel="0" collapsed="false">
      <c r="A26" s="118" t="s">
        <v>40</v>
      </c>
      <c r="B26" s="116" t="n">
        <v>45.75</v>
      </c>
      <c r="C26" s="116" t="n">
        <v>64.133333333</v>
      </c>
      <c r="D26" s="117" t="n">
        <v>29.333333333</v>
      </c>
      <c r="E26" s="117" t="n">
        <v>101.66666667</v>
      </c>
      <c r="F26" s="116" t="n">
        <v>14.633333333</v>
      </c>
    </row>
    <row r="27" customFormat="false" ht="12.75" hidden="false" customHeight="true" outlineLevel="0" collapsed="false">
      <c r="A27" s="118" t="s">
        <v>48</v>
      </c>
      <c r="B27" s="116" t="n">
        <v>45.526666667</v>
      </c>
      <c r="C27" s="116" t="n">
        <v>60.633333333</v>
      </c>
      <c r="D27" s="117" t="n">
        <v>31</v>
      </c>
      <c r="E27" s="117" t="n">
        <v>91.333333333</v>
      </c>
      <c r="F27" s="116" t="n">
        <v>14.166666667</v>
      </c>
    </row>
    <row r="28" customFormat="false" ht="12.75" hidden="false" customHeight="true" outlineLevel="0" collapsed="false">
      <c r="A28" s="118" t="s">
        <v>28</v>
      </c>
      <c r="B28" s="116" t="n">
        <v>45.38</v>
      </c>
      <c r="C28" s="116" t="n">
        <v>60.8</v>
      </c>
      <c r="D28" s="117" t="n">
        <v>31.666666667</v>
      </c>
      <c r="E28" s="117" t="n">
        <v>80</v>
      </c>
      <c r="F28" s="116" t="n">
        <v>13.533333333</v>
      </c>
    </row>
    <row r="29" customFormat="false" ht="12.75" hidden="false" customHeight="true" outlineLevel="0" collapsed="false">
      <c r="A29" s="118" t="s">
        <v>77</v>
      </c>
      <c r="B29" s="116" t="n">
        <v>44.966666667</v>
      </c>
      <c r="C29" s="116" t="n">
        <v>61.6</v>
      </c>
      <c r="D29" s="117" t="n">
        <v>30.333333333</v>
      </c>
      <c r="E29" s="117" t="n">
        <v>96</v>
      </c>
      <c r="F29" s="116" t="n">
        <v>14</v>
      </c>
    </row>
    <row r="30" customFormat="false" ht="12.75" hidden="false" customHeight="true" outlineLevel="0" collapsed="false">
      <c r="A30" s="118" t="s">
        <v>17</v>
      </c>
      <c r="B30" s="116" t="n">
        <v>44</v>
      </c>
      <c r="C30" s="116" t="n">
        <v>60.9</v>
      </c>
      <c r="D30" s="117" t="n">
        <v>33</v>
      </c>
      <c r="E30" s="117" t="n">
        <v>108</v>
      </c>
      <c r="F30" s="116" t="n">
        <v>13.333333333</v>
      </c>
    </row>
    <row r="31" customFormat="false" ht="12.75" hidden="false" customHeight="true" outlineLevel="0" collapsed="false">
      <c r="A31" s="118" t="s">
        <v>52</v>
      </c>
      <c r="B31" s="116" t="n">
        <v>43.036666667</v>
      </c>
      <c r="C31" s="116" t="n">
        <v>60.366666667</v>
      </c>
      <c r="D31" s="117" t="n">
        <v>30.333333333</v>
      </c>
      <c r="E31" s="117" t="n">
        <v>110</v>
      </c>
      <c r="F31" s="116" t="n">
        <v>16.233333333</v>
      </c>
    </row>
    <row r="32" customFormat="false" ht="12.75" hidden="false" customHeight="true" outlineLevel="0" collapsed="false">
      <c r="A32" s="233" t="s">
        <v>11</v>
      </c>
      <c r="B32" s="207" t="n">
        <v>36.783333333</v>
      </c>
      <c r="C32" s="207" t="n">
        <v>56.233333333</v>
      </c>
      <c r="D32" s="232" t="n">
        <v>34</v>
      </c>
      <c r="E32" s="232" t="n">
        <v>103</v>
      </c>
      <c r="F32" s="207" t="n">
        <v>14.933333333</v>
      </c>
    </row>
    <row r="33" customFormat="false" ht="12.75" hidden="false" customHeight="true" outlineLevel="0" collapsed="false">
      <c r="A33" s="233" t="s">
        <v>13</v>
      </c>
      <c r="B33" s="207" t="n">
        <v>28.233333333</v>
      </c>
      <c r="C33" s="207" t="n">
        <v>57.433333333</v>
      </c>
      <c r="D33" s="232" t="n">
        <v>33</v>
      </c>
      <c r="E33" s="232" t="n">
        <v>104.66666667</v>
      </c>
      <c r="F33" s="207" t="n">
        <v>16.066666667</v>
      </c>
    </row>
    <row r="34" customFormat="false" ht="12.75" hidden="false" customHeight="true" outlineLevel="0" collapsed="false">
      <c r="A34" s="223" t="s">
        <v>83</v>
      </c>
      <c r="B34" s="120"/>
      <c r="C34" s="120"/>
      <c r="D34" s="224"/>
      <c r="E34" s="224"/>
      <c r="F34" s="120"/>
    </row>
    <row r="35" customFormat="false" ht="12.75" hidden="false" customHeight="true" outlineLevel="0" collapsed="false">
      <c r="A35" s="223" t="s">
        <v>87</v>
      </c>
      <c r="B35" s="120"/>
      <c r="C35" s="120"/>
      <c r="D35" s="224"/>
      <c r="E35" s="224"/>
      <c r="F35" s="120"/>
    </row>
    <row r="36" customFormat="false" ht="12.75" hidden="false" customHeight="true" outlineLevel="0" collapsed="false">
      <c r="A36" s="223" t="s">
        <v>156</v>
      </c>
      <c r="B36" s="89" t="s">
        <v>137</v>
      </c>
      <c r="C36" s="120"/>
      <c r="D36" s="224"/>
      <c r="E36" s="224"/>
      <c r="F36" s="120"/>
    </row>
    <row r="37" customFormat="false" ht="12.75" hidden="false" customHeight="true" outlineLevel="0" collapsed="false">
      <c r="A37" s="223" t="s">
        <v>91</v>
      </c>
      <c r="B37" s="120"/>
      <c r="C37" s="120"/>
      <c r="D37" s="224"/>
      <c r="E37" s="224"/>
      <c r="F37" s="120"/>
    </row>
    <row r="38" customFormat="false" ht="12.75" hidden="false" customHeight="true" outlineLevel="0" collapsed="false">
      <c r="A38" s="227" t="s">
        <v>94</v>
      </c>
      <c r="B38" s="122"/>
      <c r="C38" s="122"/>
      <c r="D38" s="228"/>
      <c r="E38" s="228"/>
      <c r="F38" s="122"/>
    </row>
    <row r="39" customFormat="false" ht="12.75" hidden="false" customHeight="true" outlineLevel="0" collapsed="false">
      <c r="A39" s="229" t="s">
        <v>104</v>
      </c>
      <c r="B39" s="116" t="n">
        <v>48.6077450980588</v>
      </c>
      <c r="C39" s="116" t="n">
        <v>61.4431372549118</v>
      </c>
      <c r="D39" s="116" t="n">
        <v>30.725490196</v>
      </c>
      <c r="E39" s="116" t="n">
        <v>92.1274509806177</v>
      </c>
      <c r="F39" s="116" t="n">
        <v>14.3333333333235</v>
      </c>
    </row>
    <row r="40" customFormat="false" ht="12.75" hidden="false" customHeight="true" outlineLevel="0" collapsed="false">
      <c r="A40" s="229" t="s">
        <v>138</v>
      </c>
      <c r="B40" s="116" t="n">
        <v>7.5421</v>
      </c>
      <c r="C40" s="116" t="n">
        <v>1.8308</v>
      </c>
      <c r="D40" s="116" t="n">
        <v>1.0945</v>
      </c>
      <c r="E40" s="116" t="n">
        <v>4.7163</v>
      </c>
      <c r="F40" s="116" t="n">
        <v>1.4129</v>
      </c>
    </row>
    <row r="41" customFormat="false" ht="12.75" hidden="false" customHeight="true" outlineLevel="0" collapsed="false">
      <c r="A41" s="230" t="s">
        <v>139</v>
      </c>
      <c r="B41" s="124" t="n">
        <v>11.3584183475502</v>
      </c>
      <c r="C41" s="124" t="n">
        <v>2.61389691592274</v>
      </c>
      <c r="D41" s="124" t="n">
        <v>4.06336523409627</v>
      </c>
      <c r="E41" s="124" t="n">
        <v>8.96947472736613</v>
      </c>
      <c r="F41" s="124" t="n">
        <v>5.72604434062969</v>
      </c>
    </row>
    <row r="42" customFormat="false" ht="15" hidden="false" customHeight="false" outlineLevel="0" collapsed="false">
      <c r="A42" s="96" t="s">
        <v>140</v>
      </c>
      <c r="B42" s="115"/>
      <c r="C42" s="115"/>
      <c r="D42" s="115"/>
      <c r="E42" s="115"/>
      <c r="F42" s="115"/>
    </row>
    <row r="43" customFormat="false" ht="15" hidden="false" customHeight="false" outlineLevel="0" collapsed="false">
      <c r="B43" s="234"/>
      <c r="C43" s="234"/>
      <c r="D43" s="234"/>
      <c r="E43" s="234"/>
      <c r="F43" s="234"/>
    </row>
    <row r="44" customFormat="false" ht="15" hidden="false" customHeight="false" outlineLevel="0" collapsed="false">
      <c r="B44" s="234"/>
      <c r="C44" s="234"/>
      <c r="D44" s="234"/>
      <c r="E44" s="234"/>
      <c r="F44" s="234"/>
    </row>
    <row r="45" customFormat="false" ht="15" hidden="false" customHeight="false" outlineLevel="0" collapsed="false">
      <c r="B45" s="234"/>
      <c r="C45" s="234"/>
      <c r="D45" s="234"/>
      <c r="E45" s="234"/>
      <c r="F45" s="234"/>
    </row>
    <row r="46" customFormat="false" ht="15" hidden="false" customHeight="false" outlineLevel="0" collapsed="false">
      <c r="B46" s="234"/>
      <c r="C46" s="234"/>
      <c r="D46" s="234"/>
      <c r="E46" s="234"/>
      <c r="F4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10.71"/>
  </cols>
  <sheetData>
    <row r="1" customFormat="false" ht="12.75" hidden="false" customHeight="true" outlineLevel="0" collapsed="false">
      <c r="A1" s="235" t="s">
        <v>158</v>
      </c>
      <c r="B1" s="218"/>
      <c r="C1" s="218"/>
      <c r="D1" s="218"/>
      <c r="E1" s="218"/>
      <c r="F1" s="210"/>
      <c r="G1" s="218"/>
      <c r="H1" s="212"/>
    </row>
    <row r="2" customFormat="false" ht="12.75" hidden="false" customHeight="true" outlineLevel="0" collapsed="false">
      <c r="A2" s="236"/>
      <c r="B2" s="219"/>
      <c r="C2" s="219"/>
      <c r="D2" s="219"/>
      <c r="E2" s="219"/>
      <c r="F2" s="188"/>
      <c r="G2" s="219"/>
      <c r="H2" s="237"/>
    </row>
    <row r="3" customFormat="false" ht="12.75" hidden="false" customHeight="true" outlineLevel="0" collapsed="false">
      <c r="A3" s="238" t="s">
        <v>124</v>
      </c>
      <c r="B3" s="221" t="s">
        <v>125</v>
      </c>
      <c r="C3" s="221" t="s">
        <v>143</v>
      </c>
      <c r="D3" s="221" t="s">
        <v>127</v>
      </c>
      <c r="E3" s="221" t="s">
        <v>128</v>
      </c>
      <c r="F3" s="221" t="s">
        <v>130</v>
      </c>
      <c r="G3" s="239" t="s">
        <v>159</v>
      </c>
      <c r="H3" s="221" t="s">
        <v>160</v>
      </c>
    </row>
    <row r="4" customFormat="false" ht="12.75" hidden="false" customHeight="true" outlineLevel="0" collapsed="false">
      <c r="A4" s="194"/>
      <c r="B4" s="222" t="s">
        <v>131</v>
      </c>
      <c r="C4" s="222" t="s">
        <v>132</v>
      </c>
      <c r="D4" s="222" t="s">
        <v>133</v>
      </c>
      <c r="E4" s="222" t="s">
        <v>134</v>
      </c>
      <c r="F4" s="222" t="s">
        <v>136</v>
      </c>
      <c r="G4" s="222" t="s">
        <v>161</v>
      </c>
      <c r="H4" s="222" t="s">
        <v>136</v>
      </c>
    </row>
    <row r="5" customFormat="false" ht="12.75" hidden="false" customHeight="true" outlineLevel="0" collapsed="false">
      <c r="A5" s="118" t="s">
        <v>38</v>
      </c>
      <c r="B5" s="116" t="n">
        <v>70.22</v>
      </c>
      <c r="C5" s="116" t="n">
        <v>59.1</v>
      </c>
      <c r="D5" s="117" t="n">
        <v>29.333333333</v>
      </c>
      <c r="E5" s="117" t="n">
        <v>89.666666667</v>
      </c>
      <c r="F5" s="120" t="n">
        <v>14.3</v>
      </c>
      <c r="G5" s="120" t="n">
        <v>18.866666667</v>
      </c>
      <c r="H5" s="120" t="n">
        <v>36.666666667</v>
      </c>
    </row>
    <row r="6" customFormat="false" ht="12.75" hidden="false" customHeight="true" outlineLevel="0" collapsed="false">
      <c r="A6" s="118" t="s">
        <v>70</v>
      </c>
      <c r="B6" s="116" t="n">
        <v>69.406666667</v>
      </c>
      <c r="C6" s="116" t="n">
        <v>59.9</v>
      </c>
      <c r="D6" s="117" t="n">
        <v>28.333333333</v>
      </c>
      <c r="E6" s="117" t="n">
        <v>81.666666667</v>
      </c>
      <c r="F6" s="120" t="n">
        <v>14.5</v>
      </c>
      <c r="G6" s="120" t="n">
        <v>18.266666667</v>
      </c>
      <c r="H6" s="120" t="n">
        <v>30</v>
      </c>
    </row>
    <row r="7" customFormat="false" ht="12.75" hidden="false" customHeight="true" outlineLevel="0" collapsed="false">
      <c r="A7" s="118" t="s">
        <v>64</v>
      </c>
      <c r="B7" s="116" t="n">
        <v>69.07</v>
      </c>
      <c r="C7" s="116" t="n">
        <v>58.8</v>
      </c>
      <c r="D7" s="117" t="n">
        <v>27.333333333</v>
      </c>
      <c r="E7" s="117" t="n">
        <v>78</v>
      </c>
      <c r="F7" s="206" t="n">
        <v>12.566666667</v>
      </c>
      <c r="G7" s="206" t="n">
        <v>20.25</v>
      </c>
      <c r="H7" s="206" t="n">
        <v>41.666666667</v>
      </c>
    </row>
    <row r="8" customFormat="false" ht="12.75" hidden="false" customHeight="true" outlineLevel="0" collapsed="false">
      <c r="A8" s="118" t="s">
        <v>66</v>
      </c>
      <c r="B8" s="116" t="n">
        <v>68.66</v>
      </c>
      <c r="C8" s="116" t="n">
        <v>59.733333333</v>
      </c>
      <c r="D8" s="117" t="n">
        <v>29.666666667</v>
      </c>
      <c r="E8" s="117" t="n">
        <v>79</v>
      </c>
      <c r="F8" s="206" t="n">
        <v>13.7</v>
      </c>
      <c r="G8" s="206" t="n">
        <v>16.166666667</v>
      </c>
      <c r="H8" s="120" t="n">
        <v>35</v>
      </c>
    </row>
    <row r="9" customFormat="false" ht="12.75" hidden="false" customHeight="true" outlineLevel="0" collapsed="false">
      <c r="A9" s="118" t="s">
        <v>42</v>
      </c>
      <c r="B9" s="116" t="n">
        <v>66.316666667</v>
      </c>
      <c r="C9" s="116" t="n">
        <v>58.033333333</v>
      </c>
      <c r="D9" s="117" t="n">
        <v>26.666666667</v>
      </c>
      <c r="E9" s="117" t="n">
        <v>88.666666667</v>
      </c>
      <c r="F9" s="120" t="n">
        <v>14.6</v>
      </c>
      <c r="G9" s="120" t="n">
        <v>11.166666667</v>
      </c>
      <c r="H9" s="120" t="n">
        <v>16.666666667</v>
      </c>
    </row>
    <row r="10" customFormat="false" ht="12.75" hidden="false" customHeight="true" outlineLevel="0" collapsed="false">
      <c r="A10" s="118" t="s">
        <v>76</v>
      </c>
      <c r="B10" s="116" t="n">
        <v>66.13</v>
      </c>
      <c r="C10" s="116" t="n">
        <v>59.3</v>
      </c>
      <c r="D10" s="117" t="n">
        <v>27</v>
      </c>
      <c r="E10" s="117" t="n">
        <v>87.666666667</v>
      </c>
      <c r="F10" s="120" t="n">
        <v>13.9</v>
      </c>
      <c r="G10" s="120" t="n">
        <v>22.533333333</v>
      </c>
      <c r="H10" s="120" t="n">
        <v>25</v>
      </c>
    </row>
    <row r="11" customFormat="false" ht="12.75" hidden="false" customHeight="true" outlineLevel="0" collapsed="false">
      <c r="A11" s="118" t="s">
        <v>32</v>
      </c>
      <c r="B11" s="116" t="n">
        <v>64.83</v>
      </c>
      <c r="C11" s="116" t="n">
        <v>57.966666667</v>
      </c>
      <c r="D11" s="117" t="n">
        <v>28.333333333</v>
      </c>
      <c r="E11" s="117" t="n">
        <v>85</v>
      </c>
      <c r="F11" s="120" t="n">
        <v>14.6</v>
      </c>
      <c r="G11" s="120" t="n">
        <v>18.2</v>
      </c>
      <c r="H11" s="120" t="n">
        <v>33.333333333</v>
      </c>
    </row>
    <row r="12" customFormat="false" ht="12.75" hidden="false" customHeight="true" outlineLevel="0" collapsed="false">
      <c r="A12" s="118" t="s">
        <v>28</v>
      </c>
      <c r="B12" s="116" t="n">
        <v>64.456666667</v>
      </c>
      <c r="C12" s="116" t="n">
        <v>60</v>
      </c>
      <c r="D12" s="117" t="n">
        <v>31.333333333</v>
      </c>
      <c r="E12" s="117" t="n">
        <v>81</v>
      </c>
      <c r="F12" s="120" t="n">
        <v>14.766666667</v>
      </c>
      <c r="G12" s="120" t="n">
        <v>21.716666667</v>
      </c>
      <c r="H12" s="120" t="n">
        <v>20</v>
      </c>
    </row>
    <row r="13" customFormat="false" ht="12.75" hidden="false" customHeight="true" outlineLevel="0" collapsed="false">
      <c r="A13" s="118" t="s">
        <v>30</v>
      </c>
      <c r="B13" s="116" t="n">
        <v>64.383333333</v>
      </c>
      <c r="C13" s="116" t="n">
        <v>60.366666667</v>
      </c>
      <c r="D13" s="117" t="n">
        <v>30.666666667</v>
      </c>
      <c r="E13" s="117" t="n">
        <v>88.666666667</v>
      </c>
      <c r="F13" s="120" t="n">
        <v>15.133333333</v>
      </c>
      <c r="G13" s="120" t="n">
        <v>18.516666667</v>
      </c>
      <c r="H13" s="120" t="n">
        <v>30</v>
      </c>
    </row>
    <row r="14" customFormat="false" ht="12.75" hidden="false" customHeight="true" outlineLevel="0" collapsed="false">
      <c r="A14" s="118" t="s">
        <v>68</v>
      </c>
      <c r="B14" s="116" t="n">
        <v>63.266666667</v>
      </c>
      <c r="C14" s="116" t="n">
        <v>58.7</v>
      </c>
      <c r="D14" s="117" t="n">
        <v>28.333333333</v>
      </c>
      <c r="E14" s="117" t="n">
        <v>83.333333333</v>
      </c>
      <c r="F14" s="120" t="n">
        <v>14</v>
      </c>
      <c r="G14" s="120" t="n">
        <v>22.466666667</v>
      </c>
      <c r="H14" s="120" t="n">
        <v>26.666666667</v>
      </c>
    </row>
    <row r="15" customFormat="false" ht="12.75" hidden="false" customHeight="true" outlineLevel="0" collapsed="false">
      <c r="A15" s="118" t="s">
        <v>79</v>
      </c>
      <c r="B15" s="116" t="n">
        <v>63.006666667</v>
      </c>
      <c r="C15" s="116" t="n">
        <v>59.4</v>
      </c>
      <c r="D15" s="117" t="n">
        <v>28</v>
      </c>
      <c r="E15" s="117" t="n">
        <v>79.333333333</v>
      </c>
      <c r="F15" s="120" t="n">
        <v>14.6</v>
      </c>
      <c r="G15" s="120" t="n">
        <v>17.666666667</v>
      </c>
      <c r="H15" s="120" t="n">
        <v>31.666666667</v>
      </c>
    </row>
    <row r="16" customFormat="false" ht="12.75" hidden="false" customHeight="true" outlineLevel="0" collapsed="false">
      <c r="A16" s="118" t="s">
        <v>19</v>
      </c>
      <c r="B16" s="116" t="n">
        <v>62.933333333</v>
      </c>
      <c r="C16" s="116" t="n">
        <v>59.666666667</v>
      </c>
      <c r="D16" s="117" t="n">
        <v>26</v>
      </c>
      <c r="E16" s="117" t="n">
        <v>77</v>
      </c>
      <c r="F16" s="120" t="n">
        <v>13.6</v>
      </c>
      <c r="G16" s="120" t="n">
        <v>20.483333333</v>
      </c>
      <c r="H16" s="120" t="n">
        <v>33.333333333</v>
      </c>
    </row>
    <row r="17" customFormat="false" ht="12.75" hidden="false" customHeight="true" outlineLevel="0" collapsed="false">
      <c r="A17" s="118" t="s">
        <v>36</v>
      </c>
      <c r="B17" s="116" t="n">
        <v>61.743333333</v>
      </c>
      <c r="C17" s="116" t="n">
        <v>59.233333333</v>
      </c>
      <c r="D17" s="117" t="n">
        <v>27.666666667</v>
      </c>
      <c r="E17" s="117" t="n">
        <v>87.333333333</v>
      </c>
      <c r="F17" s="120" t="n">
        <v>14.433333333</v>
      </c>
      <c r="G17" s="120" t="n">
        <v>20.583333333</v>
      </c>
      <c r="H17" s="120" t="n">
        <v>33.333333333</v>
      </c>
    </row>
    <row r="18" customFormat="false" ht="12.75" hidden="false" customHeight="true" outlineLevel="0" collapsed="false">
      <c r="A18" s="118" t="s">
        <v>60</v>
      </c>
      <c r="B18" s="116" t="n">
        <v>61.706666667</v>
      </c>
      <c r="C18" s="116" t="n">
        <v>59.966666667</v>
      </c>
      <c r="D18" s="117" t="n">
        <v>27.333333333</v>
      </c>
      <c r="E18" s="117" t="n">
        <v>84</v>
      </c>
      <c r="F18" s="120" t="n">
        <v>13.866666667</v>
      </c>
      <c r="G18" s="120" t="n">
        <v>15.15</v>
      </c>
      <c r="H18" s="206" t="n">
        <v>28.333333333</v>
      </c>
    </row>
    <row r="19" customFormat="false" ht="12.75" hidden="false" customHeight="true" outlineLevel="0" collapsed="false">
      <c r="A19" s="118" t="s">
        <v>15</v>
      </c>
      <c r="B19" s="116" t="n">
        <v>61.67</v>
      </c>
      <c r="C19" s="116" t="n">
        <v>59.133333333</v>
      </c>
      <c r="D19" s="117" t="n">
        <v>27</v>
      </c>
      <c r="E19" s="117" t="n">
        <v>89.333333333</v>
      </c>
      <c r="F19" s="120" t="n">
        <v>14</v>
      </c>
      <c r="G19" s="120" t="n">
        <v>21.816666667</v>
      </c>
      <c r="H19" s="120" t="n">
        <v>35</v>
      </c>
    </row>
    <row r="20" customFormat="false" ht="12.75" hidden="false" customHeight="true" outlineLevel="0" collapsed="false">
      <c r="A20" s="118" t="s">
        <v>24</v>
      </c>
      <c r="B20" s="116" t="n">
        <v>61.146666667</v>
      </c>
      <c r="C20" s="116" t="n">
        <v>60.4</v>
      </c>
      <c r="D20" s="117" t="n">
        <v>26.666666667</v>
      </c>
      <c r="E20" s="117" t="n">
        <v>83</v>
      </c>
      <c r="F20" s="120" t="n">
        <v>14.633333333</v>
      </c>
      <c r="G20" s="120" t="n">
        <v>16.55</v>
      </c>
      <c r="H20" s="120" t="n">
        <v>15</v>
      </c>
    </row>
    <row r="21" customFormat="false" ht="12.75" hidden="false" customHeight="true" outlineLevel="0" collapsed="false">
      <c r="A21" s="118" t="s">
        <v>72</v>
      </c>
      <c r="B21" s="116" t="n">
        <v>59.473333333</v>
      </c>
      <c r="C21" s="116" t="n">
        <v>57.566666667</v>
      </c>
      <c r="D21" s="117" t="n">
        <v>27.333333333</v>
      </c>
      <c r="E21" s="117" t="n">
        <v>86.666666667</v>
      </c>
      <c r="F21" s="120" t="n">
        <v>14.166666667</v>
      </c>
      <c r="G21" s="120" t="n">
        <v>12.8</v>
      </c>
      <c r="H21" s="120" t="n">
        <v>33.333333333</v>
      </c>
    </row>
    <row r="22" customFormat="false" ht="12.75" hidden="false" customHeight="true" outlineLevel="0" collapsed="false">
      <c r="A22" s="118" t="s">
        <v>26</v>
      </c>
      <c r="B22" s="116" t="n">
        <v>58.396666667</v>
      </c>
      <c r="C22" s="116" t="n">
        <v>60.466666667</v>
      </c>
      <c r="D22" s="117" t="n">
        <v>28.333333333</v>
      </c>
      <c r="E22" s="117" t="n">
        <v>87.333333333</v>
      </c>
      <c r="F22" s="120" t="n">
        <v>14.7</v>
      </c>
      <c r="G22" s="120" t="n">
        <v>20.633333333</v>
      </c>
      <c r="H22" s="120" t="n">
        <v>20</v>
      </c>
    </row>
    <row r="23" customFormat="false" ht="12.75" hidden="false" customHeight="true" outlineLevel="0" collapsed="false">
      <c r="A23" s="118" t="n">
        <v>2375</v>
      </c>
      <c r="B23" s="116" t="n">
        <v>57.503333333</v>
      </c>
      <c r="C23" s="116" t="n">
        <v>59.3</v>
      </c>
      <c r="D23" s="117" t="n">
        <v>28.333333333</v>
      </c>
      <c r="E23" s="117" t="n">
        <v>84.666666667</v>
      </c>
      <c r="F23" s="120" t="n">
        <v>14.666666667</v>
      </c>
      <c r="G23" s="120" t="n">
        <v>17.65</v>
      </c>
      <c r="H23" s="120" t="n">
        <v>28.333333333</v>
      </c>
    </row>
    <row r="24" customFormat="false" ht="12.75" hidden="false" customHeight="true" outlineLevel="0" collapsed="false">
      <c r="A24" s="118" t="s">
        <v>40</v>
      </c>
      <c r="B24" s="116" t="n">
        <v>57.28</v>
      </c>
      <c r="C24" s="116" t="n">
        <v>61</v>
      </c>
      <c r="D24" s="117" t="n">
        <v>26.666666667</v>
      </c>
      <c r="E24" s="117" t="n">
        <v>94.666666667</v>
      </c>
      <c r="F24" s="120" t="n">
        <v>14.966666667</v>
      </c>
      <c r="G24" s="120" t="n">
        <v>9.6</v>
      </c>
      <c r="H24" s="120" t="n">
        <v>15</v>
      </c>
    </row>
    <row r="25" customFormat="false" ht="12.75" hidden="false" customHeight="true" outlineLevel="0" collapsed="false">
      <c r="A25" s="118" t="s">
        <v>17</v>
      </c>
      <c r="B25" s="116" t="n">
        <v>57.24</v>
      </c>
      <c r="C25" s="116" t="n">
        <v>58.466666667</v>
      </c>
      <c r="D25" s="117" t="n">
        <v>31</v>
      </c>
      <c r="E25" s="117" t="n">
        <v>112.33333333</v>
      </c>
      <c r="F25" s="120" t="n">
        <v>13.633333333</v>
      </c>
      <c r="G25" s="120" t="n">
        <v>19.316666667</v>
      </c>
      <c r="H25" s="120" t="n">
        <v>31.666666667</v>
      </c>
    </row>
    <row r="26" customFormat="false" ht="12.75" hidden="false" customHeight="true" outlineLevel="0" collapsed="false">
      <c r="A26" s="118" t="s">
        <v>77</v>
      </c>
      <c r="B26" s="116" t="n">
        <v>57.17</v>
      </c>
      <c r="C26" s="116" t="n">
        <v>59.933333333</v>
      </c>
      <c r="D26" s="117" t="n">
        <v>27.666666667</v>
      </c>
      <c r="E26" s="117" t="n">
        <v>85.666666667</v>
      </c>
      <c r="F26" s="120" t="n">
        <v>14</v>
      </c>
      <c r="G26" s="120" t="n">
        <v>17.883333333</v>
      </c>
      <c r="H26" s="120" t="n">
        <v>33.333333333</v>
      </c>
    </row>
    <row r="27" customFormat="false" ht="12.75" hidden="false" customHeight="true" outlineLevel="0" collapsed="false">
      <c r="A27" s="118" t="s">
        <v>57</v>
      </c>
      <c r="B27" s="116" t="n">
        <v>52.256666667</v>
      </c>
      <c r="C27" s="116" t="n">
        <v>58.9</v>
      </c>
      <c r="D27" s="117" t="n">
        <v>27.333333333</v>
      </c>
      <c r="E27" s="117" t="n">
        <v>90.333333333</v>
      </c>
      <c r="F27" s="120" t="n">
        <v>14.866666667</v>
      </c>
      <c r="G27" s="120" t="n">
        <v>18.716666667</v>
      </c>
      <c r="H27" s="120" t="n">
        <v>23.333333333</v>
      </c>
    </row>
    <row r="28" customFormat="false" ht="12.75" hidden="false" customHeight="true" outlineLevel="0" collapsed="false">
      <c r="A28" s="118" t="s">
        <v>52</v>
      </c>
      <c r="B28" s="116" t="n">
        <v>46.16</v>
      </c>
      <c r="C28" s="116" t="n">
        <v>56.533333333</v>
      </c>
      <c r="D28" s="117" t="n">
        <v>25.666666667</v>
      </c>
      <c r="E28" s="117" t="n">
        <v>97</v>
      </c>
      <c r="F28" s="120" t="n">
        <v>15.633333333</v>
      </c>
      <c r="G28" s="120" t="n">
        <v>22.983333333</v>
      </c>
      <c r="H28" s="120" t="n">
        <v>38.333333333</v>
      </c>
    </row>
    <row r="29" customFormat="false" ht="12.75" hidden="false" customHeight="true" outlineLevel="0" collapsed="false">
      <c r="A29" s="118" t="s">
        <v>48</v>
      </c>
      <c r="B29" s="116" t="n">
        <v>45.713333333</v>
      </c>
      <c r="C29" s="116" t="n">
        <v>55.866666667</v>
      </c>
      <c r="D29" s="117" t="n">
        <v>27</v>
      </c>
      <c r="E29" s="117" t="n">
        <v>90.333333333</v>
      </c>
      <c r="F29" s="120" t="n">
        <v>15</v>
      </c>
      <c r="G29" s="120" t="n">
        <v>24.066666667</v>
      </c>
      <c r="H29" s="120" t="n">
        <v>45</v>
      </c>
    </row>
    <row r="30" customFormat="false" ht="12.75" hidden="false" customHeight="true" outlineLevel="0" collapsed="false">
      <c r="A30" s="118" t="s">
        <v>50</v>
      </c>
      <c r="B30" s="116" t="n">
        <v>43.26</v>
      </c>
      <c r="C30" s="116" t="n">
        <v>56.4</v>
      </c>
      <c r="D30" s="117" t="n">
        <v>29</v>
      </c>
      <c r="E30" s="117" t="n">
        <v>85</v>
      </c>
      <c r="F30" s="120" t="n">
        <v>14.3</v>
      </c>
      <c r="G30" s="120" t="n">
        <v>28.816666667</v>
      </c>
      <c r="H30" s="120" t="n">
        <v>41.666666667</v>
      </c>
    </row>
    <row r="31" customFormat="false" ht="12.75" hidden="false" customHeight="true" outlineLevel="0" collapsed="false">
      <c r="A31" s="118" t="s">
        <v>44</v>
      </c>
      <c r="B31" s="116" t="n">
        <v>42.103333333</v>
      </c>
      <c r="C31" s="116" t="n">
        <v>57.266666667</v>
      </c>
      <c r="D31" s="117" t="n">
        <v>28.666666667</v>
      </c>
      <c r="E31" s="117" t="n">
        <v>81</v>
      </c>
      <c r="F31" s="120" t="n">
        <v>14.4</v>
      </c>
      <c r="G31" s="120" t="n">
        <v>25.8</v>
      </c>
      <c r="H31" s="120" t="n">
        <v>25</v>
      </c>
    </row>
    <row r="32" customFormat="false" ht="12.75" hidden="false" customHeight="true" outlineLevel="0" collapsed="false">
      <c r="A32" s="118" t="s">
        <v>13</v>
      </c>
      <c r="B32" s="116" t="n">
        <v>30.536666667</v>
      </c>
      <c r="C32" s="116" t="n">
        <v>57.7</v>
      </c>
      <c r="D32" s="117" t="n">
        <v>29.666666667</v>
      </c>
      <c r="E32" s="117" t="n">
        <v>108</v>
      </c>
      <c r="F32" s="120" t="n">
        <v>15.066666667</v>
      </c>
      <c r="G32" s="120" t="n">
        <v>23.65</v>
      </c>
      <c r="H32" s="120" t="n">
        <v>40</v>
      </c>
    </row>
    <row r="33" customFormat="false" ht="12.75" hidden="false" customHeight="true" outlineLevel="0" collapsed="false">
      <c r="A33" s="233" t="s">
        <v>11</v>
      </c>
      <c r="B33" s="207" t="n">
        <v>25.143333333</v>
      </c>
      <c r="C33" s="207" t="n">
        <v>56.5</v>
      </c>
      <c r="D33" s="232" t="n">
        <v>29.333333333</v>
      </c>
      <c r="E33" s="232" t="n">
        <v>102</v>
      </c>
      <c r="F33" s="206" t="n">
        <v>13.366666667</v>
      </c>
      <c r="G33" s="206" t="n">
        <v>24.116666667</v>
      </c>
      <c r="H33" s="206" t="n">
        <v>30</v>
      </c>
    </row>
    <row r="34" customFormat="false" ht="12.75" hidden="false" customHeight="true" outlineLevel="0" collapsed="false">
      <c r="A34" s="223" t="s">
        <v>83</v>
      </c>
      <c r="B34" s="120"/>
      <c r="C34" s="120"/>
      <c r="D34" s="224"/>
      <c r="E34" s="224"/>
      <c r="F34" s="120"/>
      <c r="G34" s="120"/>
      <c r="H34" s="120"/>
    </row>
    <row r="35" customFormat="false" ht="12.75" hidden="false" customHeight="true" outlineLevel="0" collapsed="false">
      <c r="A35" s="223" t="s">
        <v>87</v>
      </c>
      <c r="B35" s="120"/>
      <c r="C35" s="120"/>
      <c r="D35" s="224"/>
      <c r="E35" s="224"/>
      <c r="F35" s="120"/>
      <c r="G35" s="120"/>
      <c r="H35" s="120"/>
    </row>
    <row r="36" customFormat="false" ht="12.75" hidden="false" customHeight="true" outlineLevel="0" collapsed="false">
      <c r="A36" s="223" t="s">
        <v>89</v>
      </c>
      <c r="B36" s="89" t="s">
        <v>137</v>
      </c>
      <c r="C36" s="120"/>
      <c r="D36" s="224"/>
      <c r="E36" s="224"/>
      <c r="F36" s="120"/>
      <c r="G36" s="120"/>
      <c r="H36" s="120"/>
    </row>
    <row r="37" customFormat="false" ht="12.75" hidden="false" customHeight="true" outlineLevel="0" collapsed="false">
      <c r="A37" s="223" t="s">
        <v>91</v>
      </c>
      <c r="B37" s="120"/>
      <c r="C37" s="120"/>
      <c r="D37" s="224"/>
      <c r="E37" s="224"/>
      <c r="F37" s="120"/>
      <c r="G37" s="120"/>
      <c r="H37" s="120"/>
    </row>
    <row r="38" customFormat="false" ht="12.75" hidden="false" customHeight="true" outlineLevel="0" collapsed="false">
      <c r="A38" s="227" t="s">
        <v>94</v>
      </c>
      <c r="B38" s="122"/>
      <c r="C38" s="122"/>
      <c r="D38" s="228"/>
      <c r="E38" s="228"/>
      <c r="F38" s="122"/>
      <c r="G38" s="122"/>
      <c r="H38" s="122"/>
    </row>
    <row r="39" customFormat="false" ht="12.75" hidden="false" customHeight="true" outlineLevel="0" collapsed="false">
      <c r="A39" s="229" t="s">
        <v>104</v>
      </c>
      <c r="B39" s="116" t="n">
        <v>57.3100980392059</v>
      </c>
      <c r="C39" s="116" t="n">
        <v>58.6823529412353</v>
      </c>
      <c r="D39" s="116" t="n">
        <v>28.1176470588235</v>
      </c>
      <c r="E39" s="116" t="n">
        <v>87.7450980391471</v>
      </c>
      <c r="F39" s="116" t="n">
        <v>14.3941176470882</v>
      </c>
      <c r="G39" s="116" t="n">
        <v>19.0338235295</v>
      </c>
      <c r="H39" s="116" t="n">
        <v>30.5392156862353</v>
      </c>
    </row>
    <row r="40" customFormat="false" ht="12.75" hidden="false" customHeight="true" outlineLevel="0" collapsed="false">
      <c r="A40" s="229" t="s">
        <v>138</v>
      </c>
      <c r="B40" s="116" t="n">
        <v>8.0794</v>
      </c>
      <c r="C40" s="116" t="n">
        <v>2.587</v>
      </c>
      <c r="D40" s="116" t="n">
        <v>2.189</v>
      </c>
      <c r="E40" s="116" t="n">
        <v>5.7312</v>
      </c>
      <c r="F40" s="116" t="n">
        <v>1.393</v>
      </c>
      <c r="G40" s="116" t="n">
        <v>5.373</v>
      </c>
      <c r="H40" s="116" t="n">
        <v>11.741</v>
      </c>
    </row>
    <row r="41" customFormat="false" ht="12.75" hidden="false" customHeight="true" outlineLevel="0" collapsed="false">
      <c r="A41" s="230" t="s">
        <v>139</v>
      </c>
      <c r="B41" s="124" t="n">
        <v>18.4155698801243</v>
      </c>
      <c r="C41" s="124" t="n">
        <v>2.28657910725631</v>
      </c>
      <c r="D41" s="124" t="n">
        <v>2.28020561496758</v>
      </c>
      <c r="E41" s="124" t="n">
        <v>27.5438698867382</v>
      </c>
      <c r="F41" s="124" t="n">
        <v>0.676111254088304</v>
      </c>
      <c r="G41" s="124" t="n">
        <v>30.0103095417674</v>
      </c>
      <c r="H41" s="124" t="n">
        <v>43.0981866797978</v>
      </c>
    </row>
    <row r="42" customFormat="false" ht="15" hidden="false" customHeight="false" outlineLevel="0" collapsed="false">
      <c r="A42" s="96" t="s">
        <v>140</v>
      </c>
      <c r="B42" s="231"/>
      <c r="C42" s="231"/>
      <c r="D42" s="231"/>
      <c r="E42" s="231"/>
      <c r="G42" s="231"/>
      <c r="H42" s="231"/>
    </row>
    <row r="43" customFormat="false" ht="15" hidden="false" customHeight="false" outlineLevel="0" collapsed="false">
      <c r="A43" s="231"/>
      <c r="B43" s="231"/>
      <c r="C43" s="231"/>
      <c r="D43" s="231"/>
      <c r="E43" s="231"/>
      <c r="G43" s="240"/>
    </row>
    <row r="44" customFormat="false" ht="15" hidden="false" customHeight="false" outlineLevel="0" collapsed="false">
      <c r="A44" s="231"/>
      <c r="B44" s="231"/>
      <c r="C44" s="231"/>
      <c r="D44" s="231"/>
      <c r="E44" s="231"/>
      <c r="G44" s="240"/>
    </row>
    <row r="45" customFormat="false" ht="15" hidden="false" customHeight="false" outlineLevel="0" collapsed="false">
      <c r="A45" s="231"/>
      <c r="B45" s="231"/>
      <c r="C45" s="231"/>
      <c r="D45" s="231"/>
      <c r="E45" s="231"/>
      <c r="G45" s="240"/>
    </row>
    <row r="46" customFormat="false" ht="15" hidden="false" customHeight="false" outlineLevel="0" collapsed="false">
      <c r="A46" s="231"/>
      <c r="B46" s="231"/>
      <c r="C46" s="231"/>
      <c r="D46" s="231"/>
      <c r="E46" s="231"/>
      <c r="G46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71"/>
  </cols>
  <sheetData>
    <row r="1" customFormat="false" ht="12.75" hidden="false" customHeight="true" outlineLevel="0" collapsed="false">
      <c r="A1" s="186" t="s">
        <v>162</v>
      </c>
      <c r="B1" s="241"/>
      <c r="C1" s="241"/>
      <c r="D1" s="241"/>
      <c r="E1" s="241"/>
      <c r="F1" s="241"/>
      <c r="G1" s="234"/>
    </row>
    <row r="2" customFormat="false" ht="12.75" hidden="false" customHeight="true" outlineLevel="0" collapsed="false">
      <c r="A2" s="108"/>
      <c r="B2" s="189"/>
      <c r="C2" s="189"/>
      <c r="D2" s="189"/>
      <c r="E2" s="189"/>
      <c r="F2" s="189"/>
      <c r="G2" s="234"/>
    </row>
    <row r="3" customFormat="false" ht="12.75" hidden="false" customHeight="true" outlineLevel="0" collapsed="false">
      <c r="A3" s="242" t="s">
        <v>124</v>
      </c>
      <c r="B3" s="243" t="s">
        <v>125</v>
      </c>
      <c r="C3" s="243" t="s">
        <v>143</v>
      </c>
      <c r="D3" s="243" t="s">
        <v>127</v>
      </c>
      <c r="E3" s="243" t="s">
        <v>128</v>
      </c>
      <c r="F3" s="243" t="s">
        <v>130</v>
      </c>
      <c r="G3" s="234"/>
    </row>
    <row r="4" customFormat="false" ht="12.75" hidden="false" customHeight="true" outlineLevel="0" collapsed="false">
      <c r="A4" s="244"/>
      <c r="B4" s="245" t="s">
        <v>131</v>
      </c>
      <c r="C4" s="245" t="s">
        <v>132</v>
      </c>
      <c r="D4" s="245" t="s">
        <v>133</v>
      </c>
      <c r="E4" s="245" t="s">
        <v>134</v>
      </c>
      <c r="F4" s="245" t="s">
        <v>136</v>
      </c>
      <c r="G4" s="234"/>
    </row>
    <row r="5" customFormat="false" ht="12.75" hidden="false" customHeight="true" outlineLevel="0" collapsed="false">
      <c r="A5" s="85" t="s">
        <v>50</v>
      </c>
      <c r="B5" s="198" t="n">
        <v>53.5</v>
      </c>
      <c r="C5" s="206" t="n">
        <v>57.79456</v>
      </c>
      <c r="D5" s="199" t="n">
        <v>33</v>
      </c>
      <c r="E5" s="199" t="n">
        <v>75.268582</v>
      </c>
      <c r="F5" s="207" t="n">
        <v>15.6</v>
      </c>
      <c r="G5" s="234"/>
    </row>
    <row r="6" customFormat="false" ht="12.75" hidden="false" customHeight="true" outlineLevel="0" collapsed="false">
      <c r="A6" s="85" t="s">
        <v>76</v>
      </c>
      <c r="B6" s="198" t="n">
        <v>53.0667</v>
      </c>
      <c r="C6" s="246" t="n">
        <v>56.83508</v>
      </c>
      <c r="D6" s="199" t="n">
        <v>31</v>
      </c>
      <c r="E6" s="199" t="n">
        <v>73.744582</v>
      </c>
      <c r="F6" s="207" t="n">
        <v>15</v>
      </c>
      <c r="G6" s="234"/>
    </row>
    <row r="7" customFormat="false" ht="12.75" hidden="false" customHeight="true" outlineLevel="0" collapsed="false">
      <c r="A7" s="85" t="s">
        <v>68</v>
      </c>
      <c r="B7" s="198" t="n">
        <v>52.1333</v>
      </c>
      <c r="C7" s="246" t="n">
        <v>59.17734</v>
      </c>
      <c r="D7" s="199" t="n">
        <v>31</v>
      </c>
      <c r="E7" s="199" t="n">
        <v>74.422</v>
      </c>
      <c r="F7" s="207" t="n">
        <v>15.2</v>
      </c>
      <c r="G7" s="234"/>
    </row>
    <row r="8" customFormat="false" ht="12.75" hidden="false" customHeight="true" outlineLevel="0" collapsed="false">
      <c r="A8" s="85" t="s">
        <v>30</v>
      </c>
      <c r="B8" s="198" t="n">
        <v>50.0667</v>
      </c>
      <c r="C8" s="246" t="n">
        <v>58.04854</v>
      </c>
      <c r="D8" s="199" t="n">
        <v>33.333</v>
      </c>
      <c r="E8" s="199" t="n">
        <v>80.856582</v>
      </c>
      <c r="F8" s="207" t="n">
        <v>16.2</v>
      </c>
      <c r="G8" s="234"/>
    </row>
    <row r="9" customFormat="false" ht="12.75" hidden="false" customHeight="true" outlineLevel="0" collapsed="false">
      <c r="A9" s="141" t="s">
        <v>57</v>
      </c>
      <c r="B9" s="198" t="n">
        <v>49.8</v>
      </c>
      <c r="C9" s="247" t="n">
        <v>60.47546</v>
      </c>
      <c r="D9" s="199" t="n">
        <v>32</v>
      </c>
      <c r="E9" s="199" t="n">
        <v>98.213418</v>
      </c>
      <c r="F9" s="207" t="n">
        <v>16</v>
      </c>
      <c r="G9" s="234"/>
    </row>
    <row r="10" customFormat="false" ht="12.75" hidden="false" customHeight="true" outlineLevel="0" collapsed="false">
      <c r="A10" s="85" t="s">
        <v>44</v>
      </c>
      <c r="B10" s="198" t="n">
        <v>49.4</v>
      </c>
      <c r="C10" s="206" t="n">
        <v>57.1455</v>
      </c>
      <c r="D10" s="199" t="n">
        <v>32.667</v>
      </c>
      <c r="E10" s="199" t="n">
        <v>70.612</v>
      </c>
      <c r="F10" s="207" t="n">
        <v>15</v>
      </c>
      <c r="G10" s="234"/>
    </row>
    <row r="11" customFormat="false" ht="12.75" hidden="false" customHeight="true" outlineLevel="0" collapsed="false">
      <c r="A11" s="85" t="s">
        <v>77</v>
      </c>
      <c r="B11" s="198" t="n">
        <v>47.1</v>
      </c>
      <c r="C11" s="246" t="n">
        <v>57.54058</v>
      </c>
      <c r="D11" s="199" t="n">
        <v>32.333</v>
      </c>
      <c r="E11" s="199" t="n">
        <v>86.529418</v>
      </c>
      <c r="F11" s="207" t="n">
        <v>15.6</v>
      </c>
      <c r="G11" s="234"/>
    </row>
    <row r="12" customFormat="false" ht="12.75" hidden="false" customHeight="true" outlineLevel="0" collapsed="false">
      <c r="A12" s="85" t="s">
        <v>72</v>
      </c>
      <c r="B12" s="198" t="n">
        <v>46.8</v>
      </c>
      <c r="C12" s="246" t="n">
        <v>59.8264</v>
      </c>
      <c r="D12" s="199" t="n">
        <v>29.667</v>
      </c>
      <c r="E12" s="199" t="n">
        <v>73.406</v>
      </c>
      <c r="F12" s="207" t="n">
        <v>15.1</v>
      </c>
      <c r="G12" s="234"/>
    </row>
    <row r="13" customFormat="false" ht="12.75" hidden="false" customHeight="true" outlineLevel="0" collapsed="false">
      <c r="A13" s="85" t="s">
        <v>60</v>
      </c>
      <c r="B13" s="198" t="n">
        <v>45.1333</v>
      </c>
      <c r="C13" s="246" t="n">
        <v>58.8387</v>
      </c>
      <c r="D13" s="199" t="n">
        <v>31.333</v>
      </c>
      <c r="E13" s="199" t="n">
        <v>77.808582</v>
      </c>
      <c r="F13" s="207" t="n">
        <v>16</v>
      </c>
      <c r="G13" s="234"/>
    </row>
    <row r="14" customFormat="false" ht="12.75" hidden="false" customHeight="true" outlineLevel="0" collapsed="false">
      <c r="A14" s="85" t="s">
        <v>32</v>
      </c>
      <c r="B14" s="198" t="n">
        <v>44.8333</v>
      </c>
      <c r="C14" s="246" t="n">
        <v>58.24608</v>
      </c>
      <c r="D14" s="199" t="n">
        <v>30.667</v>
      </c>
      <c r="E14" s="199" t="n">
        <v>77.131418</v>
      </c>
      <c r="F14" s="207" t="n">
        <v>15.6</v>
      </c>
      <c r="G14" s="234"/>
    </row>
    <row r="15" customFormat="false" ht="12.75" hidden="false" customHeight="true" outlineLevel="0" collapsed="false">
      <c r="A15" s="85" t="s">
        <v>36</v>
      </c>
      <c r="B15" s="198" t="n">
        <v>44.5333</v>
      </c>
      <c r="C15" s="246" t="n">
        <v>59.262</v>
      </c>
      <c r="D15" s="199" t="n">
        <v>31.333</v>
      </c>
      <c r="E15" s="199" t="n">
        <v>86.36</v>
      </c>
      <c r="F15" s="207" t="n">
        <v>16</v>
      </c>
      <c r="G15" s="234"/>
    </row>
    <row r="16" customFormat="false" ht="12.75" hidden="false" customHeight="true" outlineLevel="0" collapsed="false">
      <c r="A16" s="85" t="s">
        <v>38</v>
      </c>
      <c r="B16" s="198" t="n">
        <v>44.2</v>
      </c>
      <c r="C16" s="246" t="n">
        <v>55.64984</v>
      </c>
      <c r="D16" s="199" t="n">
        <v>34.333</v>
      </c>
      <c r="E16" s="199" t="n">
        <v>78.824582</v>
      </c>
      <c r="F16" s="207" t="n">
        <v>16.4</v>
      </c>
      <c r="G16" s="234"/>
    </row>
    <row r="17" customFormat="false" ht="12.75" hidden="false" customHeight="true" outlineLevel="0" collapsed="false">
      <c r="A17" s="102" t="s">
        <v>64</v>
      </c>
      <c r="B17" s="198" t="n">
        <v>42.7667</v>
      </c>
      <c r="C17" s="248" t="n">
        <v>55.22654</v>
      </c>
      <c r="D17" s="199" t="n">
        <v>31</v>
      </c>
      <c r="E17" s="199" t="n">
        <v>72.136</v>
      </c>
      <c r="F17" s="207" t="n">
        <v>15.9</v>
      </c>
      <c r="G17" s="234"/>
    </row>
    <row r="18" customFormat="false" ht="12.75" hidden="false" customHeight="true" outlineLevel="0" collapsed="false">
      <c r="A18" s="85" t="s">
        <v>66</v>
      </c>
      <c r="B18" s="198" t="n">
        <v>42.7333</v>
      </c>
      <c r="C18" s="246" t="n">
        <v>54.63392</v>
      </c>
      <c r="D18" s="199" t="n">
        <v>33.333</v>
      </c>
      <c r="E18" s="199" t="n">
        <v>66.548</v>
      </c>
      <c r="F18" s="207" t="n">
        <v>16.5</v>
      </c>
      <c r="G18" s="234"/>
    </row>
    <row r="19" customFormat="false" ht="12.75" hidden="false" customHeight="true" outlineLevel="0" collapsed="false">
      <c r="A19" s="144" t="s">
        <v>52</v>
      </c>
      <c r="B19" s="198" t="n">
        <v>42.1333</v>
      </c>
      <c r="C19" s="249" t="n">
        <v>57.90744</v>
      </c>
      <c r="D19" s="199" t="n">
        <v>30</v>
      </c>
      <c r="E19" s="199" t="n">
        <v>95.673418</v>
      </c>
      <c r="F19" s="207" t="n">
        <v>16.4</v>
      </c>
      <c r="G19" s="234"/>
    </row>
    <row r="20" customFormat="false" ht="12.75" hidden="false" customHeight="true" outlineLevel="0" collapsed="false">
      <c r="A20" s="85" t="s">
        <v>26</v>
      </c>
      <c r="B20" s="198" t="n">
        <v>41.8667</v>
      </c>
      <c r="C20" s="246" t="n">
        <v>59.43132</v>
      </c>
      <c r="D20" s="199" t="n">
        <v>33.333</v>
      </c>
      <c r="E20" s="199" t="n">
        <v>78.824582</v>
      </c>
      <c r="F20" s="207" t="n">
        <v>15.8</v>
      </c>
      <c r="G20" s="234"/>
    </row>
    <row r="21" customFormat="false" ht="12.75" hidden="false" customHeight="true" outlineLevel="0" collapsed="false">
      <c r="A21" s="85" t="s">
        <v>42</v>
      </c>
      <c r="B21" s="198" t="n">
        <v>40.8333</v>
      </c>
      <c r="C21" s="246" t="n">
        <v>57.5688</v>
      </c>
      <c r="D21" s="199" t="n">
        <v>31</v>
      </c>
      <c r="E21" s="199" t="n">
        <v>87.714582</v>
      </c>
      <c r="F21" s="207" t="n">
        <v>17.2</v>
      </c>
      <c r="G21" s="234"/>
    </row>
    <row r="22" customFormat="false" ht="12.75" hidden="false" customHeight="true" outlineLevel="0" collapsed="false">
      <c r="A22" s="85" t="n">
        <v>2375</v>
      </c>
      <c r="B22" s="198" t="n">
        <v>40.3</v>
      </c>
      <c r="C22" s="248" t="n">
        <v>57.59702</v>
      </c>
      <c r="D22" s="199" t="n">
        <v>32</v>
      </c>
      <c r="E22" s="199" t="n">
        <v>78.824582</v>
      </c>
      <c r="F22" s="207" t="n">
        <v>15.7</v>
      </c>
      <c r="G22" s="234"/>
    </row>
    <row r="23" customFormat="false" ht="12.75" hidden="false" customHeight="true" outlineLevel="0" collapsed="false">
      <c r="A23" s="85" t="s">
        <v>15</v>
      </c>
      <c r="B23" s="198" t="n">
        <v>39.9333</v>
      </c>
      <c r="C23" s="246" t="n">
        <v>56.5811</v>
      </c>
      <c r="D23" s="199" t="n">
        <v>32</v>
      </c>
      <c r="E23" s="199" t="n">
        <v>76.369418</v>
      </c>
      <c r="F23" s="207" t="n">
        <v>15.5</v>
      </c>
      <c r="G23" s="234"/>
    </row>
    <row r="24" customFormat="false" ht="12.75" hidden="false" customHeight="true" outlineLevel="0" collapsed="false">
      <c r="A24" s="85" t="s">
        <v>17</v>
      </c>
      <c r="B24" s="198" t="n">
        <v>38.9667</v>
      </c>
      <c r="C24" s="248" t="n">
        <v>57.4277</v>
      </c>
      <c r="D24" s="199" t="n">
        <v>32.667</v>
      </c>
      <c r="E24" s="199" t="n">
        <v>97.536</v>
      </c>
      <c r="F24" s="207" t="n">
        <v>15.8</v>
      </c>
      <c r="G24" s="234"/>
    </row>
    <row r="25" customFormat="false" ht="12.75" hidden="false" customHeight="true" outlineLevel="0" collapsed="false">
      <c r="A25" s="225" t="s">
        <v>19</v>
      </c>
      <c r="B25" s="198" t="n">
        <v>37.6</v>
      </c>
      <c r="C25" s="246" t="n">
        <v>56.32712</v>
      </c>
      <c r="D25" s="199" t="n">
        <v>31</v>
      </c>
      <c r="E25" s="199" t="n">
        <v>69.426582</v>
      </c>
      <c r="F25" s="207" t="n">
        <v>16.4</v>
      </c>
      <c r="G25" s="234"/>
    </row>
    <row r="26" customFormat="false" ht="12.75" hidden="false" customHeight="true" outlineLevel="0" collapsed="false">
      <c r="A26" s="85" t="s">
        <v>48</v>
      </c>
      <c r="B26" s="198" t="n">
        <v>37.5667</v>
      </c>
      <c r="C26" s="206" t="n">
        <v>55.67806</v>
      </c>
      <c r="D26" s="199" t="n">
        <v>32</v>
      </c>
      <c r="E26" s="199" t="n">
        <v>77.808582</v>
      </c>
      <c r="F26" s="207" t="n">
        <v>17.4</v>
      </c>
      <c r="G26" s="234"/>
    </row>
    <row r="27" customFormat="false" ht="12.75" hidden="false" customHeight="true" outlineLevel="0" collapsed="false">
      <c r="A27" s="85" t="s">
        <v>40</v>
      </c>
      <c r="B27" s="198" t="n">
        <v>37.2667</v>
      </c>
      <c r="C27" s="246" t="n">
        <v>59.6853</v>
      </c>
      <c r="D27" s="199" t="n">
        <v>31</v>
      </c>
      <c r="E27" s="199" t="n">
        <v>93.302582</v>
      </c>
      <c r="F27" s="207" t="n">
        <v>16.9</v>
      </c>
      <c r="G27" s="234"/>
    </row>
    <row r="28" customFormat="false" ht="12.75" hidden="false" customHeight="true" outlineLevel="0" collapsed="false">
      <c r="A28" s="85" t="s">
        <v>70</v>
      </c>
      <c r="B28" s="198" t="n">
        <v>36.9333</v>
      </c>
      <c r="C28" s="246" t="n">
        <v>55.14188</v>
      </c>
      <c r="D28" s="199" t="n">
        <v>32.333</v>
      </c>
      <c r="E28" s="199" t="n">
        <v>66.717418</v>
      </c>
      <c r="F28" s="207" t="n">
        <v>17.1</v>
      </c>
      <c r="G28" s="234"/>
    </row>
    <row r="29" customFormat="false" ht="12.75" hidden="false" customHeight="true" outlineLevel="0" collapsed="false">
      <c r="A29" s="225" t="s">
        <v>24</v>
      </c>
      <c r="B29" s="198" t="n">
        <v>36.7</v>
      </c>
      <c r="C29" s="246" t="n">
        <v>58.5565</v>
      </c>
      <c r="D29" s="199" t="n">
        <v>30.667</v>
      </c>
      <c r="E29" s="199" t="n">
        <v>72.813418</v>
      </c>
      <c r="F29" s="207" t="n">
        <v>16.3</v>
      </c>
      <c r="G29" s="234"/>
    </row>
    <row r="30" customFormat="false" ht="12.75" hidden="false" customHeight="true" outlineLevel="0" collapsed="false">
      <c r="A30" s="85" t="s">
        <v>28</v>
      </c>
      <c r="B30" s="198" t="n">
        <v>35.5</v>
      </c>
      <c r="C30" s="246" t="n">
        <v>55.56518</v>
      </c>
      <c r="D30" s="199" t="n">
        <v>33.667</v>
      </c>
      <c r="E30" s="199" t="n">
        <v>57.15</v>
      </c>
      <c r="F30" s="207" t="n">
        <v>15.4</v>
      </c>
      <c r="G30" s="234"/>
    </row>
    <row r="31" customFormat="false" ht="12.75" hidden="false" customHeight="true" outlineLevel="0" collapsed="false">
      <c r="A31" s="85" t="s">
        <v>79</v>
      </c>
      <c r="B31" s="198" t="n">
        <v>35</v>
      </c>
      <c r="C31" s="246" t="n">
        <v>56.69398</v>
      </c>
      <c r="D31" s="199" t="n">
        <v>32.667</v>
      </c>
      <c r="E31" s="199" t="n">
        <v>67.902582</v>
      </c>
      <c r="F31" s="207" t="n">
        <v>16.1</v>
      </c>
      <c r="G31" s="234"/>
    </row>
    <row r="32" customFormat="false" ht="12.75" hidden="false" customHeight="true" outlineLevel="0" collapsed="false">
      <c r="A32" s="85" t="s">
        <v>13</v>
      </c>
      <c r="B32" s="198" t="n">
        <v>31.7333</v>
      </c>
      <c r="C32" s="246" t="n">
        <v>58.6976</v>
      </c>
      <c r="D32" s="199" t="n">
        <v>33.667</v>
      </c>
      <c r="E32" s="199" t="n">
        <v>102.192582</v>
      </c>
      <c r="F32" s="207" t="n">
        <v>17</v>
      </c>
      <c r="G32" s="234"/>
    </row>
    <row r="33" customFormat="false" ht="12.75" hidden="false" customHeight="true" outlineLevel="0" collapsed="false">
      <c r="A33" s="85" t="s">
        <v>11</v>
      </c>
      <c r="B33" s="198" t="n">
        <v>30.9667</v>
      </c>
      <c r="C33" s="246" t="n">
        <v>57.73812</v>
      </c>
      <c r="D33" s="199" t="n">
        <v>35.667</v>
      </c>
      <c r="E33" s="199" t="n">
        <v>104.14</v>
      </c>
      <c r="F33" s="207" t="n">
        <v>16.7</v>
      </c>
      <c r="G33" s="234"/>
    </row>
    <row r="34" customFormat="false" ht="12.75" hidden="false" customHeight="true" outlineLevel="0" collapsed="false">
      <c r="A34" s="85" t="s">
        <v>83</v>
      </c>
      <c r="B34" s="198"/>
      <c r="C34" s="246"/>
      <c r="D34" s="199"/>
      <c r="E34" s="198"/>
      <c r="F34" s="207"/>
      <c r="G34" s="234"/>
    </row>
    <row r="35" customFormat="false" ht="12.75" hidden="false" customHeight="true" outlineLevel="0" collapsed="false">
      <c r="A35" s="85" t="s">
        <v>87</v>
      </c>
      <c r="B35" s="198"/>
      <c r="C35" s="248"/>
      <c r="D35" s="198"/>
      <c r="E35" s="198"/>
      <c r="F35" s="207"/>
      <c r="G35" s="234"/>
    </row>
    <row r="36" customFormat="false" ht="12.75" hidden="false" customHeight="true" outlineLevel="0" collapsed="false">
      <c r="A36" s="85" t="s">
        <v>149</v>
      </c>
      <c r="B36" s="89" t="s">
        <v>137</v>
      </c>
      <c r="C36" s="246"/>
      <c r="D36" s="198"/>
      <c r="E36" s="198"/>
      <c r="F36" s="207"/>
      <c r="G36" s="234"/>
    </row>
    <row r="37" customFormat="false" ht="12.75" hidden="false" customHeight="true" outlineLevel="0" collapsed="false">
      <c r="A37" s="250" t="s">
        <v>91</v>
      </c>
      <c r="B37" s="198"/>
      <c r="C37" s="248"/>
      <c r="D37" s="198"/>
      <c r="E37" s="198"/>
      <c r="F37" s="207"/>
      <c r="G37" s="234"/>
    </row>
    <row r="38" customFormat="false" ht="12.75" hidden="false" customHeight="true" outlineLevel="0" collapsed="false">
      <c r="A38" s="104" t="s">
        <v>94</v>
      </c>
      <c r="B38" s="204"/>
      <c r="C38" s="251"/>
      <c r="D38" s="204"/>
      <c r="E38" s="204"/>
      <c r="F38" s="252"/>
      <c r="G38" s="234"/>
    </row>
    <row r="39" customFormat="false" ht="12.75" hidden="false" customHeight="true" outlineLevel="0" collapsed="false">
      <c r="A39" s="102" t="s">
        <v>104</v>
      </c>
      <c r="B39" s="86" t="n">
        <v>42.9</v>
      </c>
      <c r="C39" s="86" t="n">
        <v>57.7</v>
      </c>
      <c r="D39" s="86" t="n">
        <v>32</v>
      </c>
      <c r="E39" s="86" t="n">
        <v>80.264</v>
      </c>
      <c r="F39" s="246" t="n">
        <v>16</v>
      </c>
      <c r="G39" s="234"/>
    </row>
    <row r="40" customFormat="false" ht="12.75" hidden="false" customHeight="true" outlineLevel="0" collapsed="false">
      <c r="A40" s="102" t="s">
        <v>138</v>
      </c>
      <c r="B40" s="86" t="n">
        <v>6.6</v>
      </c>
      <c r="C40" s="86"/>
      <c r="D40" s="86" t="n">
        <v>0.8</v>
      </c>
      <c r="E40" s="86" t="n">
        <v>1.7</v>
      </c>
      <c r="F40" s="246"/>
      <c r="G40" s="234"/>
    </row>
    <row r="41" customFormat="false" ht="12.75" hidden="false" customHeight="true" outlineLevel="0" collapsed="false">
      <c r="A41" s="253" t="s">
        <v>139</v>
      </c>
      <c r="B41" s="94" t="n">
        <v>9.4</v>
      </c>
      <c r="C41" s="94"/>
      <c r="D41" s="94" t="n">
        <v>0.3</v>
      </c>
      <c r="E41" s="94" t="n">
        <v>3.3</v>
      </c>
      <c r="F41" s="254"/>
      <c r="G41" s="234"/>
    </row>
    <row r="42" customFormat="false" ht="12.75" hidden="false" customHeight="true" outlineLevel="0" collapsed="false">
      <c r="A42" s="96" t="s">
        <v>140</v>
      </c>
      <c r="B42" s="171"/>
      <c r="C42" s="171"/>
      <c r="D42" s="171"/>
      <c r="E42" s="171"/>
      <c r="F42" s="171"/>
      <c r="G42" s="234"/>
    </row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</cols>
  <sheetData>
    <row r="1" customFormat="false" ht="12.75" hidden="false" customHeight="true" outlineLevel="0" collapsed="false">
      <c r="A1" s="255" t="s">
        <v>163</v>
      </c>
      <c r="B1" s="256"/>
      <c r="C1" s="256"/>
    </row>
    <row r="2" customFormat="false" ht="12.75" hidden="false" customHeight="true" outlineLevel="0" collapsed="false">
      <c r="A2" s="257"/>
      <c r="B2" s="258"/>
      <c r="C2" s="258"/>
    </row>
    <row r="3" customFormat="false" ht="12.75" hidden="false" customHeight="true" outlineLevel="0" collapsed="false">
      <c r="A3" s="109" t="s">
        <v>124</v>
      </c>
      <c r="B3" s="111" t="s">
        <v>125</v>
      </c>
      <c r="C3" s="111" t="s">
        <v>164</v>
      </c>
    </row>
    <row r="4" customFormat="false" ht="12.75" hidden="false" customHeight="true" outlineLevel="0" collapsed="false">
      <c r="A4" s="112"/>
      <c r="B4" s="114" t="s">
        <v>131</v>
      </c>
      <c r="C4" s="114" t="s">
        <v>165</v>
      </c>
    </row>
    <row r="5" customFormat="false" ht="12.75" hidden="false" customHeight="true" outlineLevel="0" collapsed="false">
      <c r="A5" s="169" t="s">
        <v>48</v>
      </c>
      <c r="B5" s="116" t="n">
        <v>72.940816</v>
      </c>
      <c r="C5" s="117" t="n">
        <v>87</v>
      </c>
    </row>
    <row r="6" customFormat="false" ht="12.75" hidden="false" customHeight="true" outlineLevel="0" collapsed="false">
      <c r="A6" s="169" t="s">
        <v>76</v>
      </c>
      <c r="B6" s="116" t="n">
        <v>72.909712</v>
      </c>
      <c r="C6" s="117" t="n">
        <v>86.333</v>
      </c>
    </row>
    <row r="7" customFormat="false" ht="12.75" hidden="false" customHeight="true" outlineLevel="0" collapsed="false">
      <c r="A7" s="141" t="s">
        <v>57</v>
      </c>
      <c r="B7" s="116" t="n">
        <v>72.84168</v>
      </c>
      <c r="C7" s="117" t="n">
        <v>86.333</v>
      </c>
    </row>
    <row r="8" customFormat="false" ht="12.75" hidden="false" customHeight="true" outlineLevel="0" collapsed="false">
      <c r="A8" s="169" t="n">
        <v>2375</v>
      </c>
      <c r="B8" s="116" t="n">
        <v>72.839728</v>
      </c>
      <c r="C8" s="117" t="n">
        <v>87</v>
      </c>
    </row>
    <row r="9" customFormat="false" ht="12.75" hidden="false" customHeight="true" outlineLevel="0" collapsed="false">
      <c r="A9" s="259" t="s">
        <v>36</v>
      </c>
      <c r="B9" s="116" t="n">
        <v>72.620064</v>
      </c>
      <c r="C9" s="117" t="n">
        <v>85.667</v>
      </c>
    </row>
    <row r="10" customFormat="false" ht="12.75" hidden="false" customHeight="true" outlineLevel="0" collapsed="false">
      <c r="A10" s="169" t="s">
        <v>44</v>
      </c>
      <c r="B10" s="116" t="n">
        <v>72.528688</v>
      </c>
      <c r="C10" s="117" t="n">
        <v>87</v>
      </c>
    </row>
    <row r="11" customFormat="false" ht="12.75" hidden="false" customHeight="true" outlineLevel="0" collapsed="false">
      <c r="A11" s="169" t="s">
        <v>50</v>
      </c>
      <c r="B11" s="116" t="n">
        <v>71.875504</v>
      </c>
      <c r="C11" s="117" t="n">
        <v>89</v>
      </c>
    </row>
    <row r="12" customFormat="false" ht="12.75" hidden="false" customHeight="true" outlineLevel="0" collapsed="false">
      <c r="A12" s="259" t="s">
        <v>32</v>
      </c>
      <c r="B12" s="116" t="n">
        <v>71.725824</v>
      </c>
      <c r="C12" s="117" t="n">
        <v>86.333</v>
      </c>
    </row>
    <row r="13" customFormat="false" ht="12.75" hidden="false" customHeight="true" outlineLevel="0" collapsed="false">
      <c r="A13" s="177" t="s">
        <v>64</v>
      </c>
      <c r="B13" s="116" t="n">
        <v>71.63056</v>
      </c>
      <c r="C13" s="117" t="n">
        <v>86.333</v>
      </c>
    </row>
    <row r="14" customFormat="false" ht="12.75" hidden="false" customHeight="true" outlineLevel="0" collapsed="false">
      <c r="A14" s="169" t="s">
        <v>60</v>
      </c>
      <c r="B14" s="116" t="n">
        <v>71.177616</v>
      </c>
      <c r="C14" s="117" t="n">
        <v>87.667</v>
      </c>
    </row>
    <row r="15" customFormat="false" ht="12.75" hidden="false" customHeight="true" outlineLevel="0" collapsed="false">
      <c r="A15" s="169" t="s">
        <v>70</v>
      </c>
      <c r="B15" s="116" t="n">
        <v>69.567984</v>
      </c>
      <c r="C15" s="117" t="n">
        <v>88.333</v>
      </c>
    </row>
    <row r="16" customFormat="false" ht="12.75" hidden="false" customHeight="true" outlineLevel="0" collapsed="false">
      <c r="A16" s="260" t="s">
        <v>19</v>
      </c>
      <c r="B16" s="116" t="n">
        <v>69.288048</v>
      </c>
      <c r="C16" s="117" t="n">
        <v>87</v>
      </c>
    </row>
    <row r="17" customFormat="false" ht="12.75" hidden="false" customHeight="true" outlineLevel="0" collapsed="false">
      <c r="A17" s="169" t="s">
        <v>68</v>
      </c>
      <c r="B17" s="116" t="n">
        <v>68.988672</v>
      </c>
      <c r="C17" s="117" t="n">
        <v>88.333</v>
      </c>
    </row>
    <row r="18" customFormat="false" ht="12.75" hidden="false" customHeight="true" outlineLevel="0" collapsed="false">
      <c r="A18" s="260" t="s">
        <v>24</v>
      </c>
      <c r="B18" s="116" t="n">
        <v>68.786496</v>
      </c>
      <c r="C18" s="117" t="n">
        <v>87</v>
      </c>
    </row>
    <row r="19" customFormat="false" ht="12.75" hidden="false" customHeight="true" outlineLevel="0" collapsed="false">
      <c r="A19" s="259" t="s">
        <v>26</v>
      </c>
      <c r="B19" s="116" t="n">
        <v>67.853376</v>
      </c>
      <c r="C19" s="117" t="n">
        <v>87.667</v>
      </c>
    </row>
    <row r="20" customFormat="false" ht="12.75" hidden="false" customHeight="true" outlineLevel="0" collapsed="false">
      <c r="A20" s="144" t="s">
        <v>52</v>
      </c>
      <c r="B20" s="116" t="n">
        <v>67.833936</v>
      </c>
      <c r="C20" s="117" t="n">
        <v>84.333</v>
      </c>
    </row>
    <row r="21" customFormat="false" ht="12.75" hidden="false" customHeight="true" outlineLevel="0" collapsed="false">
      <c r="A21" s="259" t="s">
        <v>30</v>
      </c>
      <c r="B21" s="116" t="n">
        <v>67.439296</v>
      </c>
      <c r="C21" s="117" t="n">
        <v>90.333</v>
      </c>
    </row>
    <row r="22" customFormat="false" ht="12.75" hidden="false" customHeight="true" outlineLevel="0" collapsed="false">
      <c r="A22" s="169" t="s">
        <v>77</v>
      </c>
      <c r="B22" s="116" t="n">
        <v>66.830832</v>
      </c>
      <c r="C22" s="117" t="n">
        <v>87</v>
      </c>
    </row>
    <row r="23" customFormat="false" ht="12.75" hidden="false" customHeight="true" outlineLevel="0" collapsed="false">
      <c r="A23" s="259" t="s">
        <v>38</v>
      </c>
      <c r="B23" s="116" t="n">
        <v>66.685024</v>
      </c>
      <c r="C23" s="117" t="n">
        <v>90.333</v>
      </c>
    </row>
    <row r="24" customFormat="false" ht="12.75" hidden="false" customHeight="true" outlineLevel="0" collapsed="false">
      <c r="A24" s="169" t="s">
        <v>72</v>
      </c>
      <c r="B24" s="116" t="n">
        <v>66.480912</v>
      </c>
      <c r="C24" s="117" t="n">
        <v>85</v>
      </c>
    </row>
    <row r="25" customFormat="false" ht="12.75" hidden="false" customHeight="true" outlineLevel="0" collapsed="false">
      <c r="A25" s="169" t="s">
        <v>15</v>
      </c>
      <c r="B25" s="116" t="n">
        <v>65.854944</v>
      </c>
      <c r="C25" s="117" t="n">
        <v>89</v>
      </c>
    </row>
    <row r="26" customFormat="false" ht="12.75" hidden="false" customHeight="true" outlineLevel="0" collapsed="false">
      <c r="A26" s="259" t="s">
        <v>40</v>
      </c>
      <c r="B26" s="116" t="n">
        <v>65.695536</v>
      </c>
      <c r="C26" s="117" t="n">
        <v>87</v>
      </c>
    </row>
    <row r="27" customFormat="false" ht="12.75" hidden="false" customHeight="true" outlineLevel="0" collapsed="false">
      <c r="A27" s="259" t="s">
        <v>79</v>
      </c>
      <c r="B27" s="116" t="n">
        <v>65.55168</v>
      </c>
      <c r="C27" s="117" t="n">
        <v>89</v>
      </c>
    </row>
    <row r="28" customFormat="false" ht="12.75" hidden="false" customHeight="true" outlineLevel="0" collapsed="false">
      <c r="A28" s="169" t="s">
        <v>17</v>
      </c>
      <c r="B28" s="116" t="n">
        <v>64.692432</v>
      </c>
      <c r="C28" s="117" t="n">
        <v>87.667</v>
      </c>
    </row>
    <row r="29" customFormat="false" ht="12.75" hidden="false" customHeight="true" outlineLevel="0" collapsed="false">
      <c r="A29" s="169" t="s">
        <v>66</v>
      </c>
      <c r="B29" s="116" t="n">
        <v>63.874</v>
      </c>
      <c r="C29" s="117" t="n">
        <v>87.667</v>
      </c>
    </row>
    <row r="30" customFormat="false" ht="12.75" hidden="false" customHeight="true" outlineLevel="0" collapsed="false">
      <c r="A30" s="259" t="s">
        <v>28</v>
      </c>
      <c r="B30" s="116" t="n">
        <v>63.18</v>
      </c>
      <c r="C30" s="117" t="n">
        <v>88.333</v>
      </c>
    </row>
    <row r="31" customFormat="false" ht="12.75" hidden="false" customHeight="true" outlineLevel="0" collapsed="false">
      <c r="A31" s="259" t="s">
        <v>42</v>
      </c>
      <c r="B31" s="116" t="n">
        <v>61.234048</v>
      </c>
      <c r="C31" s="117" t="n">
        <v>83.667</v>
      </c>
    </row>
    <row r="32" customFormat="false" ht="12.75" hidden="false" customHeight="true" outlineLevel="0" collapsed="false">
      <c r="A32" s="169" t="s">
        <v>13</v>
      </c>
      <c r="B32" s="116" t="n">
        <v>51.867856</v>
      </c>
      <c r="C32" s="117" t="n">
        <v>89</v>
      </c>
    </row>
    <row r="33" customFormat="false" ht="12.75" hidden="false" customHeight="true" outlineLevel="0" collapsed="false">
      <c r="A33" s="169" t="s">
        <v>11</v>
      </c>
      <c r="B33" s="116" t="n">
        <v>51.622912</v>
      </c>
      <c r="C33" s="117" t="n">
        <v>86.333</v>
      </c>
    </row>
    <row r="34" customFormat="false" ht="12.75" hidden="false" customHeight="true" outlineLevel="0" collapsed="false">
      <c r="A34" s="259" t="s">
        <v>83</v>
      </c>
      <c r="B34" s="116"/>
      <c r="C34" s="116"/>
    </row>
    <row r="35" customFormat="false" ht="12.75" hidden="false" customHeight="true" outlineLevel="0" collapsed="false">
      <c r="A35" s="259" t="s">
        <v>87</v>
      </c>
      <c r="B35" s="116"/>
      <c r="C35" s="116"/>
    </row>
    <row r="36" customFormat="false" ht="12.75" hidden="false" customHeight="true" outlineLevel="0" collapsed="false">
      <c r="A36" s="259" t="s">
        <v>89</v>
      </c>
      <c r="B36" s="89" t="s">
        <v>137</v>
      </c>
      <c r="C36" s="116"/>
    </row>
    <row r="37" customFormat="false" ht="12.75" hidden="false" customHeight="true" outlineLevel="0" collapsed="false">
      <c r="A37" s="261" t="s">
        <v>91</v>
      </c>
      <c r="B37" s="116"/>
      <c r="C37" s="116"/>
    </row>
    <row r="38" customFormat="false" ht="12.75" hidden="false" customHeight="true" outlineLevel="0" collapsed="false">
      <c r="A38" s="262" t="s">
        <v>94</v>
      </c>
      <c r="B38" s="252"/>
      <c r="C38" s="252"/>
    </row>
    <row r="39" customFormat="false" ht="12.75" hidden="false" customHeight="true" outlineLevel="0" collapsed="false">
      <c r="A39" s="115" t="s">
        <v>104</v>
      </c>
      <c r="B39" s="116" t="n">
        <v>67.519408</v>
      </c>
      <c r="C39" s="116" t="n">
        <v>87.039</v>
      </c>
    </row>
    <row r="40" customFormat="false" ht="12.75" hidden="false" customHeight="true" outlineLevel="0" collapsed="false">
      <c r="A40" s="115" t="s">
        <v>138</v>
      </c>
      <c r="B40" s="116" t="n">
        <v>4.331168</v>
      </c>
      <c r="C40" s="116" t="n">
        <v>1.97</v>
      </c>
    </row>
    <row r="41" customFormat="false" ht="12.75" hidden="false" customHeight="true" outlineLevel="0" collapsed="false">
      <c r="A41" s="123" t="s">
        <v>139</v>
      </c>
      <c r="B41" s="124" t="n">
        <v>3.9</v>
      </c>
      <c r="C41" s="124" t="n">
        <v>1.388</v>
      </c>
    </row>
    <row r="42" customFormat="false" ht="12.75" hidden="false" customHeight="true" outlineLevel="0" collapsed="false">
      <c r="A42" s="96" t="s">
        <v>140</v>
      </c>
      <c r="B42" s="171"/>
      <c r="C42" s="171"/>
    </row>
    <row r="46" customFormat="false" ht="15" hidden="false" customHeight="false" outlineLevel="0" collapsed="false">
      <c r="B46" s="263"/>
    </row>
    <row r="47" customFormat="false" ht="15" hidden="false" customHeight="false" outlineLevel="0" collapsed="false">
      <c r="B47" s="263"/>
    </row>
    <row r="48" customFormat="false" ht="15" hidden="false" customHeight="false" outlineLevel="0" collapsed="false">
      <c r="B48" s="263"/>
    </row>
    <row r="49" customFormat="false" ht="15" hidden="false" customHeight="false" outlineLevel="0" collapsed="false">
      <c r="B49" s="263"/>
    </row>
    <row r="50" customFormat="false" ht="15" hidden="false" customHeight="false" outlineLevel="0" collapsed="false">
      <c r="B50" s="263"/>
    </row>
    <row r="51" customFormat="false" ht="15" hidden="false" customHeight="false" outlineLevel="0" collapsed="false">
      <c r="B51" s="263"/>
    </row>
    <row r="52" customFormat="false" ht="15" hidden="false" customHeight="false" outlineLevel="0" collapsed="false">
      <c r="B52" s="263"/>
    </row>
    <row r="53" customFormat="false" ht="15" hidden="false" customHeight="false" outlineLevel="0" collapsed="false">
      <c r="B53" s="263"/>
    </row>
    <row r="54" customFormat="false" ht="15" hidden="false" customHeight="false" outlineLevel="0" collapsed="false">
      <c r="B54" s="263"/>
    </row>
    <row r="55" customFormat="false" ht="15" hidden="false" customHeight="false" outlineLevel="0" collapsed="false">
      <c r="B55" s="263"/>
    </row>
    <row r="56" customFormat="false" ht="15" hidden="false" customHeight="false" outlineLevel="0" collapsed="false">
      <c r="B56" s="263"/>
    </row>
    <row r="57" customFormat="false" ht="15" hidden="false" customHeight="false" outlineLevel="0" collapsed="false">
      <c r="B57" s="263"/>
    </row>
    <row r="58" customFormat="false" ht="15" hidden="false" customHeight="false" outlineLevel="0" collapsed="false">
      <c r="B58" s="263"/>
    </row>
    <row r="59" customFormat="false" ht="15" hidden="false" customHeight="false" outlineLevel="0" collapsed="false">
      <c r="B59" s="263"/>
    </row>
    <row r="60" customFormat="false" ht="15" hidden="false" customHeight="false" outlineLevel="0" collapsed="false">
      <c r="B60" s="263"/>
    </row>
    <row r="61" customFormat="false" ht="15" hidden="false" customHeight="false" outlineLevel="0" collapsed="false">
      <c r="B61" s="263"/>
    </row>
    <row r="62" customFormat="false" ht="15" hidden="false" customHeight="false" outlineLevel="0" collapsed="false">
      <c r="B62" s="263"/>
    </row>
    <row r="63" customFormat="false" ht="15" hidden="false" customHeight="false" outlineLevel="0" collapsed="false">
      <c r="B63" s="263"/>
    </row>
    <row r="64" customFormat="false" ht="15" hidden="false" customHeight="false" outlineLevel="0" collapsed="false">
      <c r="B64" s="263"/>
    </row>
    <row r="65" customFormat="false" ht="15" hidden="false" customHeight="false" outlineLevel="0" collapsed="false">
      <c r="B65" s="263"/>
    </row>
    <row r="66" customFormat="false" ht="15" hidden="false" customHeight="false" outlineLevel="0" collapsed="false">
      <c r="B66" s="263"/>
    </row>
    <row r="67" customFormat="false" ht="15" hidden="false" customHeight="false" outlineLevel="0" collapsed="false">
      <c r="B67" s="263"/>
    </row>
    <row r="68" customFormat="false" ht="15" hidden="false" customHeight="false" outlineLevel="0" collapsed="false">
      <c r="B68" s="263"/>
    </row>
    <row r="69" customFormat="false" ht="15" hidden="false" customHeight="false" outlineLevel="0" collapsed="false">
      <c r="B69" s="263"/>
    </row>
    <row r="70" customFormat="false" ht="15" hidden="false" customHeight="false" outlineLevel="0" collapsed="false">
      <c r="B70" s="263"/>
    </row>
    <row r="71" customFormat="false" ht="15" hidden="false" customHeight="false" outlineLevel="0" collapsed="false">
      <c r="B71" s="263"/>
    </row>
    <row r="72" customFormat="false" ht="15" hidden="false" customHeight="false" outlineLevel="0" collapsed="false">
      <c r="B72" s="263"/>
    </row>
    <row r="73" customFormat="false" ht="15" hidden="false" customHeight="false" outlineLevel="0" collapsed="false">
      <c r="B73" s="263"/>
    </row>
    <row r="74" customFormat="false" ht="15" hidden="false" customHeight="false" outlineLevel="0" collapsed="false">
      <c r="B74" s="263"/>
    </row>
    <row r="75" customFormat="false" ht="15" hidden="false" customHeight="false" outlineLevel="0" collapsed="false">
      <c r="B75" s="263"/>
    </row>
    <row r="76" customFormat="false" ht="15" hidden="false" customHeight="false" outlineLevel="0" collapsed="false">
      <c r="B76" s="263"/>
    </row>
    <row r="77" customFormat="false" ht="15" hidden="false" customHeight="false" outlineLevel="0" collapsed="false">
      <c r="B77" s="263"/>
    </row>
    <row r="78" customFormat="false" ht="15" hidden="false" customHeight="false" outlineLevel="0" collapsed="false">
      <c r="B78" s="263"/>
    </row>
    <row r="79" customFormat="false" ht="15" hidden="false" customHeight="false" outlineLevel="0" collapsed="false">
      <c r="B79" s="263"/>
    </row>
    <row r="80" customFormat="false" ht="15" hidden="false" customHeight="false" outlineLevel="0" collapsed="false">
      <c r="B80" s="263"/>
    </row>
    <row r="81" customFormat="false" ht="15" hidden="false" customHeight="false" outlineLevel="0" collapsed="false">
      <c r="B81" s="263"/>
    </row>
    <row r="82" customFormat="false" ht="15" hidden="false" customHeight="false" outlineLevel="0" collapsed="false">
      <c r="B82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</cols>
  <sheetData>
    <row r="1" customFormat="false" ht="12.75" hidden="false" customHeight="true" outlineLevel="0" collapsed="false">
      <c r="A1" s="264" t="s">
        <v>166</v>
      </c>
      <c r="B1" s="265"/>
      <c r="C1" s="266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</row>
    <row r="2" customFormat="false" ht="12.75" hidden="false" customHeight="true" outlineLevel="0" collapsed="false">
      <c r="A2" s="268"/>
      <c r="B2" s="269"/>
      <c r="C2" s="269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</row>
    <row r="3" customFormat="false" ht="12.75" hidden="false" customHeight="true" outlineLevel="0" collapsed="false">
      <c r="A3" s="270" t="s">
        <v>124</v>
      </c>
      <c r="B3" s="271" t="s">
        <v>125</v>
      </c>
      <c r="C3" s="271" t="s">
        <v>128</v>
      </c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</row>
    <row r="4" customFormat="false" ht="12.75" hidden="false" customHeight="true" outlineLevel="0" collapsed="false">
      <c r="A4" s="272"/>
      <c r="B4" s="273" t="s">
        <v>131</v>
      </c>
      <c r="C4" s="273" t="s">
        <v>134</v>
      </c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</row>
    <row r="5" customFormat="false" ht="12.75" hidden="false" customHeight="true" outlineLevel="0" collapsed="false">
      <c r="A5" s="274" t="s">
        <v>76</v>
      </c>
      <c r="B5" s="275" t="n">
        <v>103.32</v>
      </c>
      <c r="C5" s="276" t="n">
        <v>81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</row>
    <row r="6" customFormat="false" ht="12.75" hidden="false" customHeight="true" outlineLevel="0" collapsed="false">
      <c r="A6" s="274" t="s">
        <v>60</v>
      </c>
      <c r="B6" s="275" t="n">
        <v>99.7616</v>
      </c>
      <c r="C6" s="276" t="n">
        <v>85</v>
      </c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</row>
    <row r="7" customFormat="false" ht="12.75" hidden="false" customHeight="true" outlineLevel="0" collapsed="false">
      <c r="A7" s="274" t="s">
        <v>36</v>
      </c>
      <c r="B7" s="275" t="n">
        <v>97.8512</v>
      </c>
      <c r="C7" s="276" t="n">
        <v>88</v>
      </c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</row>
    <row r="8" customFormat="false" ht="12.75" hidden="false" customHeight="true" outlineLevel="0" collapsed="false">
      <c r="A8" s="274" t="s">
        <v>70</v>
      </c>
      <c r="B8" s="275" t="n">
        <v>95.0192</v>
      </c>
      <c r="C8" s="276" t="n">
        <v>82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</row>
    <row r="9" customFormat="false" ht="12.75" hidden="false" customHeight="true" outlineLevel="0" collapsed="false">
      <c r="A9" s="274" t="s">
        <v>57</v>
      </c>
      <c r="B9" s="275" t="n">
        <v>94.8128</v>
      </c>
      <c r="C9" s="276" t="n">
        <v>96</v>
      </c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</row>
    <row r="10" customFormat="false" ht="12.75" hidden="false" customHeight="true" outlineLevel="0" collapsed="false">
      <c r="A10" s="274" t="s">
        <v>77</v>
      </c>
      <c r="B10" s="275" t="n">
        <v>93.1808</v>
      </c>
      <c r="C10" s="276" t="n">
        <v>94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</row>
    <row r="11" customFormat="false" ht="12.75" hidden="false" customHeight="true" outlineLevel="0" collapsed="false">
      <c r="A11" s="274" t="s">
        <v>72</v>
      </c>
      <c r="B11" s="275" t="n">
        <v>92.9792</v>
      </c>
      <c r="C11" s="276" t="n">
        <v>86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</row>
    <row r="12" customFormat="false" ht="12.75" hidden="false" customHeight="true" outlineLevel="0" collapsed="false">
      <c r="A12" s="274" t="s">
        <v>32</v>
      </c>
      <c r="B12" s="275" t="n">
        <v>92.4704</v>
      </c>
      <c r="C12" s="276" t="n">
        <v>90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</row>
    <row r="13" customFormat="false" ht="12.75" hidden="false" customHeight="true" outlineLevel="0" collapsed="false">
      <c r="A13" s="274" t="s">
        <v>30</v>
      </c>
      <c r="B13" s="275" t="n">
        <v>92.0128</v>
      </c>
      <c r="C13" s="276" t="n">
        <v>90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</row>
    <row r="14" customFormat="false" ht="12.75" hidden="false" customHeight="true" outlineLevel="0" collapsed="false">
      <c r="A14" s="274" t="s">
        <v>26</v>
      </c>
      <c r="B14" s="275" t="n">
        <v>91.9184</v>
      </c>
      <c r="C14" s="276" t="n">
        <v>88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</row>
    <row r="15" customFormat="false" ht="12.75" hidden="false" customHeight="true" outlineLevel="0" collapsed="false">
      <c r="A15" s="274" t="s">
        <v>44</v>
      </c>
      <c r="B15" s="275" t="n">
        <v>91.9008</v>
      </c>
      <c r="C15" s="276" t="n">
        <v>84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</row>
    <row r="16" customFormat="false" ht="12.75" hidden="false" customHeight="true" outlineLevel="0" collapsed="false">
      <c r="A16" s="274" t="s">
        <v>68</v>
      </c>
      <c r="B16" s="275" t="n">
        <v>91.304</v>
      </c>
      <c r="C16" s="276" t="n">
        <v>83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</row>
    <row r="17" customFormat="false" ht="12.75" hidden="false" customHeight="true" outlineLevel="0" collapsed="false">
      <c r="A17" s="274" t="s">
        <v>24</v>
      </c>
      <c r="B17" s="275" t="n">
        <v>91.1168</v>
      </c>
      <c r="C17" s="276" t="n">
        <v>76</v>
      </c>
    </row>
    <row r="18" customFormat="false" ht="12.75" hidden="false" customHeight="true" outlineLevel="0" collapsed="false">
      <c r="A18" s="274" t="s">
        <v>66</v>
      </c>
      <c r="B18" s="275" t="n">
        <v>90.8608</v>
      </c>
      <c r="C18" s="276" t="n">
        <v>78</v>
      </c>
    </row>
    <row r="19" customFormat="false" ht="12.75" hidden="false" customHeight="true" outlineLevel="0" collapsed="false">
      <c r="A19" s="274" t="s">
        <v>64</v>
      </c>
      <c r="B19" s="275" t="n">
        <v>89.1248</v>
      </c>
      <c r="C19" s="276" t="n">
        <v>84</v>
      </c>
    </row>
    <row r="20" customFormat="false" ht="12.75" hidden="false" customHeight="true" outlineLevel="0" collapsed="false">
      <c r="A20" s="274" t="s">
        <v>28</v>
      </c>
      <c r="B20" s="275" t="n">
        <v>86.4816</v>
      </c>
      <c r="C20" s="276" t="n">
        <v>79</v>
      </c>
    </row>
    <row r="21" customFormat="false" ht="12.75" hidden="false" customHeight="true" outlineLevel="0" collapsed="false">
      <c r="A21" s="274" t="s">
        <v>50</v>
      </c>
      <c r="B21" s="275" t="n">
        <v>85.7456</v>
      </c>
      <c r="C21" s="276" t="n">
        <v>89</v>
      </c>
    </row>
    <row r="22" customFormat="false" ht="12.75" hidden="false" customHeight="true" outlineLevel="0" collapsed="false">
      <c r="A22" s="274" t="s">
        <v>48</v>
      </c>
      <c r="B22" s="275" t="n">
        <v>85.3168</v>
      </c>
      <c r="C22" s="276" t="n">
        <v>86</v>
      </c>
    </row>
    <row r="23" customFormat="false" ht="12.75" hidden="false" customHeight="true" outlineLevel="0" collapsed="false">
      <c r="A23" s="274" t="s">
        <v>19</v>
      </c>
      <c r="B23" s="275" t="n">
        <v>84.7008</v>
      </c>
      <c r="C23" s="276" t="n">
        <v>76</v>
      </c>
    </row>
    <row r="24" customFormat="false" ht="12.75" hidden="false" customHeight="true" outlineLevel="0" collapsed="false">
      <c r="A24" s="274" t="s">
        <v>38</v>
      </c>
      <c r="B24" s="275" t="n">
        <v>83.2576</v>
      </c>
      <c r="C24" s="276" t="n">
        <v>92</v>
      </c>
    </row>
    <row r="25" customFormat="false" ht="12.75" hidden="false" customHeight="true" outlineLevel="0" collapsed="false">
      <c r="A25" s="274" t="s">
        <v>79</v>
      </c>
      <c r="B25" s="275" t="n">
        <v>83.184</v>
      </c>
      <c r="C25" s="276" t="n">
        <v>78</v>
      </c>
    </row>
    <row r="26" customFormat="false" ht="12.75" hidden="false" customHeight="true" outlineLevel="0" collapsed="false">
      <c r="A26" s="274" t="s">
        <v>52</v>
      </c>
      <c r="B26" s="275" t="n">
        <v>80.9104</v>
      </c>
      <c r="C26" s="276" t="n">
        <v>103</v>
      </c>
    </row>
    <row r="27" customFormat="false" ht="12.75" hidden="false" customHeight="true" outlineLevel="0" collapsed="false">
      <c r="A27" s="274" t="s">
        <v>17</v>
      </c>
      <c r="B27" s="275" t="n">
        <v>80.064</v>
      </c>
      <c r="C27" s="276" t="n">
        <v>101</v>
      </c>
    </row>
    <row r="28" customFormat="false" ht="12.75" hidden="false" customHeight="true" outlineLevel="0" collapsed="false">
      <c r="A28" s="274" t="s">
        <v>15</v>
      </c>
      <c r="B28" s="275" t="n">
        <v>79.5504</v>
      </c>
      <c r="C28" s="276" t="n">
        <v>86</v>
      </c>
    </row>
    <row r="29" customFormat="false" ht="12.75" hidden="false" customHeight="true" outlineLevel="0" collapsed="false">
      <c r="A29" s="274" t="s">
        <v>42</v>
      </c>
      <c r="B29" s="275" t="n">
        <v>75.1232</v>
      </c>
      <c r="C29" s="276" t="n">
        <v>89</v>
      </c>
    </row>
    <row r="30" customFormat="false" ht="12.75" hidden="false" customHeight="true" outlineLevel="0" collapsed="false">
      <c r="A30" s="274" t="n">
        <v>2375</v>
      </c>
      <c r="B30" s="275" t="n">
        <v>69.216</v>
      </c>
      <c r="C30" s="276" t="n">
        <v>94</v>
      </c>
    </row>
    <row r="31" customFormat="false" ht="12.75" hidden="false" customHeight="true" outlineLevel="0" collapsed="false">
      <c r="A31" s="274" t="s">
        <v>13</v>
      </c>
      <c r="B31" s="275" t="n">
        <v>66.1232</v>
      </c>
      <c r="C31" s="276" t="n">
        <v>113</v>
      </c>
    </row>
    <row r="32" customFormat="false" ht="12.75" hidden="false" customHeight="true" outlineLevel="0" collapsed="false">
      <c r="A32" s="274" t="s">
        <v>40</v>
      </c>
      <c r="B32" s="275" t="n">
        <v>64.5408</v>
      </c>
      <c r="C32" s="276" t="n">
        <v>92</v>
      </c>
    </row>
    <row r="33" customFormat="false" ht="12.75" hidden="false" customHeight="true" outlineLevel="0" collapsed="false">
      <c r="A33" s="274" t="s">
        <v>11</v>
      </c>
      <c r="B33" s="275" t="n">
        <v>54.6784</v>
      </c>
      <c r="C33" s="276" t="n">
        <v>110</v>
      </c>
      <c r="D33" s="185"/>
      <c r="E33" s="185"/>
    </row>
    <row r="34" customFormat="false" ht="12.75" hidden="false" customHeight="true" outlineLevel="0" collapsed="false">
      <c r="A34" s="259" t="s">
        <v>83</v>
      </c>
      <c r="B34" s="278"/>
      <c r="C34" s="279"/>
      <c r="D34" s="185"/>
      <c r="E34" s="185"/>
    </row>
    <row r="35" customFormat="false" ht="12.75" hidden="false" customHeight="true" outlineLevel="0" collapsed="false">
      <c r="A35" s="259" t="s">
        <v>87</v>
      </c>
      <c r="B35" s="278"/>
      <c r="C35" s="279"/>
      <c r="D35" s="185"/>
      <c r="E35" s="185"/>
    </row>
    <row r="36" customFormat="false" ht="12.75" hidden="false" customHeight="true" outlineLevel="0" collapsed="false">
      <c r="A36" s="259" t="s">
        <v>167</v>
      </c>
      <c r="B36" s="89" t="s">
        <v>137</v>
      </c>
      <c r="C36" s="279"/>
      <c r="D36" s="185"/>
      <c r="E36" s="185"/>
    </row>
    <row r="37" customFormat="false" ht="12.75" hidden="false" customHeight="true" outlineLevel="0" collapsed="false">
      <c r="A37" s="259" t="s">
        <v>91</v>
      </c>
      <c r="B37" s="278"/>
      <c r="C37" s="279"/>
      <c r="D37" s="185"/>
      <c r="E37" s="185"/>
    </row>
    <row r="38" customFormat="false" ht="12.75" hidden="false" customHeight="true" outlineLevel="0" collapsed="false">
      <c r="A38" s="172" t="s">
        <v>94</v>
      </c>
      <c r="B38" s="173"/>
      <c r="C38" s="280"/>
      <c r="D38" s="185"/>
      <c r="E38" s="185"/>
    </row>
    <row r="39" customFormat="false" ht="12.75" hidden="false" customHeight="true" outlineLevel="0" collapsed="false">
      <c r="A39" s="274" t="s">
        <v>104</v>
      </c>
      <c r="B39" s="275" t="n">
        <v>85.7478432</v>
      </c>
      <c r="C39" s="275" t="n">
        <v>88.76811</v>
      </c>
      <c r="D39" s="185"/>
      <c r="E39" s="185"/>
    </row>
    <row r="40" customFormat="false" ht="12.75" hidden="false" customHeight="true" outlineLevel="0" collapsed="false">
      <c r="A40" s="274" t="s">
        <v>138</v>
      </c>
      <c r="B40" s="275" t="n">
        <v>7.44193024</v>
      </c>
      <c r="C40" s="275" t="n">
        <v>3.92807</v>
      </c>
      <c r="D40" s="185"/>
      <c r="E40" s="185"/>
    </row>
    <row r="41" customFormat="false" ht="12.75" hidden="false" customHeight="true" outlineLevel="0" collapsed="false">
      <c r="A41" s="127" t="s">
        <v>139</v>
      </c>
      <c r="B41" s="128" t="n">
        <v>5.32384</v>
      </c>
      <c r="C41" s="128" t="n">
        <v>2.71369</v>
      </c>
      <c r="D41" s="185"/>
      <c r="E41" s="185"/>
    </row>
    <row r="42" customFormat="false" ht="12.75" hidden="false" customHeight="true" outlineLevel="0" collapsed="false">
      <c r="A42" s="96" t="s">
        <v>140</v>
      </c>
      <c r="B42" s="281"/>
      <c r="C42" s="281"/>
      <c r="D42" s="185"/>
      <c r="E42" s="185"/>
    </row>
    <row r="43" customFormat="false" ht="15" hidden="false" customHeight="false" outlineLevel="0" collapsed="false">
      <c r="D43" s="185"/>
      <c r="E43" s="185"/>
    </row>
    <row r="45" customFormat="false" ht="15" hidden="false" customHeight="false" outlineLevel="0" collapsed="false">
      <c r="A45" s="282"/>
      <c r="B45" s="283"/>
      <c r="C45" s="283"/>
    </row>
    <row r="46" customFormat="false" ht="15" hidden="false" customHeight="false" outlineLevel="0" collapsed="false">
      <c r="A46" s="282"/>
      <c r="B46" s="283"/>
      <c r="C46" s="283"/>
      <c r="D46" s="283"/>
      <c r="E46" s="283"/>
    </row>
    <row r="47" customFormat="false" ht="15" hidden="false" customHeight="false" outlineLevel="0" collapsed="false">
      <c r="A47" s="282"/>
      <c r="B47" s="283"/>
      <c r="C47" s="283"/>
      <c r="D47" s="283"/>
      <c r="E47" s="283"/>
    </row>
    <row r="48" customFormat="false" ht="15" hidden="false" customHeight="false" outlineLevel="0" collapsed="false">
      <c r="A48" s="282"/>
      <c r="B48" s="283"/>
      <c r="C48" s="283"/>
      <c r="D48" s="283"/>
      <c r="E48" s="283"/>
    </row>
    <row r="49" customFormat="false" ht="15" hidden="false" customHeight="false" outlineLevel="0" collapsed="false">
      <c r="A49" s="282"/>
      <c r="B49" s="283"/>
      <c r="C49" s="283"/>
      <c r="D49" s="283"/>
      <c r="E49" s="283"/>
    </row>
    <row r="50" customFormat="false" ht="15" hidden="false" customHeight="false" outlineLevel="0" collapsed="false">
      <c r="A50" s="282"/>
      <c r="B50" s="283"/>
      <c r="C50" s="283"/>
      <c r="D50" s="283"/>
      <c r="E50" s="283"/>
    </row>
    <row r="51" customFormat="false" ht="15" hidden="false" customHeight="false" outlineLevel="0" collapsed="false">
      <c r="A51" s="282"/>
      <c r="B51" s="283"/>
      <c r="C51" s="283"/>
      <c r="D51" s="283"/>
      <c r="E51" s="283"/>
    </row>
    <row r="52" customFormat="false" ht="15" hidden="false" customHeight="false" outlineLevel="0" collapsed="false">
      <c r="A52" s="282"/>
      <c r="B52" s="283"/>
      <c r="C52" s="283"/>
      <c r="D52" s="283"/>
      <c r="E52" s="283"/>
    </row>
    <row r="53" customFormat="false" ht="15" hidden="false" customHeight="false" outlineLevel="0" collapsed="false">
      <c r="A53" s="282"/>
      <c r="B53" s="283"/>
      <c r="C53" s="283"/>
      <c r="D53" s="283"/>
      <c r="E53" s="283"/>
    </row>
    <row r="54" customFormat="false" ht="15" hidden="false" customHeight="false" outlineLevel="0" collapsed="false">
      <c r="D54" s="283"/>
      <c r="E54" s="283"/>
    </row>
    <row r="72" customFormat="false" ht="15" hidden="false" customHeight="false" outlineLevel="0" collapsed="false">
      <c r="A72" s="282"/>
      <c r="B72" s="283"/>
      <c r="C72" s="283"/>
    </row>
    <row r="73" customFormat="false" ht="15" hidden="false" customHeight="false" outlineLevel="0" collapsed="false">
      <c r="A73" s="282"/>
      <c r="B73" s="283"/>
      <c r="C73" s="283"/>
    </row>
    <row r="74" customFormat="false" ht="15" hidden="false" customHeight="false" outlineLevel="0" collapsed="false">
      <c r="A74" s="282"/>
      <c r="B74" s="283"/>
      <c r="C74" s="283"/>
    </row>
    <row r="75" customFormat="false" ht="15" hidden="false" customHeight="false" outlineLevel="0" collapsed="false">
      <c r="A75" s="282"/>
      <c r="B75" s="283"/>
      <c r="C75" s="283"/>
    </row>
    <row r="76" customFormat="false" ht="15" hidden="false" customHeight="false" outlineLevel="0" collapsed="false">
      <c r="A76" s="284"/>
      <c r="B76" s="285"/>
      <c r="C76" s="285"/>
    </row>
    <row r="77" customFormat="false" ht="15" hidden="false" customHeight="false" outlineLevel="0" collapsed="false">
      <c r="A77" s="286"/>
      <c r="B77" s="285"/>
      <c r="C77" s="285"/>
    </row>
    <row r="78" customFormat="false" ht="15" hidden="false" customHeight="false" outlineLevel="0" collapsed="false">
      <c r="A78" s="286"/>
      <c r="B78" s="285"/>
      <c r="C78" s="285"/>
    </row>
    <row r="79" customFormat="false" ht="15" hidden="false" customHeight="false" outlineLevel="0" collapsed="false">
      <c r="A79" s="286"/>
      <c r="B79" s="285"/>
      <c r="C79" s="285"/>
    </row>
    <row r="80" customFormat="false" ht="15" hidden="false" customHeight="false" outlineLevel="0" collapsed="false">
      <c r="A80" s="286"/>
      <c r="B80" s="267"/>
      <c r="C80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false" hidden="false" outlineLevel="0" max="2" min="2" style="44" width="9.14"/>
    <col collapsed="false" customWidth="true" hidden="false" outlineLevel="0" max="3" min="3" style="46" width="8.7"/>
    <col collapsed="false" customWidth="false" hidden="false" outlineLevel="0" max="4" min="4" style="46" width="9.14"/>
    <col collapsed="false" customWidth="true" hidden="false" outlineLevel="0" max="5" min="5" style="46" width="8.7"/>
    <col collapsed="false" customWidth="true" hidden="false" outlineLevel="0" max="6" min="6" style="44" width="10.71"/>
    <col collapsed="false" customWidth="true" hidden="false" outlineLevel="0" max="7" min="7" style="44" width="9.7"/>
    <col collapsed="false" customWidth="true" hidden="false" outlineLevel="0" max="8" min="8" style="46" width="9.7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12.75" hidden="false" customHeight="false" outlineLevel="0" collapsed="false">
      <c r="A1" s="287" t="s">
        <v>168</v>
      </c>
      <c r="B1" s="288"/>
      <c r="C1" s="288"/>
      <c r="D1" s="288"/>
      <c r="E1" s="288"/>
      <c r="F1" s="288"/>
      <c r="G1" s="288"/>
      <c r="H1" s="288"/>
      <c r="I1" s="288"/>
    </row>
    <row r="2" customFormat="false" ht="12.75" hidden="false" customHeight="false" outlineLevel="0" collapsed="false">
      <c r="A2" s="67"/>
      <c r="B2" s="289"/>
      <c r="C2" s="289"/>
      <c r="D2" s="289"/>
      <c r="E2" s="289"/>
      <c r="F2" s="289"/>
      <c r="G2" s="289"/>
      <c r="H2" s="289"/>
      <c r="I2" s="289"/>
    </row>
    <row r="3" customFormat="false" ht="12.75" hidden="false" customHeight="false" outlineLevel="0" collapsed="false">
      <c r="A3" s="287" t="s">
        <v>124</v>
      </c>
      <c r="B3" s="290" t="s">
        <v>125</v>
      </c>
      <c r="C3" s="290"/>
      <c r="D3" s="290" t="s">
        <v>143</v>
      </c>
      <c r="E3" s="290"/>
      <c r="F3" s="288" t="s">
        <v>127</v>
      </c>
      <c r="G3" s="290" t="s">
        <v>128</v>
      </c>
      <c r="H3" s="288" t="s">
        <v>129</v>
      </c>
      <c r="I3" s="290" t="s">
        <v>130</v>
      </c>
    </row>
    <row r="4" customFormat="false" ht="12.75" hidden="false" customHeight="false" outlineLevel="0" collapsed="false">
      <c r="A4" s="287"/>
      <c r="B4" s="49" t="s">
        <v>131</v>
      </c>
      <c r="C4" s="49"/>
      <c r="D4" s="49" t="s">
        <v>132</v>
      </c>
      <c r="E4" s="49"/>
      <c r="F4" s="288" t="s">
        <v>133</v>
      </c>
      <c r="G4" s="288" t="s">
        <v>134</v>
      </c>
      <c r="H4" s="288" t="s">
        <v>135</v>
      </c>
      <c r="I4" s="288" t="s">
        <v>136</v>
      </c>
    </row>
    <row r="5" customFormat="false" ht="13.5" hidden="false" customHeight="false" outlineLevel="0" collapsed="false">
      <c r="A5" s="291" t="s">
        <v>169</v>
      </c>
      <c r="B5" s="51" t="n">
        <v>13</v>
      </c>
      <c r="C5" s="51" t="s">
        <v>170</v>
      </c>
      <c r="D5" s="51" t="n">
        <v>11</v>
      </c>
      <c r="E5" s="51" t="s">
        <v>170</v>
      </c>
      <c r="F5" s="51" t="n">
        <v>11</v>
      </c>
      <c r="G5" s="51" t="n">
        <v>11</v>
      </c>
      <c r="H5" s="51" t="n">
        <v>3</v>
      </c>
      <c r="I5" s="51" t="n">
        <v>9</v>
      </c>
    </row>
    <row r="6" customFormat="false" ht="13.5" hidden="false" customHeight="false" outlineLevel="0" collapsed="false">
      <c r="A6" s="292" t="s">
        <v>76</v>
      </c>
      <c r="B6" s="57" t="n">
        <v>69.1659608076923</v>
      </c>
      <c r="C6" s="46" t="n">
        <v>1</v>
      </c>
      <c r="D6" s="57" t="n">
        <v>61.1238995212727</v>
      </c>
      <c r="E6" s="46" t="n">
        <v>9</v>
      </c>
      <c r="F6" s="293" t="n">
        <v>29.8666696939091</v>
      </c>
      <c r="G6" s="293" t="n">
        <v>76.1640606083636</v>
      </c>
      <c r="H6" s="57" t="n">
        <v>0</v>
      </c>
      <c r="I6" s="57" t="n">
        <v>13.7044740703333</v>
      </c>
    </row>
    <row r="7" customFormat="false" ht="12.75" hidden="false" customHeight="false" outlineLevel="0" collapsed="false">
      <c r="A7" s="294" t="s">
        <v>30</v>
      </c>
      <c r="B7" s="57" t="n">
        <v>67.3807846769231</v>
      </c>
      <c r="C7" s="46" t="n">
        <v>2</v>
      </c>
      <c r="D7" s="57" t="n">
        <v>61.9828268757273</v>
      </c>
      <c r="E7" s="46" t="n">
        <v>4</v>
      </c>
      <c r="F7" s="293" t="n">
        <v>32.0908727242727</v>
      </c>
      <c r="G7" s="293" t="n">
        <v>83.8336240082727</v>
      </c>
      <c r="H7" s="57" t="n">
        <v>0.222222222222222</v>
      </c>
      <c r="I7" s="57" t="n">
        <v>15.0817481517778</v>
      </c>
    </row>
    <row r="8" customFormat="false" ht="12.75" hidden="false" customHeight="false" outlineLevel="0" collapsed="false">
      <c r="A8" s="292" t="s">
        <v>70</v>
      </c>
      <c r="B8" s="57" t="n">
        <v>67.3880491846154</v>
      </c>
      <c r="C8" s="46" t="n">
        <v>2</v>
      </c>
      <c r="D8" s="57" t="n">
        <v>60.9532719212727</v>
      </c>
      <c r="E8" s="46" t="n">
        <v>11</v>
      </c>
      <c r="F8" s="293" t="n">
        <v>30.8484484848182</v>
      </c>
      <c r="G8" s="293" t="n">
        <v>74.6306759917273</v>
      </c>
      <c r="H8" s="57" t="n">
        <v>0</v>
      </c>
      <c r="I8" s="57" t="n">
        <v>14.3739555518889</v>
      </c>
    </row>
    <row r="9" customFormat="false" ht="12.75" hidden="false" customHeight="false" outlineLevel="0" collapsed="false">
      <c r="A9" s="294" t="s">
        <v>36</v>
      </c>
      <c r="B9" s="57" t="n">
        <v>66.5362742333077</v>
      </c>
      <c r="C9" s="46" t="n">
        <v>4</v>
      </c>
      <c r="D9" s="57" t="n">
        <v>60.9996801332727</v>
      </c>
      <c r="E9" s="46" t="n">
        <v>11</v>
      </c>
      <c r="F9" s="293" t="n">
        <v>30.2151242424545</v>
      </c>
      <c r="G9" s="293" t="n">
        <v>87.0145454656364</v>
      </c>
      <c r="H9" s="57" t="n">
        <v>1.11111111111111</v>
      </c>
      <c r="I9" s="57" t="n">
        <v>14.2387851814444</v>
      </c>
    </row>
    <row r="10" customFormat="false" ht="12.75" hidden="false" customHeight="false" outlineLevel="0" collapsed="false">
      <c r="A10" s="294" t="s">
        <v>32</v>
      </c>
      <c r="B10" s="57" t="n">
        <v>66.4080238794615</v>
      </c>
      <c r="C10" s="46" t="n">
        <v>5</v>
      </c>
      <c r="D10" s="57" t="n">
        <v>60.605576297</v>
      </c>
      <c r="E10" s="46" t="n">
        <v>17</v>
      </c>
      <c r="F10" s="293" t="n">
        <v>30.2000333332727</v>
      </c>
      <c r="G10" s="293" t="n">
        <v>80.5476986171818</v>
      </c>
      <c r="H10" s="57" t="n">
        <v>0</v>
      </c>
      <c r="I10" s="57" t="n">
        <v>14.3029629592222</v>
      </c>
    </row>
    <row r="11" customFormat="false" ht="12.75" hidden="false" customHeight="false" outlineLevel="0" collapsed="false">
      <c r="A11" s="295" t="s">
        <v>64</v>
      </c>
      <c r="B11" s="57" t="n">
        <v>66.3707011410769</v>
      </c>
      <c r="C11" s="46" t="n">
        <v>5</v>
      </c>
      <c r="D11" s="57" t="n">
        <v>60.1582140758182</v>
      </c>
      <c r="E11" s="46" t="n">
        <v>21</v>
      </c>
      <c r="F11" s="293" t="n">
        <v>30.0606060575455</v>
      </c>
      <c r="G11" s="293" t="n">
        <v>75.2560077032727</v>
      </c>
      <c r="H11" s="57" t="n">
        <v>0</v>
      </c>
      <c r="I11" s="57" t="n">
        <v>14.6363851852222</v>
      </c>
    </row>
    <row r="12" customFormat="false" ht="12.75" hidden="false" customHeight="false" outlineLevel="0" collapsed="false">
      <c r="A12" s="292" t="s">
        <v>68</v>
      </c>
      <c r="B12" s="57" t="n">
        <v>66.2499916333846</v>
      </c>
      <c r="C12" s="46" t="n">
        <v>7</v>
      </c>
      <c r="D12" s="57" t="n">
        <v>61.7062127302727</v>
      </c>
      <c r="E12" s="46" t="n">
        <v>7</v>
      </c>
      <c r="F12" s="293" t="n">
        <v>30.3909121211818</v>
      </c>
      <c r="G12" s="293" t="n">
        <v>77.3850333289091</v>
      </c>
      <c r="H12" s="57" t="n">
        <v>0</v>
      </c>
      <c r="I12" s="57" t="n">
        <v>14.4766518517778</v>
      </c>
    </row>
    <row r="13" customFormat="false" ht="12.75" hidden="false" customHeight="false" outlineLevel="0" collapsed="false">
      <c r="A13" s="292" t="s">
        <v>66</v>
      </c>
      <c r="B13" s="57" t="n">
        <v>65.9374451282308</v>
      </c>
      <c r="C13" s="46" t="n">
        <v>8</v>
      </c>
      <c r="D13" s="57" t="n">
        <v>60.1401442424545</v>
      </c>
      <c r="E13" s="46" t="n">
        <v>22</v>
      </c>
      <c r="F13" s="293" t="n">
        <v>32.1363272727273</v>
      </c>
      <c r="G13" s="293" t="n">
        <v>72.8334545420909</v>
      </c>
      <c r="H13" s="57" t="n">
        <v>0</v>
      </c>
      <c r="I13" s="57" t="n">
        <v>14.3536</v>
      </c>
    </row>
    <row r="14" customFormat="false" ht="12.75" hidden="false" customHeight="false" outlineLevel="0" collapsed="false">
      <c r="A14" s="292" t="s">
        <v>60</v>
      </c>
      <c r="B14" s="57" t="n">
        <v>65.5823308871538</v>
      </c>
      <c r="C14" s="46" t="n">
        <v>9</v>
      </c>
      <c r="D14" s="57" t="n">
        <v>61.8132589211818</v>
      </c>
      <c r="E14" s="46" t="n">
        <v>6</v>
      </c>
      <c r="F14" s="293" t="n">
        <v>29.8363363635454</v>
      </c>
      <c r="G14" s="293" t="n">
        <v>78.9395680525455</v>
      </c>
      <c r="H14" s="57" t="n">
        <v>0</v>
      </c>
      <c r="I14" s="57" t="n">
        <v>14.8255703704444</v>
      </c>
    </row>
    <row r="15" customFormat="false" ht="12.75" hidden="false" customHeight="false" outlineLevel="0" collapsed="false">
      <c r="A15" s="292" t="s">
        <v>72</v>
      </c>
      <c r="B15" s="57" t="n">
        <v>64.7700154846154</v>
      </c>
      <c r="C15" s="46" t="n">
        <v>10</v>
      </c>
      <c r="D15" s="57" t="n">
        <v>60.7709589272727</v>
      </c>
      <c r="E15" s="46" t="n">
        <v>14</v>
      </c>
      <c r="F15" s="293" t="n">
        <v>28.9091242393636</v>
      </c>
      <c r="G15" s="293" t="n">
        <v>79.7059953262727</v>
      </c>
      <c r="H15" s="57" t="n">
        <v>0.111111111111111</v>
      </c>
      <c r="I15" s="57" t="n">
        <v>14.753155563</v>
      </c>
    </row>
    <row r="16" customFormat="false" ht="12.75" hidden="false" customHeight="false" outlineLevel="0" collapsed="false">
      <c r="A16" s="292" t="s">
        <v>77</v>
      </c>
      <c r="B16" s="57" t="n">
        <v>64.5896715153846</v>
      </c>
      <c r="C16" s="46" t="n">
        <v>11</v>
      </c>
      <c r="D16" s="57" t="n">
        <v>61.6779416120909</v>
      </c>
      <c r="E16" s="46" t="n">
        <v>7</v>
      </c>
      <c r="F16" s="293" t="n">
        <v>30.7848181848182</v>
      </c>
      <c r="G16" s="293" t="n">
        <v>88.2002561807273</v>
      </c>
      <c r="H16" s="57" t="n">
        <v>0.444444444444444</v>
      </c>
      <c r="I16" s="57" t="n">
        <v>14.6778963</v>
      </c>
    </row>
    <row r="17" customFormat="false" ht="12.75" hidden="false" customHeight="false" outlineLevel="0" collapsed="false">
      <c r="A17" s="296" t="s">
        <v>57</v>
      </c>
      <c r="B17" s="57" t="n">
        <v>64.5335052256154</v>
      </c>
      <c r="C17" s="46" t="n">
        <v>12</v>
      </c>
      <c r="D17" s="57" t="n">
        <v>62.003196697</v>
      </c>
      <c r="E17" s="46" t="n">
        <v>4</v>
      </c>
      <c r="F17" s="293" t="n">
        <v>30.4212151544545</v>
      </c>
      <c r="G17" s="293" t="n">
        <v>95.1866999935455</v>
      </c>
      <c r="H17" s="57" t="n">
        <v>0.333333333333333</v>
      </c>
      <c r="I17" s="57" t="n">
        <v>15.3405925926667</v>
      </c>
    </row>
    <row r="18" customFormat="false" ht="12.75" hidden="false" customHeight="false" outlineLevel="0" collapsed="false">
      <c r="A18" s="294" t="s">
        <v>26</v>
      </c>
      <c r="B18" s="57" t="n">
        <v>64.1692278692308</v>
      </c>
      <c r="C18" s="46" t="n">
        <v>13</v>
      </c>
      <c r="D18" s="57" t="n">
        <v>63.0080930697273</v>
      </c>
      <c r="E18" s="46" t="n">
        <v>1</v>
      </c>
      <c r="F18" s="293" t="n">
        <v>31.2696666635455</v>
      </c>
      <c r="G18" s="293" t="n">
        <v>82.6373755148182</v>
      </c>
      <c r="H18" s="57" t="n">
        <v>0</v>
      </c>
      <c r="I18" s="57" t="n">
        <v>15.0775111111111</v>
      </c>
    </row>
    <row r="19" customFormat="false" ht="12.75" hidden="false" customHeight="false" outlineLevel="0" collapsed="false">
      <c r="A19" s="292" t="s">
        <v>44</v>
      </c>
      <c r="B19" s="57" t="n">
        <v>64.1210758</v>
      </c>
      <c r="C19" s="46" t="n">
        <v>14</v>
      </c>
      <c r="D19" s="57" t="n">
        <v>59.9926952848182</v>
      </c>
      <c r="E19" s="46" t="n">
        <v>24</v>
      </c>
      <c r="F19" s="293" t="n">
        <v>32.0788151484545</v>
      </c>
      <c r="G19" s="293" t="n">
        <v>78.2447410356364</v>
      </c>
      <c r="H19" s="57" t="n">
        <v>0</v>
      </c>
      <c r="I19" s="57" t="n">
        <v>14.1097481444444</v>
      </c>
    </row>
    <row r="20" customFormat="false" ht="12.75" hidden="false" customHeight="false" outlineLevel="0" collapsed="false">
      <c r="A20" s="294" t="s">
        <v>38</v>
      </c>
      <c r="B20" s="57" t="n">
        <v>63.8460046846154</v>
      </c>
      <c r="C20" s="46" t="n">
        <v>15</v>
      </c>
      <c r="D20" s="57" t="n">
        <v>60.5512783818182</v>
      </c>
      <c r="E20" s="46" t="n">
        <v>17</v>
      </c>
      <c r="F20" s="293" t="n">
        <v>32.8030030332727</v>
      </c>
      <c r="G20" s="293" t="n">
        <v>82.9264878823636</v>
      </c>
      <c r="H20" s="57" t="n">
        <v>0</v>
      </c>
      <c r="I20" s="57" t="n">
        <v>14.8687111148889</v>
      </c>
    </row>
    <row r="21" customFormat="false" ht="12.75" hidden="false" customHeight="false" outlineLevel="0" collapsed="false">
      <c r="A21" s="297" t="s">
        <v>24</v>
      </c>
      <c r="B21" s="57" t="n">
        <v>63.6632141923077</v>
      </c>
      <c r="C21" s="46" t="n">
        <v>16</v>
      </c>
      <c r="D21" s="57" t="n">
        <v>62.5668804667273</v>
      </c>
      <c r="E21" s="46" t="n">
        <v>3</v>
      </c>
      <c r="F21" s="293" t="n">
        <v>29.1970030303636</v>
      </c>
      <c r="G21" s="293" t="n">
        <v>74.9339547883636</v>
      </c>
      <c r="H21" s="57" t="n">
        <v>0</v>
      </c>
      <c r="I21" s="57" t="n">
        <v>14.9227555592222</v>
      </c>
    </row>
    <row r="22" customFormat="false" ht="12.75" hidden="false" customHeight="false" outlineLevel="0" collapsed="false">
      <c r="A22" s="292" t="s">
        <v>50</v>
      </c>
      <c r="B22" s="57" t="n">
        <v>63.0977401256154</v>
      </c>
      <c r="C22" s="46" t="n">
        <v>17</v>
      </c>
      <c r="D22" s="57" t="n">
        <v>59.146919597</v>
      </c>
      <c r="E22" s="46" t="n">
        <v>29</v>
      </c>
      <c r="F22" s="293" t="n">
        <v>31.8060545424545</v>
      </c>
      <c r="G22" s="293" t="n">
        <v>79.4553179410909</v>
      </c>
      <c r="H22" s="57" t="n">
        <v>0.666666666666667</v>
      </c>
      <c r="I22" s="57" t="n">
        <v>14.6671111147778</v>
      </c>
    </row>
    <row r="23" customFormat="false" ht="12.75" hidden="false" customHeight="false" outlineLevel="0" collapsed="false">
      <c r="A23" s="292" t="s">
        <v>15</v>
      </c>
      <c r="B23" s="57" t="n">
        <v>62.6961720384615</v>
      </c>
      <c r="C23" s="46" t="n">
        <v>18</v>
      </c>
      <c r="D23" s="57" t="n">
        <v>60.3751471332727</v>
      </c>
      <c r="E23" s="46" t="n">
        <v>20</v>
      </c>
      <c r="F23" s="293" t="n">
        <v>31.4878757606364</v>
      </c>
      <c r="G23" s="293" t="n">
        <v>80.3238864881818</v>
      </c>
      <c r="H23" s="57" t="n">
        <v>0</v>
      </c>
      <c r="I23" s="57" t="n">
        <v>14.2970074036667</v>
      </c>
    </row>
    <row r="24" customFormat="false" ht="12.75" hidden="false" customHeight="false" outlineLevel="0" collapsed="false">
      <c r="A24" s="294" t="s">
        <v>28</v>
      </c>
      <c r="B24" s="57" t="n">
        <v>62.5520333974615</v>
      </c>
      <c r="C24" s="46" t="n">
        <v>19</v>
      </c>
      <c r="D24" s="57" t="n">
        <v>60.5963463272727</v>
      </c>
      <c r="E24" s="46" t="n">
        <v>17</v>
      </c>
      <c r="F24" s="293" t="n">
        <v>32.1848848484545</v>
      </c>
      <c r="G24" s="293" t="n">
        <v>68.2924181819091</v>
      </c>
      <c r="H24" s="57" t="n">
        <v>0</v>
      </c>
      <c r="I24" s="57" t="n">
        <v>14.4434666666667</v>
      </c>
    </row>
    <row r="25" customFormat="false" ht="12.75" hidden="false" customHeight="false" outlineLevel="0" collapsed="false">
      <c r="A25" s="292" t="s">
        <v>48</v>
      </c>
      <c r="B25" s="57" t="n">
        <v>61.9021601743846</v>
      </c>
      <c r="C25" s="46" t="n">
        <v>20</v>
      </c>
      <c r="D25" s="57" t="n">
        <v>59.7996687545455</v>
      </c>
      <c r="E25" s="46" t="n">
        <v>26</v>
      </c>
      <c r="F25" s="293" t="n">
        <v>31.0454575757273</v>
      </c>
      <c r="G25" s="293" t="n">
        <v>83.0104710963636</v>
      </c>
      <c r="H25" s="57" t="n">
        <v>0.333333333333333</v>
      </c>
      <c r="I25" s="57" t="n">
        <v>15.0880296333333</v>
      </c>
    </row>
    <row r="26" customFormat="false" ht="12.75" hidden="false" customHeight="false" outlineLevel="0" collapsed="false">
      <c r="A26" s="297" t="s">
        <v>19</v>
      </c>
      <c r="B26" s="57" t="n">
        <v>61.7493419153846</v>
      </c>
      <c r="C26" s="46" t="n">
        <v>21</v>
      </c>
      <c r="D26" s="57" t="n">
        <v>60.7766405394546</v>
      </c>
      <c r="E26" s="46" t="n">
        <v>14</v>
      </c>
      <c r="F26" s="293" t="n">
        <v>29.2424212151818</v>
      </c>
      <c r="G26" s="293" t="n">
        <v>72.3672619937273</v>
      </c>
      <c r="H26" s="57" t="n">
        <v>0</v>
      </c>
      <c r="I26" s="57" t="n">
        <v>14.7385185222222</v>
      </c>
    </row>
    <row r="27" customFormat="false" ht="12.75" hidden="false" customHeight="false" outlineLevel="0" collapsed="false">
      <c r="A27" s="298" t="s">
        <v>17</v>
      </c>
      <c r="B27" s="57" t="n">
        <v>61.5613391794615</v>
      </c>
      <c r="C27" s="46" t="n">
        <v>22</v>
      </c>
      <c r="D27" s="57" t="n">
        <v>60.8558515090909</v>
      </c>
      <c r="E27" s="46" t="n">
        <v>13</v>
      </c>
      <c r="F27" s="293" t="n">
        <v>31.5454878757273</v>
      </c>
      <c r="G27" s="293" t="n">
        <v>98.9075198255455</v>
      </c>
      <c r="H27" s="57" t="n">
        <v>0</v>
      </c>
      <c r="I27" s="57" t="n">
        <v>14.5495703776667</v>
      </c>
    </row>
    <row r="28" customFormat="false" ht="12.75" hidden="false" customHeight="false" outlineLevel="0" collapsed="false">
      <c r="A28" s="294" t="s">
        <v>79</v>
      </c>
      <c r="B28" s="57" t="n">
        <v>61.4465310692308</v>
      </c>
      <c r="C28" s="46" t="n">
        <v>23</v>
      </c>
      <c r="D28" s="57" t="n">
        <v>60.811812997</v>
      </c>
      <c r="E28" s="46" t="n">
        <v>14</v>
      </c>
      <c r="F28" s="293" t="n">
        <v>31.6212424212727</v>
      </c>
      <c r="G28" s="293" t="n">
        <v>71.1965876463637</v>
      </c>
      <c r="H28" s="57" t="n">
        <v>0</v>
      </c>
      <c r="I28" s="57" t="n">
        <v>14.4055111148889</v>
      </c>
    </row>
    <row r="29" customFormat="false" ht="12.75" hidden="false" customHeight="false" outlineLevel="0" collapsed="false">
      <c r="A29" s="298" t="n">
        <v>2375</v>
      </c>
      <c r="B29" s="57" t="n">
        <v>60.4331581666154</v>
      </c>
      <c r="C29" s="46" t="n">
        <v>24</v>
      </c>
      <c r="D29" s="57" t="n">
        <v>61.0977526606364</v>
      </c>
      <c r="E29" s="46" t="n">
        <v>9</v>
      </c>
      <c r="F29" s="293" t="n">
        <v>30.6242393908182</v>
      </c>
      <c r="G29" s="293" t="n">
        <v>82.1919393878182</v>
      </c>
      <c r="H29" s="57" t="n">
        <v>0.666666666666667</v>
      </c>
      <c r="I29" s="57" t="n">
        <v>14.674222226</v>
      </c>
    </row>
    <row r="30" customFormat="false" ht="12.75" hidden="false" customHeight="false" outlineLevel="0" collapsed="false">
      <c r="A30" s="294" t="s">
        <v>42</v>
      </c>
      <c r="B30" s="57" t="n">
        <v>59.3479442231538</v>
      </c>
      <c r="C30" s="46" t="n">
        <v>25</v>
      </c>
      <c r="D30" s="57" t="n">
        <v>60.1141838393636</v>
      </c>
      <c r="E30" s="46" t="n">
        <v>22</v>
      </c>
      <c r="F30" s="293" t="n">
        <v>29.0636303030909</v>
      </c>
      <c r="G30" s="293" t="n">
        <v>85.6298104846364</v>
      </c>
      <c r="H30" s="57" t="n">
        <v>0.555555555555556</v>
      </c>
      <c r="I30" s="57" t="n">
        <v>16.0188148185556</v>
      </c>
    </row>
    <row r="31" customFormat="false" ht="12.75" hidden="false" customHeight="false" outlineLevel="0" collapsed="false">
      <c r="A31" s="299" t="s">
        <v>52</v>
      </c>
      <c r="B31" s="57" t="n">
        <v>55.2779497051538</v>
      </c>
      <c r="C31" s="46" t="n">
        <v>26</v>
      </c>
      <c r="D31" s="57" t="n">
        <v>59.9236292272727</v>
      </c>
      <c r="E31" s="46" t="n">
        <v>25</v>
      </c>
      <c r="F31" s="293" t="n">
        <v>29.393939397</v>
      </c>
      <c r="G31" s="293" t="n">
        <v>98.3581848543636</v>
      </c>
      <c r="H31" s="57" t="n">
        <v>0.333333333333333</v>
      </c>
      <c r="I31" s="57" t="n">
        <v>15.6552000036667</v>
      </c>
    </row>
    <row r="32" customFormat="false" ht="12.75" hidden="false" customHeight="false" outlineLevel="0" collapsed="false">
      <c r="A32" s="294" t="s">
        <v>40</v>
      </c>
      <c r="B32" s="57" t="n">
        <v>54.7431369897692</v>
      </c>
      <c r="C32" s="46" t="n">
        <v>27</v>
      </c>
      <c r="D32" s="57" t="n">
        <v>62.6872292878182</v>
      </c>
      <c r="E32" s="46" t="n">
        <v>2</v>
      </c>
      <c r="F32" s="293" t="n">
        <v>29.124239397</v>
      </c>
      <c r="G32" s="293" t="n">
        <v>89.920851526</v>
      </c>
      <c r="H32" s="57" t="n">
        <v>0.555555555555556</v>
      </c>
      <c r="I32" s="57" t="n">
        <v>15.6563259185556</v>
      </c>
    </row>
    <row r="33" customFormat="false" ht="12.75" hidden="false" customHeight="false" outlineLevel="0" collapsed="false">
      <c r="A33" s="292" t="s">
        <v>13</v>
      </c>
      <c r="B33" s="57" t="n">
        <v>46.1612732076923</v>
      </c>
      <c r="C33" s="46" t="n">
        <v>28</v>
      </c>
      <c r="D33" s="57" t="n">
        <v>59.4299400727273</v>
      </c>
      <c r="E33" s="46" t="n">
        <v>28</v>
      </c>
      <c r="F33" s="293" t="n">
        <v>32.390939397</v>
      </c>
      <c r="G33" s="293" t="n">
        <v>98.5502090919091</v>
      </c>
      <c r="H33" s="57" t="n">
        <v>4.11111111111111</v>
      </c>
      <c r="I33" s="57" t="n">
        <v>15.6603851778889</v>
      </c>
    </row>
    <row r="34" customFormat="false" ht="12.75" hidden="false" customHeight="false" outlineLevel="0" collapsed="false">
      <c r="A34" s="292" t="s">
        <v>11</v>
      </c>
      <c r="B34" s="57" t="n">
        <v>43.396376923</v>
      </c>
      <c r="C34" s="46" t="n">
        <v>29</v>
      </c>
      <c r="D34" s="57" t="n">
        <v>59.7326068727273</v>
      </c>
      <c r="E34" s="46" t="n">
        <v>27</v>
      </c>
      <c r="F34" s="293" t="n">
        <v>33.7606363636364</v>
      </c>
      <c r="G34" s="293" t="n">
        <v>103.178749885636</v>
      </c>
      <c r="H34" s="57" t="n">
        <v>2.72222222222222</v>
      </c>
      <c r="I34" s="57" t="n">
        <v>14.7833481444444</v>
      </c>
    </row>
    <row r="35" customFormat="false" ht="12.75" hidden="false" customHeight="false" outlineLevel="0" collapsed="false">
      <c r="A35" s="294" t="s">
        <v>89</v>
      </c>
      <c r="B35" s="57"/>
      <c r="D35" s="57"/>
      <c r="F35" s="293"/>
      <c r="G35" s="293"/>
      <c r="H35" s="57"/>
      <c r="I35" s="57"/>
    </row>
    <row r="36" customFormat="false" ht="12.75" hidden="false" customHeight="false" outlineLevel="0" collapsed="false">
      <c r="A36" s="294" t="s">
        <v>83</v>
      </c>
      <c r="B36" s="57"/>
      <c r="D36" s="57"/>
      <c r="F36" s="293"/>
      <c r="G36" s="293"/>
      <c r="H36" s="57"/>
      <c r="I36" s="57"/>
    </row>
    <row r="37" customFormat="false" ht="12.75" hidden="false" customHeight="false" outlineLevel="0" collapsed="false">
      <c r="A37" s="300" t="s">
        <v>91</v>
      </c>
      <c r="B37" s="89" t="s">
        <v>137</v>
      </c>
      <c r="D37" s="57"/>
      <c r="F37" s="293"/>
      <c r="G37" s="293"/>
      <c r="H37" s="57"/>
      <c r="I37" s="57"/>
    </row>
    <row r="38" customFormat="false" ht="12.75" hidden="false" customHeight="false" outlineLevel="0" collapsed="false">
      <c r="A38" s="294" t="s">
        <v>87</v>
      </c>
      <c r="B38" s="57"/>
      <c r="D38" s="57"/>
      <c r="F38" s="293"/>
      <c r="G38" s="293"/>
      <c r="H38" s="57"/>
      <c r="I38" s="57"/>
    </row>
    <row r="39" customFormat="false" ht="13.5" hidden="false" customHeight="false" outlineLevel="0" collapsed="false">
      <c r="A39" s="301" t="s">
        <v>94</v>
      </c>
      <c r="B39" s="57"/>
      <c r="D39" s="57"/>
      <c r="F39" s="293"/>
      <c r="G39" s="293"/>
      <c r="H39" s="57"/>
      <c r="I39" s="57"/>
    </row>
    <row r="40" customFormat="false" ht="13.5" hidden="false" customHeight="false" outlineLevel="0" collapsed="false">
      <c r="A40" s="302" t="s">
        <v>104</v>
      </c>
      <c r="B40" s="303" t="n">
        <v>62.2440494296207</v>
      </c>
      <c r="C40" s="304"/>
      <c r="D40" s="303" t="n">
        <v>60.8759261371003</v>
      </c>
      <c r="E40" s="304"/>
      <c r="F40" s="303" t="n">
        <v>30.841380146069</v>
      </c>
      <c r="G40" s="303" t="n">
        <v>82.7525306014922</v>
      </c>
      <c r="H40" s="303" t="n">
        <v>0.419540229885057</v>
      </c>
      <c r="I40" s="303" t="n">
        <v>14.7717936148199</v>
      </c>
    </row>
    <row r="43" customFormat="false" ht="12.75" hidden="false" customHeight="false" outlineLevel="0" collapsed="false">
      <c r="A43" s="305"/>
      <c r="B43" s="57"/>
      <c r="D43" s="57"/>
      <c r="F43" s="57"/>
      <c r="G43" s="293"/>
      <c r="H43" s="57"/>
      <c r="I43" s="57"/>
    </row>
    <row r="44" customFormat="false" ht="12.75" hidden="false" customHeight="false" outlineLevel="0" collapsed="false">
      <c r="C44" s="44"/>
      <c r="D44" s="44"/>
      <c r="E44" s="44"/>
      <c r="H44" s="44"/>
    </row>
    <row r="45" customFormat="false" ht="12.75" hidden="false" customHeight="false" outlineLevel="0" collapsed="false">
      <c r="C45" s="44"/>
      <c r="D45" s="44"/>
      <c r="E45" s="44"/>
      <c r="H45" s="44"/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3.9921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4.56"/>
    <col collapsed="false" customWidth="true" hidden="false" outlineLevel="0" max="15" min="3" style="46" width="4.28"/>
    <col collapsed="false" customWidth="true" hidden="false" outlineLevel="0" max="21" min="16" style="234" width="9.14"/>
    <col collapsed="false" customWidth="true" hidden="false" outlineLevel="0" max="252" min="22" style="44" width="9.14"/>
    <col collapsed="false" customWidth="true" hidden="false" outlineLevel="0" max="253" min="253" style="44" width="6.56"/>
    <col collapsed="false" customWidth="true" hidden="false" outlineLevel="0" max="254" min="254" style="44" width="14.56"/>
    <col collapsed="false" customWidth="false" hidden="false" outlineLevel="0" max="257" min="255" style="44" width="3.99"/>
  </cols>
  <sheetData>
    <row r="1" customFormat="false" ht="12.75" hidden="false" customHeight="false" outlineLevel="0" collapsed="false">
      <c r="A1" s="306" t="s">
        <v>171</v>
      </c>
      <c r="B1" s="306"/>
      <c r="C1" s="288"/>
      <c r="E1" s="288"/>
      <c r="F1" s="288"/>
      <c r="G1" s="288"/>
    </row>
    <row r="2" customFormat="false" ht="12.75" hidden="false" customHeight="false" outlineLevel="0" collapsed="false">
      <c r="A2" s="289"/>
      <c r="B2" s="67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71.25" hidden="false" customHeight="false" outlineLevel="0" collapsed="false">
      <c r="A3" s="307" t="s">
        <v>1</v>
      </c>
      <c r="B3" s="308" t="s">
        <v>124</v>
      </c>
      <c r="C3" s="309" t="s">
        <v>172</v>
      </c>
      <c r="D3" s="309" t="s">
        <v>173</v>
      </c>
      <c r="E3" s="309" t="s">
        <v>174</v>
      </c>
      <c r="F3" s="309" t="s">
        <v>175</v>
      </c>
      <c r="G3" s="309" t="s">
        <v>176</v>
      </c>
      <c r="H3" s="309" t="s">
        <v>177</v>
      </c>
      <c r="I3" s="309" t="s">
        <v>178</v>
      </c>
      <c r="J3" s="309" t="s">
        <v>179</v>
      </c>
      <c r="K3" s="309" t="s">
        <v>180</v>
      </c>
      <c r="L3" s="309" t="s">
        <v>181</v>
      </c>
      <c r="M3" s="309" t="s">
        <v>182</v>
      </c>
      <c r="N3" s="309" t="s">
        <v>183</v>
      </c>
      <c r="O3" s="310" t="s">
        <v>184</v>
      </c>
    </row>
    <row r="4" customFormat="false" ht="12.95" hidden="false" customHeight="true" outlineLevel="0" collapsed="false">
      <c r="A4" s="311" t="n">
        <v>1</v>
      </c>
      <c r="B4" s="19" t="s">
        <v>11</v>
      </c>
      <c r="C4" s="312" t="n">
        <v>29</v>
      </c>
      <c r="D4" s="312" t="n">
        <v>28</v>
      </c>
      <c r="E4" s="312" t="n">
        <v>29</v>
      </c>
      <c r="F4" s="313" t="n">
        <v>29</v>
      </c>
      <c r="G4" s="314" t="n">
        <v>29</v>
      </c>
      <c r="H4" s="315" t="n">
        <v>29</v>
      </c>
      <c r="I4" s="313" t="n">
        <v>27</v>
      </c>
      <c r="J4" s="316" t="n">
        <v>29</v>
      </c>
      <c r="K4" s="317" t="n">
        <v>28</v>
      </c>
      <c r="L4" s="316" t="n">
        <v>29</v>
      </c>
      <c r="M4" s="313" t="n">
        <v>29</v>
      </c>
      <c r="N4" s="313" t="n">
        <v>29</v>
      </c>
      <c r="O4" s="315" t="n">
        <v>29</v>
      </c>
    </row>
    <row r="5" customFormat="false" ht="12.95" hidden="false" customHeight="true" outlineLevel="0" collapsed="false">
      <c r="A5" s="311" t="n">
        <v>2</v>
      </c>
      <c r="B5" s="19" t="s">
        <v>13</v>
      </c>
      <c r="C5" s="312" t="n">
        <v>28</v>
      </c>
      <c r="D5" s="312" t="n">
        <v>25</v>
      </c>
      <c r="E5" s="312" t="n">
        <v>28</v>
      </c>
      <c r="F5" s="313" t="n">
        <v>28</v>
      </c>
      <c r="G5" s="314" t="n">
        <v>28</v>
      </c>
      <c r="H5" s="315" t="n">
        <v>28</v>
      </c>
      <c r="I5" s="313" t="n">
        <v>29</v>
      </c>
      <c r="J5" s="316" t="n">
        <v>28</v>
      </c>
      <c r="K5" s="317" t="n">
        <v>29</v>
      </c>
      <c r="L5" s="316" t="n">
        <v>28</v>
      </c>
      <c r="M5" s="313" t="n">
        <v>28</v>
      </c>
      <c r="N5" s="313" t="n">
        <v>28</v>
      </c>
      <c r="O5" s="315" t="n">
        <v>27</v>
      </c>
    </row>
    <row r="6" customFormat="false" ht="12.95" hidden="false" customHeight="true" outlineLevel="0" collapsed="false">
      <c r="A6" s="311" t="n">
        <v>3</v>
      </c>
      <c r="B6" s="318" t="n">
        <v>2375</v>
      </c>
      <c r="C6" s="312" t="n">
        <v>17</v>
      </c>
      <c r="D6" s="312" t="n">
        <v>16</v>
      </c>
      <c r="E6" s="312" t="n">
        <v>15</v>
      </c>
      <c r="F6" s="313" t="n">
        <v>24</v>
      </c>
      <c r="G6" s="314" t="n">
        <v>25</v>
      </c>
      <c r="H6" s="315" t="n">
        <v>18</v>
      </c>
      <c r="I6" s="313" t="n">
        <v>23</v>
      </c>
      <c r="J6" s="316" t="n">
        <v>24</v>
      </c>
      <c r="K6" s="317" t="n">
        <v>17</v>
      </c>
      <c r="L6" s="316" t="n">
        <v>19</v>
      </c>
      <c r="M6" s="313" t="n">
        <v>18</v>
      </c>
      <c r="N6" s="313" t="n">
        <v>3</v>
      </c>
      <c r="O6" s="315" t="n">
        <v>26</v>
      </c>
    </row>
    <row r="7" customFormat="false" ht="12.95" hidden="false" customHeight="true" outlineLevel="0" collapsed="false">
      <c r="A7" s="311" t="n">
        <v>4</v>
      </c>
      <c r="B7" s="318" t="s">
        <v>15</v>
      </c>
      <c r="C7" s="312" t="n">
        <v>21</v>
      </c>
      <c r="D7" s="312" t="n">
        <v>6</v>
      </c>
      <c r="E7" s="312" t="n">
        <v>4</v>
      </c>
      <c r="F7" s="313" t="n">
        <v>20</v>
      </c>
      <c r="G7" s="314" t="n">
        <v>13</v>
      </c>
      <c r="H7" s="315" t="n">
        <v>6</v>
      </c>
      <c r="I7" s="313" t="n">
        <v>17</v>
      </c>
      <c r="J7" s="316" t="n">
        <v>27</v>
      </c>
      <c r="K7" s="317" t="n">
        <v>16</v>
      </c>
      <c r="L7" s="316" t="n">
        <v>13</v>
      </c>
      <c r="M7" s="313" t="n">
        <v>19</v>
      </c>
      <c r="N7" s="313" t="n">
        <v>21</v>
      </c>
      <c r="O7" s="315" t="n">
        <v>24</v>
      </c>
    </row>
    <row r="8" customFormat="false" ht="12.95" hidden="false" customHeight="true" outlineLevel="0" collapsed="false">
      <c r="A8" s="311" t="n">
        <v>5</v>
      </c>
      <c r="B8" s="19" t="s">
        <v>17</v>
      </c>
      <c r="C8" s="312" t="n">
        <v>8</v>
      </c>
      <c r="D8" s="312" t="n">
        <v>20</v>
      </c>
      <c r="E8" s="312" t="n">
        <v>22</v>
      </c>
      <c r="F8" s="313" t="n">
        <v>10</v>
      </c>
      <c r="G8" s="314" t="n">
        <v>3</v>
      </c>
      <c r="H8" s="315" t="n">
        <v>16</v>
      </c>
      <c r="I8" s="313" t="n">
        <v>16</v>
      </c>
      <c r="J8" s="316" t="n">
        <v>21</v>
      </c>
      <c r="K8" s="317" t="n">
        <v>26</v>
      </c>
      <c r="L8" s="316" t="n">
        <v>21</v>
      </c>
      <c r="M8" s="313" t="n">
        <v>20</v>
      </c>
      <c r="N8" s="313" t="n">
        <v>24</v>
      </c>
      <c r="O8" s="315" t="n">
        <v>23</v>
      </c>
    </row>
    <row r="9" customFormat="false" ht="12.95" hidden="false" customHeight="true" outlineLevel="0" collapsed="false">
      <c r="A9" s="311" t="n">
        <v>6</v>
      </c>
      <c r="B9" s="19" t="s">
        <v>19</v>
      </c>
      <c r="C9" s="312" t="n">
        <v>22</v>
      </c>
      <c r="D9" s="312" t="n">
        <v>11</v>
      </c>
      <c r="E9" s="312" t="n">
        <v>10</v>
      </c>
      <c r="F9" s="313" t="n">
        <v>26</v>
      </c>
      <c r="G9" s="314" t="n">
        <v>18</v>
      </c>
      <c r="H9" s="315" t="n">
        <v>13</v>
      </c>
      <c r="I9" s="313" t="n">
        <v>22</v>
      </c>
      <c r="J9" s="316" t="n">
        <v>26</v>
      </c>
      <c r="K9" s="317" t="n">
        <v>18</v>
      </c>
      <c r="L9" s="316" t="n">
        <v>12</v>
      </c>
      <c r="M9" s="313" t="n">
        <v>21</v>
      </c>
      <c r="N9" s="313" t="n">
        <v>12</v>
      </c>
      <c r="O9" s="315" t="n">
        <v>19</v>
      </c>
    </row>
    <row r="10" customFormat="false" ht="12.95" hidden="false" customHeight="true" outlineLevel="0" collapsed="false">
      <c r="A10" s="311" t="n">
        <v>7</v>
      </c>
      <c r="B10" s="19" t="s">
        <v>24</v>
      </c>
      <c r="C10" s="312" t="n">
        <v>14</v>
      </c>
      <c r="D10" s="312" t="n">
        <v>4</v>
      </c>
      <c r="E10" s="312" t="n">
        <v>18</v>
      </c>
      <c r="F10" s="313" t="n">
        <v>19</v>
      </c>
      <c r="G10" s="314" t="n">
        <v>8</v>
      </c>
      <c r="H10" s="315" t="n">
        <v>10</v>
      </c>
      <c r="I10" s="313" t="n">
        <v>11</v>
      </c>
      <c r="J10" s="316" t="n">
        <v>11</v>
      </c>
      <c r="K10" s="317" t="n">
        <v>14</v>
      </c>
      <c r="L10" s="316" t="n">
        <v>16</v>
      </c>
      <c r="M10" s="313" t="n">
        <v>25</v>
      </c>
      <c r="N10" s="313" t="n">
        <v>14</v>
      </c>
      <c r="O10" s="315" t="n">
        <v>13</v>
      </c>
    </row>
    <row r="11" customFormat="false" ht="12.95" hidden="false" customHeight="true" outlineLevel="0" collapsed="false">
      <c r="A11" s="311" t="n">
        <v>8</v>
      </c>
      <c r="B11" s="19" t="s">
        <v>26</v>
      </c>
      <c r="C11" s="312" t="n">
        <v>16</v>
      </c>
      <c r="D11" s="312" t="n">
        <v>19</v>
      </c>
      <c r="E11" s="312" t="n">
        <v>6</v>
      </c>
      <c r="F11" s="313" t="n">
        <v>15</v>
      </c>
      <c r="G11" s="314" t="n">
        <v>22</v>
      </c>
      <c r="H11" s="315" t="n">
        <v>7</v>
      </c>
      <c r="I11" s="313" t="n">
        <v>18</v>
      </c>
      <c r="J11" s="316" t="n">
        <v>8</v>
      </c>
      <c r="K11" s="317" t="n">
        <v>5</v>
      </c>
      <c r="L11" s="316" t="n">
        <v>18</v>
      </c>
      <c r="M11" s="313" t="n">
        <v>16</v>
      </c>
      <c r="N11" s="313" t="n">
        <v>15</v>
      </c>
      <c r="O11" s="315" t="n">
        <v>10</v>
      </c>
    </row>
    <row r="12" customFormat="false" ht="12.95" hidden="false" customHeight="true" outlineLevel="0" collapsed="false">
      <c r="A12" s="311" t="n">
        <v>9</v>
      </c>
      <c r="B12" s="19" t="s">
        <v>28</v>
      </c>
      <c r="C12" s="312" t="n">
        <v>25</v>
      </c>
      <c r="D12" s="312" t="n">
        <v>17</v>
      </c>
      <c r="E12" s="312" t="n">
        <v>3</v>
      </c>
      <c r="F12" s="313" t="n">
        <v>8</v>
      </c>
      <c r="G12" s="314" t="n">
        <v>24</v>
      </c>
      <c r="H12" s="315" t="n">
        <v>3</v>
      </c>
      <c r="I12" s="313" t="n">
        <v>18</v>
      </c>
      <c r="J12" s="316" t="n">
        <v>19</v>
      </c>
      <c r="K12" s="317" t="n">
        <v>24</v>
      </c>
      <c r="L12" s="316" t="n">
        <v>8</v>
      </c>
      <c r="M12" s="313" t="n">
        <v>26</v>
      </c>
      <c r="N12" s="313" t="n">
        <v>26</v>
      </c>
      <c r="O12" s="315" t="n">
        <v>16</v>
      </c>
    </row>
    <row r="13" customFormat="false" ht="12.95" hidden="false" customHeight="true" outlineLevel="0" collapsed="false">
      <c r="A13" s="311" t="n">
        <v>10</v>
      </c>
      <c r="B13" s="19" t="s">
        <v>30</v>
      </c>
      <c r="C13" s="312" t="n">
        <v>6</v>
      </c>
      <c r="D13" s="312" t="n">
        <v>10</v>
      </c>
      <c r="E13" s="312" t="n">
        <v>8</v>
      </c>
      <c r="F13" s="313" t="n">
        <v>12</v>
      </c>
      <c r="G13" s="314" t="n">
        <v>6</v>
      </c>
      <c r="H13" s="315" t="n">
        <v>2</v>
      </c>
      <c r="I13" s="313" t="n">
        <v>7</v>
      </c>
      <c r="J13" s="316" t="n">
        <v>3</v>
      </c>
      <c r="K13" s="317" t="n">
        <v>11</v>
      </c>
      <c r="L13" s="316" t="n">
        <v>9</v>
      </c>
      <c r="M13" s="313" t="n">
        <v>4</v>
      </c>
      <c r="N13" s="313" t="n">
        <v>17</v>
      </c>
      <c r="O13" s="315" t="n">
        <v>9</v>
      </c>
    </row>
    <row r="14" customFormat="false" ht="12.95" hidden="false" customHeight="true" outlineLevel="0" collapsed="false">
      <c r="A14" s="311" t="n">
        <v>11</v>
      </c>
      <c r="B14" s="19" t="s">
        <v>32</v>
      </c>
      <c r="C14" s="312" t="n">
        <v>13</v>
      </c>
      <c r="D14" s="312" t="n">
        <v>15</v>
      </c>
      <c r="E14" s="312" t="n">
        <v>6</v>
      </c>
      <c r="F14" s="313" t="n">
        <v>13</v>
      </c>
      <c r="G14" s="314" t="n">
        <v>10</v>
      </c>
      <c r="H14" s="315" t="n">
        <v>4</v>
      </c>
      <c r="I14" s="313" t="n">
        <v>2</v>
      </c>
      <c r="J14" s="316" t="n">
        <v>20</v>
      </c>
      <c r="K14" s="317" t="n">
        <v>10</v>
      </c>
      <c r="L14" s="316" t="n">
        <v>7</v>
      </c>
      <c r="M14" s="313" t="n">
        <v>10</v>
      </c>
      <c r="N14" s="313" t="n">
        <v>8</v>
      </c>
      <c r="O14" s="315" t="n">
        <v>8</v>
      </c>
    </row>
    <row r="15" customFormat="false" ht="12.95" hidden="false" customHeight="true" outlineLevel="0" collapsed="false">
      <c r="A15" s="311" t="n">
        <v>12</v>
      </c>
      <c r="B15" s="19" t="s">
        <v>36</v>
      </c>
      <c r="C15" s="312" t="n">
        <v>15</v>
      </c>
      <c r="D15" s="312" t="n">
        <v>13</v>
      </c>
      <c r="E15" s="312" t="n">
        <v>9</v>
      </c>
      <c r="F15" s="313" t="n">
        <v>3</v>
      </c>
      <c r="G15" s="314" t="n">
        <v>19</v>
      </c>
      <c r="H15" s="315" t="n">
        <v>8</v>
      </c>
      <c r="I15" s="313" t="n">
        <v>3</v>
      </c>
      <c r="J15" s="316" t="n">
        <v>5</v>
      </c>
      <c r="K15" s="317" t="n">
        <v>21</v>
      </c>
      <c r="L15" s="316" t="n">
        <v>13</v>
      </c>
      <c r="M15" s="313" t="n">
        <v>11</v>
      </c>
      <c r="N15" s="313" t="n">
        <v>5</v>
      </c>
      <c r="O15" s="315" t="n">
        <v>3</v>
      </c>
    </row>
    <row r="16" customFormat="false" ht="12.95" hidden="false" customHeight="true" outlineLevel="0" collapsed="false">
      <c r="A16" s="311" t="n">
        <v>13</v>
      </c>
      <c r="B16" s="19" t="s">
        <v>38</v>
      </c>
      <c r="C16" s="312" t="n">
        <v>10</v>
      </c>
      <c r="D16" s="312" t="n">
        <v>22</v>
      </c>
      <c r="E16" s="312" t="n">
        <v>10</v>
      </c>
      <c r="F16" s="313" t="n">
        <v>14</v>
      </c>
      <c r="G16" s="314" t="n">
        <v>7</v>
      </c>
      <c r="H16" s="315" t="n">
        <v>21</v>
      </c>
      <c r="I16" s="313" t="n">
        <v>21</v>
      </c>
      <c r="J16" s="316" t="n">
        <v>15</v>
      </c>
      <c r="K16" s="317" t="n">
        <v>15</v>
      </c>
      <c r="L16" s="316" t="n">
        <v>1</v>
      </c>
      <c r="M16" s="313" t="n">
        <v>12</v>
      </c>
      <c r="N16" s="313" t="n">
        <v>19</v>
      </c>
      <c r="O16" s="315" t="n">
        <v>20</v>
      </c>
    </row>
    <row r="17" customFormat="false" ht="12.95" hidden="false" customHeight="true" outlineLevel="0" collapsed="false">
      <c r="A17" s="311" t="n">
        <v>14</v>
      </c>
      <c r="B17" s="318" t="s">
        <v>40</v>
      </c>
      <c r="C17" s="312" t="n">
        <v>27</v>
      </c>
      <c r="D17" s="312" t="n">
        <v>26</v>
      </c>
      <c r="E17" s="312" t="n">
        <v>26</v>
      </c>
      <c r="F17" s="313" t="n">
        <v>27</v>
      </c>
      <c r="G17" s="314" t="n">
        <v>23</v>
      </c>
      <c r="H17" s="315" t="n">
        <v>26</v>
      </c>
      <c r="I17" s="313" t="n">
        <v>25</v>
      </c>
      <c r="J17" s="316" t="n">
        <v>22</v>
      </c>
      <c r="K17" s="317" t="n">
        <v>22</v>
      </c>
      <c r="L17" s="316" t="n">
        <v>20</v>
      </c>
      <c r="M17" s="313" t="n">
        <v>23</v>
      </c>
      <c r="N17" s="313" t="n">
        <v>22</v>
      </c>
      <c r="O17" s="315" t="n">
        <v>28</v>
      </c>
    </row>
    <row r="18" customFormat="false" ht="12.95" hidden="false" customHeight="true" outlineLevel="0" collapsed="false">
      <c r="A18" s="311" t="n">
        <v>15</v>
      </c>
      <c r="B18" s="318" t="s">
        <v>42</v>
      </c>
      <c r="C18" s="312" t="n">
        <v>24</v>
      </c>
      <c r="D18" s="312" t="n">
        <v>24</v>
      </c>
      <c r="E18" s="312" t="n">
        <v>19</v>
      </c>
      <c r="F18" s="313" t="n">
        <v>23</v>
      </c>
      <c r="G18" s="314" t="n">
        <v>27</v>
      </c>
      <c r="H18" s="315" t="n">
        <v>15</v>
      </c>
      <c r="I18" s="313" t="n">
        <v>27</v>
      </c>
      <c r="J18" s="316" t="n">
        <v>18</v>
      </c>
      <c r="K18" s="317" t="n">
        <v>9</v>
      </c>
      <c r="L18" s="316" t="n">
        <v>5</v>
      </c>
      <c r="M18" s="313" t="n">
        <v>17</v>
      </c>
      <c r="N18" s="313" t="n">
        <v>27</v>
      </c>
      <c r="O18" s="315" t="n">
        <v>25</v>
      </c>
    </row>
    <row r="19" customFormat="false" ht="12.95" hidden="false" customHeight="true" outlineLevel="0" collapsed="false">
      <c r="A19" s="311" t="n">
        <v>16</v>
      </c>
      <c r="B19" s="19" t="s">
        <v>44</v>
      </c>
      <c r="C19" s="312" t="n">
        <v>4</v>
      </c>
      <c r="D19" s="312" t="n">
        <v>5</v>
      </c>
      <c r="E19" s="312" t="n">
        <v>25</v>
      </c>
      <c r="F19" s="313" t="n">
        <v>2</v>
      </c>
      <c r="G19" s="314" t="n">
        <v>5</v>
      </c>
      <c r="H19" s="315" t="n">
        <v>24</v>
      </c>
      <c r="I19" s="313" t="n">
        <v>13</v>
      </c>
      <c r="J19" s="316" t="n">
        <v>17</v>
      </c>
      <c r="K19" s="317" t="n">
        <v>13</v>
      </c>
      <c r="L19" s="316" t="n">
        <v>27</v>
      </c>
      <c r="M19" s="313" t="n">
        <v>6</v>
      </c>
      <c r="N19" s="313" t="n">
        <v>6</v>
      </c>
      <c r="O19" s="315" t="n">
        <v>10</v>
      </c>
    </row>
    <row r="20" customFormat="false" ht="12.95" hidden="false" customHeight="true" outlineLevel="0" collapsed="false">
      <c r="A20" s="311" t="n">
        <v>17</v>
      </c>
      <c r="B20" s="19" t="s">
        <v>48</v>
      </c>
      <c r="C20" s="312" t="n">
        <v>10</v>
      </c>
      <c r="D20" s="312" t="n">
        <v>18</v>
      </c>
      <c r="E20" s="312" t="n">
        <v>16</v>
      </c>
      <c r="F20" s="313" t="n">
        <v>5</v>
      </c>
      <c r="G20" s="314" t="n">
        <v>15</v>
      </c>
      <c r="H20" s="315" t="n">
        <v>11</v>
      </c>
      <c r="I20" s="313" t="n">
        <v>24</v>
      </c>
      <c r="J20" s="316" t="n">
        <v>15</v>
      </c>
      <c r="K20" s="317" t="n">
        <v>23</v>
      </c>
      <c r="L20" s="316" t="n">
        <v>25</v>
      </c>
      <c r="M20" s="313" t="n">
        <v>21</v>
      </c>
      <c r="N20" s="313" t="n">
        <v>1</v>
      </c>
      <c r="O20" s="315" t="n">
        <v>18</v>
      </c>
    </row>
    <row r="21" customFormat="false" ht="12.95" hidden="false" customHeight="true" outlineLevel="0" collapsed="false">
      <c r="A21" s="311" t="n">
        <v>18</v>
      </c>
      <c r="B21" s="19" t="s">
        <v>50</v>
      </c>
      <c r="C21" s="312" t="n">
        <v>20</v>
      </c>
      <c r="D21" s="312" t="n">
        <v>7</v>
      </c>
      <c r="E21" s="312" t="n">
        <v>20</v>
      </c>
      <c r="F21" s="313" t="n">
        <v>16</v>
      </c>
      <c r="G21" s="314" t="n">
        <v>2</v>
      </c>
      <c r="H21" s="315" t="n">
        <v>14</v>
      </c>
      <c r="I21" s="313" t="n">
        <v>8</v>
      </c>
      <c r="J21" s="316" t="n">
        <v>13</v>
      </c>
      <c r="K21" s="317" t="n">
        <v>20</v>
      </c>
      <c r="L21" s="316" t="n">
        <v>26</v>
      </c>
      <c r="M21" s="313" t="n">
        <v>1</v>
      </c>
      <c r="N21" s="313" t="n">
        <v>7</v>
      </c>
      <c r="O21" s="315" t="n">
        <v>17</v>
      </c>
    </row>
    <row r="22" customFormat="false" ht="12.95" hidden="false" customHeight="true" outlineLevel="0" collapsed="false">
      <c r="A22" s="311" t="n">
        <v>19</v>
      </c>
      <c r="B22" s="19" t="s">
        <v>52</v>
      </c>
      <c r="C22" s="312" t="n">
        <v>26</v>
      </c>
      <c r="D22" s="312" t="n">
        <v>27</v>
      </c>
      <c r="E22" s="312" t="n">
        <v>27</v>
      </c>
      <c r="F22" s="313" t="n">
        <v>21</v>
      </c>
      <c r="G22" s="314" t="n">
        <v>14</v>
      </c>
      <c r="H22" s="315" t="n">
        <v>27</v>
      </c>
      <c r="I22" s="313" t="n">
        <v>26</v>
      </c>
      <c r="J22" s="316" t="n">
        <v>25</v>
      </c>
      <c r="K22" s="317" t="n">
        <v>27</v>
      </c>
      <c r="L22" s="316" t="n">
        <v>24</v>
      </c>
      <c r="M22" s="313" t="n">
        <v>15</v>
      </c>
      <c r="N22" s="313" t="n">
        <v>16</v>
      </c>
      <c r="O22" s="315" t="n">
        <v>22</v>
      </c>
    </row>
    <row r="23" customFormat="false" ht="12.95" hidden="false" customHeight="true" outlineLevel="0" collapsed="false">
      <c r="A23" s="311" t="n">
        <v>20</v>
      </c>
      <c r="B23" s="19" t="s">
        <v>57</v>
      </c>
      <c r="C23" s="312" t="n">
        <v>18</v>
      </c>
      <c r="D23" s="312" t="n">
        <v>20</v>
      </c>
      <c r="E23" s="312" t="n">
        <v>24</v>
      </c>
      <c r="F23" s="313" t="n">
        <v>6</v>
      </c>
      <c r="G23" s="314" t="n">
        <v>4</v>
      </c>
      <c r="H23" s="315" t="n">
        <v>18</v>
      </c>
      <c r="I23" s="313" t="n">
        <v>15</v>
      </c>
      <c r="J23" s="316" t="n">
        <v>2</v>
      </c>
      <c r="K23" s="317" t="n">
        <v>4</v>
      </c>
      <c r="L23" s="316" t="n">
        <v>23</v>
      </c>
      <c r="M23" s="313" t="n">
        <v>5</v>
      </c>
      <c r="N23" s="313" t="n">
        <v>3</v>
      </c>
      <c r="O23" s="315" t="n">
        <v>5</v>
      </c>
    </row>
    <row r="24" customFormat="false" ht="12.95" hidden="false" customHeight="true" outlineLevel="0" collapsed="false">
      <c r="A24" s="311" t="n">
        <v>21</v>
      </c>
      <c r="B24" s="318" t="s">
        <v>60</v>
      </c>
      <c r="C24" s="312" t="n">
        <v>1</v>
      </c>
      <c r="D24" s="312" t="n">
        <v>29</v>
      </c>
      <c r="E24" s="312" t="n">
        <v>5</v>
      </c>
      <c r="F24" s="313" t="n">
        <v>18</v>
      </c>
      <c r="G24" s="314" t="n">
        <v>8</v>
      </c>
      <c r="H24" s="315" t="n">
        <v>23</v>
      </c>
      <c r="I24" s="313" t="n">
        <v>9</v>
      </c>
      <c r="J24" s="316" t="n">
        <v>7</v>
      </c>
      <c r="K24" s="317" t="n">
        <v>8</v>
      </c>
      <c r="L24" s="316" t="n">
        <v>13</v>
      </c>
      <c r="M24" s="313" t="n">
        <v>9</v>
      </c>
      <c r="N24" s="313" t="n">
        <v>10</v>
      </c>
      <c r="O24" s="315" t="n">
        <v>2</v>
      </c>
    </row>
    <row r="25" customFormat="false" ht="12.95" hidden="false" customHeight="true" outlineLevel="0" collapsed="false">
      <c r="A25" s="311" t="n">
        <v>22</v>
      </c>
      <c r="B25" s="318" t="s">
        <v>64</v>
      </c>
      <c r="C25" s="312" t="n">
        <v>7</v>
      </c>
      <c r="D25" s="312" t="n">
        <v>2</v>
      </c>
      <c r="E25" s="312" t="n">
        <v>1</v>
      </c>
      <c r="F25" s="313" t="n">
        <v>17</v>
      </c>
      <c r="G25" s="314" t="n">
        <v>12</v>
      </c>
      <c r="H25" s="315" t="n">
        <v>25</v>
      </c>
      <c r="I25" s="313" t="n">
        <v>20</v>
      </c>
      <c r="J25" s="316" t="n">
        <v>23</v>
      </c>
      <c r="K25" s="317" t="n">
        <v>2</v>
      </c>
      <c r="L25" s="316" t="n">
        <v>3</v>
      </c>
      <c r="M25" s="313" t="n">
        <v>13</v>
      </c>
      <c r="N25" s="313" t="n">
        <v>9</v>
      </c>
      <c r="O25" s="315" t="n">
        <v>15</v>
      </c>
    </row>
    <row r="26" customFormat="false" ht="12.95" hidden="false" customHeight="true" outlineLevel="0" collapsed="false">
      <c r="A26" s="311" t="n">
        <v>23</v>
      </c>
      <c r="B26" s="19" t="s">
        <v>66</v>
      </c>
      <c r="C26" s="312" t="n">
        <v>19</v>
      </c>
      <c r="D26" s="312" t="n">
        <v>8</v>
      </c>
      <c r="E26" s="312" t="n">
        <v>2</v>
      </c>
      <c r="F26" s="313" t="n">
        <v>9</v>
      </c>
      <c r="G26" s="314" t="n">
        <v>16</v>
      </c>
      <c r="H26" s="315" t="n">
        <v>12</v>
      </c>
      <c r="I26" s="313" t="n">
        <v>6</v>
      </c>
      <c r="J26" s="316" t="n">
        <v>4</v>
      </c>
      <c r="K26" s="317" t="n">
        <v>6</v>
      </c>
      <c r="L26" s="316" t="n">
        <v>4</v>
      </c>
      <c r="M26" s="313" t="n">
        <v>14</v>
      </c>
      <c r="N26" s="313" t="n">
        <v>25</v>
      </c>
      <c r="O26" s="315" t="n">
        <v>14</v>
      </c>
    </row>
    <row r="27" customFormat="false" ht="12.95" hidden="false" customHeight="true" outlineLevel="0" collapsed="false">
      <c r="A27" s="311" t="n">
        <v>24</v>
      </c>
      <c r="B27" s="19" t="s">
        <v>68</v>
      </c>
      <c r="C27" s="312" t="n">
        <v>9</v>
      </c>
      <c r="D27" s="312" t="n">
        <v>3</v>
      </c>
      <c r="E27" s="312" t="n">
        <v>12</v>
      </c>
      <c r="F27" s="313" t="n">
        <v>25</v>
      </c>
      <c r="G27" s="314" t="n">
        <v>20</v>
      </c>
      <c r="H27" s="315" t="n">
        <v>5</v>
      </c>
      <c r="I27" s="313" t="n">
        <v>5</v>
      </c>
      <c r="J27" s="316" t="n">
        <v>6</v>
      </c>
      <c r="K27" s="317" t="n">
        <v>6</v>
      </c>
      <c r="L27" s="316" t="n">
        <v>10</v>
      </c>
      <c r="M27" s="313" t="n">
        <v>3</v>
      </c>
      <c r="N27" s="313" t="n">
        <v>13</v>
      </c>
      <c r="O27" s="315" t="n">
        <v>12</v>
      </c>
    </row>
    <row r="28" customFormat="false" ht="12.95" hidden="false" customHeight="true" outlineLevel="0" collapsed="false">
      <c r="A28" s="311" t="n">
        <v>25</v>
      </c>
      <c r="B28" s="19" t="s">
        <v>70</v>
      </c>
      <c r="C28" s="312" t="n">
        <v>2</v>
      </c>
      <c r="D28" s="312" t="n">
        <v>12</v>
      </c>
      <c r="E28" s="312" t="n">
        <v>17</v>
      </c>
      <c r="F28" s="313" t="n">
        <v>4</v>
      </c>
      <c r="G28" s="314" t="n">
        <v>11</v>
      </c>
      <c r="H28" s="315" t="n">
        <v>1</v>
      </c>
      <c r="I28" s="313" t="n">
        <v>12</v>
      </c>
      <c r="J28" s="316" t="n">
        <v>9</v>
      </c>
      <c r="K28" s="317" t="n">
        <v>1</v>
      </c>
      <c r="L28" s="316" t="n">
        <v>2</v>
      </c>
      <c r="M28" s="313" t="n">
        <v>24</v>
      </c>
      <c r="N28" s="313" t="n">
        <v>11</v>
      </c>
      <c r="O28" s="315" t="n">
        <v>4</v>
      </c>
    </row>
    <row r="29" customFormat="false" ht="12.95" hidden="false" customHeight="true" outlineLevel="0" collapsed="false">
      <c r="A29" s="311" t="n">
        <v>26</v>
      </c>
      <c r="B29" s="19" t="s">
        <v>72</v>
      </c>
      <c r="C29" s="312" t="n">
        <v>12</v>
      </c>
      <c r="D29" s="312" t="n">
        <v>1</v>
      </c>
      <c r="E29" s="312" t="n">
        <v>23</v>
      </c>
      <c r="F29" s="313" t="n">
        <v>11</v>
      </c>
      <c r="G29" s="314" t="n">
        <v>17</v>
      </c>
      <c r="H29" s="315" t="n">
        <v>9</v>
      </c>
      <c r="I29" s="313" t="n">
        <v>4</v>
      </c>
      <c r="J29" s="316" t="n">
        <v>10</v>
      </c>
      <c r="K29" s="317" t="n">
        <v>11</v>
      </c>
      <c r="L29" s="316" t="n">
        <v>17</v>
      </c>
      <c r="M29" s="313" t="n">
        <v>8</v>
      </c>
      <c r="N29" s="313" t="n">
        <v>20</v>
      </c>
      <c r="O29" s="315" t="n">
        <v>7</v>
      </c>
    </row>
    <row r="30" customFormat="false" ht="12.95" hidden="false" customHeight="true" outlineLevel="0" collapsed="false">
      <c r="A30" s="311" t="n">
        <v>27</v>
      </c>
      <c r="B30" s="19" t="s">
        <v>76</v>
      </c>
      <c r="C30" s="312" t="n">
        <v>3</v>
      </c>
      <c r="D30" s="312" t="n">
        <v>14</v>
      </c>
      <c r="E30" s="312" t="n">
        <v>14</v>
      </c>
      <c r="F30" s="313" t="n">
        <v>1</v>
      </c>
      <c r="G30" s="314" t="n">
        <v>21</v>
      </c>
      <c r="H30" s="315" t="n">
        <v>17</v>
      </c>
      <c r="I30" s="313" t="n">
        <v>1</v>
      </c>
      <c r="J30" s="316" t="n">
        <v>1</v>
      </c>
      <c r="K30" s="317" t="n">
        <v>18</v>
      </c>
      <c r="L30" s="316" t="n">
        <v>6</v>
      </c>
      <c r="M30" s="313" t="n">
        <v>2</v>
      </c>
      <c r="N30" s="313" t="n">
        <v>1</v>
      </c>
      <c r="O30" s="315" t="n">
        <v>1</v>
      </c>
    </row>
    <row r="31" customFormat="false" ht="12.95" hidden="false" customHeight="true" outlineLevel="0" collapsed="false">
      <c r="A31" s="311" t="n">
        <v>28</v>
      </c>
      <c r="B31" s="19" t="s">
        <v>77</v>
      </c>
      <c r="C31" s="312" t="n">
        <v>5</v>
      </c>
      <c r="D31" s="312" t="n">
        <v>9</v>
      </c>
      <c r="E31" s="312" t="n">
        <v>21</v>
      </c>
      <c r="F31" s="313" t="n">
        <v>7</v>
      </c>
      <c r="G31" s="314" t="n">
        <v>1</v>
      </c>
      <c r="H31" s="315" t="n">
        <v>22</v>
      </c>
      <c r="I31" s="313" t="n">
        <v>9</v>
      </c>
      <c r="J31" s="316" t="n">
        <v>14</v>
      </c>
      <c r="K31" s="317" t="n">
        <v>25</v>
      </c>
      <c r="L31" s="316" t="n">
        <v>21</v>
      </c>
      <c r="M31" s="313" t="n">
        <v>7</v>
      </c>
      <c r="N31" s="313" t="n">
        <v>18</v>
      </c>
      <c r="O31" s="315" t="n">
        <v>6</v>
      </c>
    </row>
    <row r="32" customFormat="false" ht="12.95" hidden="false" customHeight="true" outlineLevel="0" collapsed="false">
      <c r="A32" s="311" t="n">
        <v>29</v>
      </c>
      <c r="B32" s="19" t="s">
        <v>79</v>
      </c>
      <c r="C32" s="312" t="n">
        <v>23</v>
      </c>
      <c r="D32" s="312" t="n">
        <v>23</v>
      </c>
      <c r="E32" s="312" t="n">
        <v>13</v>
      </c>
      <c r="F32" s="313" t="n">
        <v>22</v>
      </c>
      <c r="G32" s="314" t="n">
        <v>26</v>
      </c>
      <c r="H32" s="315" t="n">
        <v>20</v>
      </c>
      <c r="I32" s="313" t="n">
        <v>14</v>
      </c>
      <c r="J32" s="316" t="n">
        <v>11</v>
      </c>
      <c r="K32" s="317" t="n">
        <v>3</v>
      </c>
      <c r="L32" s="316" t="n">
        <v>11</v>
      </c>
      <c r="M32" s="313" t="n">
        <v>27</v>
      </c>
      <c r="N32" s="313" t="n">
        <v>23</v>
      </c>
      <c r="O32" s="315" t="n">
        <v>21</v>
      </c>
    </row>
    <row r="33" customFormat="false" ht="12.95" hidden="false" customHeight="true" outlineLevel="0" collapsed="false">
      <c r="A33" s="311" t="n">
        <v>30</v>
      </c>
      <c r="B33" s="19" t="s">
        <v>83</v>
      </c>
      <c r="C33" s="319"/>
      <c r="D33" s="319"/>
      <c r="E33" s="319"/>
      <c r="F33" s="313"/>
      <c r="G33" s="313"/>
      <c r="H33" s="313"/>
      <c r="I33" s="313"/>
      <c r="J33" s="320"/>
      <c r="K33" s="313"/>
      <c r="L33" s="320"/>
      <c r="M33" s="313"/>
      <c r="N33" s="313"/>
      <c r="O33" s="319"/>
    </row>
    <row r="34" customFormat="false" ht="12.95" hidden="false" customHeight="true" outlineLevel="0" collapsed="false">
      <c r="A34" s="311" t="n">
        <v>31</v>
      </c>
      <c r="B34" s="19" t="s">
        <v>87</v>
      </c>
      <c r="C34" s="319"/>
      <c r="D34" s="319"/>
      <c r="E34" s="319"/>
      <c r="F34" s="313"/>
      <c r="G34" s="319"/>
      <c r="H34" s="313"/>
      <c r="I34" s="313"/>
      <c r="J34" s="320"/>
      <c r="K34" s="313"/>
      <c r="L34" s="320"/>
      <c r="M34" s="313"/>
      <c r="N34" s="313"/>
      <c r="O34" s="319"/>
    </row>
    <row r="35" customFormat="false" ht="12.95" hidden="false" customHeight="true" outlineLevel="0" collapsed="false">
      <c r="A35" s="311" t="n">
        <v>32</v>
      </c>
      <c r="B35" s="19" t="s">
        <v>89</v>
      </c>
      <c r="C35" s="319"/>
      <c r="D35" s="319"/>
      <c r="E35" s="319"/>
      <c r="F35" s="313"/>
      <c r="G35" s="319"/>
      <c r="H35" s="313"/>
      <c r="I35" s="313"/>
      <c r="J35" s="320"/>
      <c r="K35" s="313"/>
      <c r="L35" s="320"/>
      <c r="M35" s="313"/>
      <c r="N35" s="313"/>
      <c r="O35" s="319"/>
    </row>
    <row r="36" customFormat="false" ht="12.95" hidden="false" customHeight="true" outlineLevel="0" collapsed="false">
      <c r="A36" s="321" t="n">
        <v>33</v>
      </c>
      <c r="B36" s="19" t="s">
        <v>91</v>
      </c>
      <c r="C36" s="319"/>
      <c r="D36" s="319"/>
      <c r="E36" s="319"/>
      <c r="F36" s="313"/>
      <c r="G36" s="319"/>
      <c r="H36" s="313"/>
      <c r="I36" s="313"/>
      <c r="J36" s="320"/>
      <c r="K36" s="313"/>
      <c r="L36" s="320"/>
      <c r="M36" s="313"/>
      <c r="N36" s="313"/>
      <c r="O36" s="319"/>
    </row>
    <row r="37" customFormat="false" ht="12.95" hidden="false" customHeight="true" outlineLevel="0" collapsed="false">
      <c r="A37" s="311" t="n">
        <v>34</v>
      </c>
      <c r="B37" s="19" t="s">
        <v>94</v>
      </c>
      <c r="C37" s="319"/>
      <c r="D37" s="319"/>
      <c r="E37" s="319"/>
      <c r="F37" s="313"/>
      <c r="G37" s="319"/>
      <c r="H37" s="313"/>
      <c r="I37" s="313"/>
      <c r="J37" s="320"/>
      <c r="K37" s="313"/>
      <c r="L37" s="320"/>
      <c r="M37" s="313"/>
      <c r="N37" s="313"/>
      <c r="O37" s="319"/>
    </row>
    <row r="38" customFormat="false" ht="12.75" hidden="false" customHeight="false" outlineLevel="0" collapsed="false">
      <c r="A38" s="322"/>
      <c r="B38" s="323"/>
      <c r="C38" s="43"/>
      <c r="D38" s="43"/>
      <c r="E38" s="43"/>
      <c r="F38" s="241"/>
      <c r="G38" s="43"/>
      <c r="H38" s="241"/>
      <c r="I38" s="241"/>
      <c r="J38" s="212"/>
      <c r="K38" s="241"/>
      <c r="L38" s="212"/>
      <c r="M38" s="241"/>
      <c r="N38" s="241"/>
      <c r="O38" s="43"/>
      <c r="P38" s="216"/>
    </row>
    <row r="39" customFormat="false" ht="12.75" hidden="false" customHeight="false" outlineLevel="0" collapsed="false">
      <c r="A39" s="322"/>
      <c r="B39" s="323"/>
      <c r="C39" s="43"/>
      <c r="D39" s="43"/>
      <c r="E39" s="43"/>
      <c r="F39" s="241"/>
      <c r="G39" s="43"/>
      <c r="H39" s="241"/>
      <c r="I39" s="241"/>
      <c r="J39" s="212"/>
      <c r="K39" s="241"/>
      <c r="L39" s="212"/>
      <c r="M39" s="241"/>
      <c r="N39" s="241"/>
      <c r="O39" s="43"/>
      <c r="P39" s="216"/>
    </row>
    <row r="40" customFormat="false" ht="12.75" hidden="false" customHeight="false" outlineLevel="0" collapsed="false">
      <c r="A40" s="322"/>
      <c r="B40" s="323"/>
      <c r="C40" s="43"/>
      <c r="D40" s="43"/>
      <c r="E40" s="43"/>
      <c r="F40" s="241"/>
      <c r="G40" s="43"/>
      <c r="H40" s="241"/>
      <c r="I40" s="241"/>
      <c r="J40" s="212"/>
      <c r="K40" s="241"/>
      <c r="L40" s="212"/>
      <c r="M40" s="241"/>
      <c r="N40" s="241"/>
      <c r="O40" s="43"/>
      <c r="P4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2.28125" defaultRowHeight="12.75" zeroHeight="false" outlineLevelRow="0" outlineLevelCol="0"/>
  <cols>
    <col collapsed="false" customWidth="true" hidden="false" outlineLevel="0" max="1" min="1" style="324" width="11.56"/>
    <col collapsed="false" customWidth="true" hidden="false" outlineLevel="0" max="2" min="2" style="43" width="10.56"/>
    <col collapsed="false" customWidth="true" hidden="false" outlineLevel="0" max="12" min="3" style="43" width="8.28"/>
    <col collapsed="false" customWidth="true" hidden="false" outlineLevel="0" max="13" min="13" style="101" width="9.56"/>
    <col collapsed="false" customWidth="false" hidden="false" outlineLevel="0" max="257" min="14" style="101" width="12.28"/>
  </cols>
  <sheetData>
    <row r="1" customFormat="false" ht="12.75" hidden="false" customHeight="true" outlineLevel="0" collapsed="false">
      <c r="A1" s="325" t="s">
        <v>185</v>
      </c>
      <c r="B1" s="322"/>
    </row>
    <row r="2" customFormat="false" ht="12.75" hidden="false" customHeight="true" outlineLevel="0" collapsed="false">
      <c r="A2" s="326"/>
      <c r="B2" s="322"/>
    </row>
    <row r="3" customFormat="false" ht="12.75" hidden="false" customHeight="true" outlineLevel="0" collapsed="false">
      <c r="A3" s="327" t="s">
        <v>124</v>
      </c>
      <c r="B3" s="10" t="s">
        <v>186</v>
      </c>
      <c r="C3" s="10" t="s">
        <v>187</v>
      </c>
      <c r="D3" s="10" t="s">
        <v>188</v>
      </c>
      <c r="E3" s="10" t="s">
        <v>189</v>
      </c>
      <c r="F3" s="10" t="s">
        <v>190</v>
      </c>
      <c r="G3" s="10" t="s">
        <v>191</v>
      </c>
      <c r="H3" s="10" t="s">
        <v>192</v>
      </c>
      <c r="I3" s="10" t="s">
        <v>193</v>
      </c>
      <c r="J3" s="10" t="s">
        <v>194</v>
      </c>
      <c r="K3" s="10" t="s">
        <v>195</v>
      </c>
      <c r="L3" s="10" t="s">
        <v>196</v>
      </c>
      <c r="M3" s="328" t="s">
        <v>197</v>
      </c>
    </row>
    <row r="4" customFormat="false" ht="12.75" hidden="false" customHeight="true" outlineLevel="0" collapsed="false">
      <c r="A4" s="329"/>
      <c r="B4" s="14" t="s">
        <v>19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330"/>
    </row>
    <row r="5" customFormat="false" ht="12.75" hidden="false" customHeight="true" outlineLevel="0" collapsed="false">
      <c r="A5" s="331" t="s">
        <v>11</v>
      </c>
      <c r="B5" s="332" t="s">
        <v>199</v>
      </c>
      <c r="C5" s="332" t="s">
        <v>200</v>
      </c>
      <c r="D5" s="332" t="s">
        <v>201</v>
      </c>
      <c r="E5" s="332" t="s">
        <v>200</v>
      </c>
      <c r="F5" s="332" t="s">
        <v>200</v>
      </c>
      <c r="G5" s="332" t="s">
        <v>200</v>
      </c>
      <c r="H5" s="332" t="s">
        <v>200</v>
      </c>
      <c r="I5" s="332" t="s">
        <v>200</v>
      </c>
      <c r="J5" s="332" t="s">
        <v>200</v>
      </c>
      <c r="K5" s="332" t="s">
        <v>202</v>
      </c>
      <c r="L5" s="332" t="s">
        <v>201</v>
      </c>
      <c r="M5" s="333" t="s">
        <v>203</v>
      </c>
    </row>
    <row r="6" customFormat="false" ht="12.75" hidden="false" customHeight="true" outlineLevel="0" collapsed="false">
      <c r="A6" s="40" t="s">
        <v>13</v>
      </c>
      <c r="B6" s="39" t="s">
        <v>199</v>
      </c>
      <c r="C6" s="39" t="s">
        <v>200</v>
      </c>
      <c r="D6" s="39" t="s">
        <v>200</v>
      </c>
      <c r="E6" s="39" t="s">
        <v>200</v>
      </c>
      <c r="F6" s="39" t="s">
        <v>200</v>
      </c>
      <c r="G6" s="39" t="s">
        <v>200</v>
      </c>
      <c r="H6" s="39" t="s">
        <v>200</v>
      </c>
      <c r="I6" s="39" t="s">
        <v>200</v>
      </c>
      <c r="J6" s="39" t="s">
        <v>200</v>
      </c>
      <c r="K6" s="39" t="s">
        <v>202</v>
      </c>
      <c r="L6" s="39" t="s">
        <v>200</v>
      </c>
      <c r="M6" s="334" t="s">
        <v>204</v>
      </c>
    </row>
    <row r="7" customFormat="false" ht="12.75" hidden="false" customHeight="true" outlineLevel="0" collapsed="false">
      <c r="A7" s="40" t="n">
        <v>2375</v>
      </c>
      <c r="B7" s="39" t="s">
        <v>205</v>
      </c>
      <c r="C7" s="39" t="s">
        <v>200</v>
      </c>
      <c r="D7" s="39" t="s">
        <v>200</v>
      </c>
      <c r="E7" s="39" t="s">
        <v>200</v>
      </c>
      <c r="F7" s="39" t="s">
        <v>206</v>
      </c>
      <c r="G7" s="39" t="s">
        <v>200</v>
      </c>
      <c r="H7" s="39" t="s">
        <v>200</v>
      </c>
      <c r="I7" s="39" t="s">
        <v>200</v>
      </c>
      <c r="J7" s="39" t="s">
        <v>200</v>
      </c>
      <c r="K7" s="39" t="s">
        <v>207</v>
      </c>
      <c r="L7" s="39" t="s">
        <v>208</v>
      </c>
      <c r="M7" s="334" t="s">
        <v>204</v>
      </c>
    </row>
    <row r="8" customFormat="false" ht="12.75" hidden="false" customHeight="true" outlineLevel="0" collapsed="false">
      <c r="A8" s="40" t="s">
        <v>15</v>
      </c>
      <c r="B8" s="39" t="s">
        <v>209</v>
      </c>
      <c r="C8" s="39" t="s">
        <v>210</v>
      </c>
      <c r="D8" s="39" t="s">
        <v>206</v>
      </c>
      <c r="E8" s="39" t="s">
        <v>210</v>
      </c>
      <c r="F8" s="39" t="s">
        <v>206</v>
      </c>
      <c r="G8" s="39" t="s">
        <v>211</v>
      </c>
      <c r="H8" s="39" t="s">
        <v>212</v>
      </c>
      <c r="I8" s="39" t="s">
        <v>206</v>
      </c>
      <c r="J8" s="39" t="s">
        <v>213</v>
      </c>
      <c r="K8" s="39" t="s">
        <v>206</v>
      </c>
      <c r="L8" s="39" t="s">
        <v>206</v>
      </c>
      <c r="M8" s="334" t="s">
        <v>214</v>
      </c>
    </row>
    <row r="9" customFormat="false" ht="12.75" hidden="false" customHeight="true" outlineLevel="0" collapsed="false">
      <c r="A9" s="40" t="s">
        <v>17</v>
      </c>
      <c r="B9" s="39" t="s">
        <v>215</v>
      </c>
      <c r="C9" s="39" t="s">
        <v>206</v>
      </c>
      <c r="D9" s="39" t="s">
        <v>211</v>
      </c>
      <c r="E9" s="39" t="s">
        <v>206</v>
      </c>
      <c r="F9" s="39" t="s">
        <v>216</v>
      </c>
      <c r="G9" s="39" t="s">
        <v>210</v>
      </c>
      <c r="H9" s="39" t="s">
        <v>212</v>
      </c>
      <c r="I9" s="39" t="s">
        <v>217</v>
      </c>
      <c r="J9" s="39" t="s">
        <v>218</v>
      </c>
      <c r="K9" s="39" t="s">
        <v>216</v>
      </c>
      <c r="L9" s="39" t="s">
        <v>219</v>
      </c>
      <c r="M9" s="334" t="s">
        <v>220</v>
      </c>
    </row>
    <row r="10" customFormat="false" ht="12.75" hidden="false" customHeight="true" outlineLevel="0" collapsed="false">
      <c r="A10" s="40" t="s">
        <v>19</v>
      </c>
      <c r="B10" s="39" t="s">
        <v>221</v>
      </c>
      <c r="C10" s="39" t="s">
        <v>211</v>
      </c>
      <c r="D10" s="39" t="s">
        <v>213</v>
      </c>
      <c r="E10" s="39" t="s">
        <v>206</v>
      </c>
      <c r="F10" s="39" t="s">
        <v>217</v>
      </c>
      <c r="G10" s="39" t="s">
        <v>213</v>
      </c>
      <c r="H10" s="39" t="s">
        <v>222</v>
      </c>
      <c r="I10" s="39" t="s">
        <v>206</v>
      </c>
      <c r="J10" s="39" t="s">
        <v>222</v>
      </c>
      <c r="K10" s="39" t="s">
        <v>216</v>
      </c>
      <c r="L10" s="39" t="s">
        <v>206</v>
      </c>
      <c r="M10" s="334" t="s">
        <v>223</v>
      </c>
    </row>
    <row r="11" customFormat="false" ht="12.75" hidden="false" customHeight="true" outlineLevel="0" collapsed="false">
      <c r="A11" s="40" t="s">
        <v>24</v>
      </c>
      <c r="B11" s="39" t="s">
        <v>221</v>
      </c>
      <c r="C11" s="39" t="s">
        <v>224</v>
      </c>
      <c r="D11" s="39" t="s">
        <v>217</v>
      </c>
      <c r="E11" s="39" t="s">
        <v>206</v>
      </c>
      <c r="F11" s="39" t="s">
        <v>200</v>
      </c>
      <c r="G11" s="39" t="s">
        <v>218</v>
      </c>
      <c r="H11" s="39" t="s">
        <v>201</v>
      </c>
      <c r="I11" s="39" t="s">
        <v>206</v>
      </c>
      <c r="J11" s="39" t="s">
        <v>206</v>
      </c>
      <c r="K11" s="39" t="s">
        <v>206</v>
      </c>
      <c r="L11" s="39" t="s">
        <v>206</v>
      </c>
      <c r="M11" s="334" t="s">
        <v>225</v>
      </c>
    </row>
    <row r="12" customFormat="false" ht="12.75" hidden="false" customHeight="true" outlineLevel="0" collapsed="false">
      <c r="A12" s="40" t="s">
        <v>26</v>
      </c>
      <c r="B12" s="39" t="s">
        <v>221</v>
      </c>
      <c r="C12" s="39" t="s">
        <v>201</v>
      </c>
      <c r="D12" s="39" t="s">
        <v>216</v>
      </c>
      <c r="E12" s="39" t="s">
        <v>206</v>
      </c>
      <c r="F12" s="39" t="s">
        <v>217</v>
      </c>
      <c r="G12" s="39" t="s">
        <v>206</v>
      </c>
      <c r="H12" s="39" t="s">
        <v>201</v>
      </c>
      <c r="I12" s="39" t="s">
        <v>206</v>
      </c>
      <c r="J12" s="39" t="s">
        <v>201</v>
      </c>
      <c r="K12" s="39" t="s">
        <v>206</v>
      </c>
      <c r="L12" s="39" t="s">
        <v>206</v>
      </c>
      <c r="M12" s="334" t="s">
        <v>226</v>
      </c>
    </row>
    <row r="13" customFormat="false" ht="12.75" hidden="false" customHeight="true" outlineLevel="0" collapsed="false">
      <c r="A13" s="40" t="s">
        <v>28</v>
      </c>
      <c r="B13" s="39" t="s">
        <v>221</v>
      </c>
      <c r="C13" s="39" t="s">
        <v>201</v>
      </c>
      <c r="D13" s="39" t="s">
        <v>206</v>
      </c>
      <c r="E13" s="39" t="s">
        <v>216</v>
      </c>
      <c r="F13" s="39" t="s">
        <v>206</v>
      </c>
      <c r="G13" s="39" t="s">
        <v>213</v>
      </c>
      <c r="H13" s="39" t="s">
        <v>201</v>
      </c>
      <c r="I13" s="39" t="s">
        <v>210</v>
      </c>
      <c r="J13" s="39" t="s">
        <v>224</v>
      </c>
      <c r="K13" s="39" t="s">
        <v>206</v>
      </c>
      <c r="L13" s="39" t="s">
        <v>206</v>
      </c>
      <c r="M13" s="334" t="s">
        <v>227</v>
      </c>
    </row>
    <row r="14" customFormat="false" ht="12.75" hidden="false" customHeight="true" outlineLevel="0" collapsed="false">
      <c r="A14" s="40" t="s">
        <v>30</v>
      </c>
      <c r="B14" s="39" t="s">
        <v>215</v>
      </c>
      <c r="C14" s="39" t="s">
        <v>206</v>
      </c>
      <c r="D14" s="39" t="s">
        <v>217</v>
      </c>
      <c r="E14" s="39" t="n">
        <v>2</v>
      </c>
      <c r="F14" s="39" t="s">
        <v>218</v>
      </c>
      <c r="G14" s="39" t="s">
        <v>206</v>
      </c>
      <c r="H14" s="39" t="s">
        <v>208</v>
      </c>
      <c r="I14" s="39" t="s">
        <v>206</v>
      </c>
      <c r="J14" s="39" t="s">
        <v>206</v>
      </c>
      <c r="K14" s="39" t="s">
        <v>206</v>
      </c>
      <c r="L14" s="39" t="s">
        <v>206</v>
      </c>
      <c r="M14" s="334" t="s">
        <v>226</v>
      </c>
    </row>
    <row r="15" customFormat="false" ht="12.75" hidden="false" customHeight="true" outlineLevel="0" collapsed="false">
      <c r="A15" s="40" t="s">
        <v>32</v>
      </c>
      <c r="B15" s="39" t="s">
        <v>228</v>
      </c>
      <c r="C15" s="39" t="s">
        <v>201</v>
      </c>
      <c r="D15" s="39" t="s">
        <v>217</v>
      </c>
      <c r="E15" s="39" t="s">
        <v>212</v>
      </c>
      <c r="F15" s="39" t="s">
        <v>206</v>
      </c>
      <c r="G15" s="39" t="s">
        <v>212</v>
      </c>
      <c r="H15" s="39" t="s">
        <v>201</v>
      </c>
      <c r="I15" s="39" t="s">
        <v>213</v>
      </c>
      <c r="J15" s="39" t="s">
        <v>213</v>
      </c>
      <c r="K15" s="39" t="s">
        <v>206</v>
      </c>
      <c r="L15" s="39" t="s">
        <v>206</v>
      </c>
      <c r="M15" s="334" t="s">
        <v>229</v>
      </c>
    </row>
    <row r="16" customFormat="false" ht="12.75" hidden="false" customHeight="true" outlineLevel="0" collapsed="false">
      <c r="A16" s="40" t="s">
        <v>36</v>
      </c>
      <c r="B16" s="39" t="s">
        <v>230</v>
      </c>
      <c r="C16" s="39" t="s">
        <v>201</v>
      </c>
      <c r="D16" s="39" t="s">
        <v>206</v>
      </c>
      <c r="E16" s="39" t="s">
        <v>217</v>
      </c>
      <c r="F16" s="39" t="s">
        <v>208</v>
      </c>
      <c r="G16" s="39" t="s">
        <v>217</v>
      </c>
      <c r="H16" s="39" t="s">
        <v>206</v>
      </c>
      <c r="I16" s="39" t="n">
        <v>0</v>
      </c>
      <c r="J16" s="39" t="s">
        <v>206</v>
      </c>
      <c r="K16" s="39" t="s">
        <v>206</v>
      </c>
      <c r="L16" s="39" t="s">
        <v>216</v>
      </c>
      <c r="M16" s="334" t="s">
        <v>214</v>
      </c>
    </row>
    <row r="17" customFormat="false" ht="12.75" hidden="false" customHeight="true" outlineLevel="0" collapsed="false">
      <c r="A17" s="40" t="s">
        <v>38</v>
      </c>
      <c r="B17" s="39" t="s">
        <v>221</v>
      </c>
      <c r="C17" s="39" t="n">
        <v>2</v>
      </c>
      <c r="D17" s="39" t="n">
        <v>2</v>
      </c>
      <c r="E17" s="39" t="s">
        <v>206</v>
      </c>
      <c r="F17" s="39" t="s">
        <v>217</v>
      </c>
      <c r="G17" s="39" t="s">
        <v>218</v>
      </c>
      <c r="H17" s="39" t="s">
        <v>224</v>
      </c>
      <c r="I17" s="39" t="s">
        <v>206</v>
      </c>
      <c r="J17" s="39" t="s">
        <v>213</v>
      </c>
      <c r="K17" s="39" t="s">
        <v>206</v>
      </c>
      <c r="L17" s="39" t="s">
        <v>216</v>
      </c>
      <c r="M17" s="334" t="s">
        <v>225</v>
      </c>
    </row>
    <row r="18" customFormat="false" ht="12.75" hidden="false" customHeight="true" outlineLevel="0" collapsed="false">
      <c r="A18" s="40" t="s">
        <v>40</v>
      </c>
      <c r="B18" s="39" t="s">
        <v>221</v>
      </c>
      <c r="C18" s="39" t="s">
        <v>201</v>
      </c>
      <c r="D18" s="39" t="s">
        <v>206</v>
      </c>
      <c r="E18" s="39" t="s">
        <v>206</v>
      </c>
      <c r="F18" s="39" t="s">
        <v>206</v>
      </c>
      <c r="G18" s="39" t="s">
        <v>217</v>
      </c>
      <c r="H18" s="39" t="n">
        <v>2</v>
      </c>
      <c r="I18" s="39" t="s">
        <v>217</v>
      </c>
      <c r="J18" s="39" t="s">
        <v>201</v>
      </c>
      <c r="K18" s="39" t="s">
        <v>222</v>
      </c>
      <c r="L18" s="39" t="s">
        <v>206</v>
      </c>
      <c r="M18" s="334" t="s">
        <v>225</v>
      </c>
    </row>
    <row r="19" customFormat="false" ht="12.75" hidden="false" customHeight="true" outlineLevel="0" collapsed="false">
      <c r="A19" s="40" t="s">
        <v>42</v>
      </c>
      <c r="B19" s="39" t="s">
        <v>221</v>
      </c>
      <c r="C19" s="39" t="s">
        <v>216</v>
      </c>
      <c r="D19" s="39" t="s">
        <v>206</v>
      </c>
      <c r="E19" s="39" t="s">
        <v>217</v>
      </c>
      <c r="F19" s="39" t="s">
        <v>206</v>
      </c>
      <c r="G19" s="39" t="s">
        <v>206</v>
      </c>
      <c r="H19" s="39" t="s">
        <v>216</v>
      </c>
      <c r="I19" s="39" t="s">
        <v>217</v>
      </c>
      <c r="J19" s="39" t="s">
        <v>206</v>
      </c>
      <c r="K19" s="39" t="s">
        <v>206</v>
      </c>
      <c r="L19" s="39" t="s">
        <v>206</v>
      </c>
      <c r="M19" s="334" t="s">
        <v>214</v>
      </c>
    </row>
    <row r="20" customFormat="false" ht="12.75" hidden="false" customHeight="true" outlineLevel="0" collapsed="false">
      <c r="A20" s="40" t="s">
        <v>231</v>
      </c>
      <c r="B20" s="39" t="s">
        <v>232</v>
      </c>
      <c r="C20" s="39" t="s">
        <v>200</v>
      </c>
      <c r="D20" s="39" t="n">
        <v>3</v>
      </c>
      <c r="E20" s="39" t="s">
        <v>217</v>
      </c>
      <c r="F20" s="39" t="n">
        <v>3</v>
      </c>
      <c r="G20" s="39" t="s">
        <v>217</v>
      </c>
      <c r="H20" s="39" t="s">
        <v>233</v>
      </c>
      <c r="I20" s="39" t="s">
        <v>217</v>
      </c>
      <c r="J20" s="39" t="n">
        <v>0</v>
      </c>
      <c r="K20" s="39" t="s">
        <v>233</v>
      </c>
      <c r="L20" s="39" t="s">
        <v>217</v>
      </c>
      <c r="M20" s="334" t="s">
        <v>234</v>
      </c>
    </row>
    <row r="21" customFormat="false" ht="12.75" hidden="false" customHeight="true" outlineLevel="0" collapsed="false">
      <c r="A21" s="40" t="s">
        <v>235</v>
      </c>
      <c r="B21" s="39" t="s">
        <v>232</v>
      </c>
      <c r="C21" s="39" t="s">
        <v>236</v>
      </c>
      <c r="D21" s="39" t="s">
        <v>237</v>
      </c>
      <c r="E21" s="39" t="s">
        <v>237</v>
      </c>
      <c r="F21" s="39" t="n">
        <v>0</v>
      </c>
      <c r="G21" s="39" t="s">
        <v>233</v>
      </c>
      <c r="H21" s="39" t="s">
        <v>233</v>
      </c>
      <c r="I21" s="39" t="s">
        <v>217</v>
      </c>
      <c r="J21" s="39" t="s">
        <v>206</v>
      </c>
      <c r="K21" s="39" t="s">
        <v>238</v>
      </c>
      <c r="L21" s="39" t="s">
        <v>238</v>
      </c>
      <c r="M21" s="334" t="s">
        <v>239</v>
      </c>
    </row>
    <row r="22" customFormat="false" ht="12.75" hidden="false" customHeight="true" outlineLevel="0" collapsed="false">
      <c r="A22" s="40" t="s">
        <v>240</v>
      </c>
      <c r="B22" s="39" t="s">
        <v>232</v>
      </c>
      <c r="C22" s="39" t="s">
        <v>207</v>
      </c>
      <c r="D22" s="39" t="n">
        <v>3</v>
      </c>
      <c r="E22" s="39" t="s">
        <v>217</v>
      </c>
      <c r="F22" s="39" t="n">
        <v>3</v>
      </c>
      <c r="G22" s="39" t="s">
        <v>217</v>
      </c>
      <c r="H22" s="39" t="s">
        <v>233</v>
      </c>
      <c r="I22" s="39" t="s">
        <v>217</v>
      </c>
      <c r="J22" s="39" t="s">
        <v>206</v>
      </c>
      <c r="K22" s="39" t="s">
        <v>233</v>
      </c>
      <c r="L22" s="39" t="s">
        <v>238</v>
      </c>
      <c r="M22" s="334" t="s">
        <v>239</v>
      </c>
    </row>
    <row r="23" customFormat="false" ht="12.75" hidden="false" customHeight="true" outlineLevel="0" collapsed="false">
      <c r="A23" s="40" t="s">
        <v>52</v>
      </c>
      <c r="B23" s="39" t="s">
        <v>221</v>
      </c>
      <c r="C23" s="39" t="s">
        <v>212</v>
      </c>
      <c r="D23" s="39" t="s">
        <v>211</v>
      </c>
      <c r="E23" s="39" t="s">
        <v>241</v>
      </c>
      <c r="F23" s="39" t="s">
        <v>216</v>
      </c>
      <c r="G23" s="39" t="s">
        <v>222</v>
      </c>
      <c r="H23" s="39" t="n">
        <v>2</v>
      </c>
      <c r="I23" s="39" t="s">
        <v>206</v>
      </c>
      <c r="J23" s="39" t="s">
        <v>242</v>
      </c>
      <c r="K23" s="39" t="s">
        <v>216</v>
      </c>
      <c r="L23" s="39" t="s">
        <v>216</v>
      </c>
      <c r="M23" s="334" t="s">
        <v>243</v>
      </c>
    </row>
    <row r="24" customFormat="false" ht="12.75" hidden="false" customHeight="true" outlineLevel="0" collapsed="false">
      <c r="A24" s="40" t="s">
        <v>57</v>
      </c>
      <c r="B24" s="39" t="s">
        <v>215</v>
      </c>
      <c r="C24" s="39" t="s">
        <v>222</v>
      </c>
      <c r="D24" s="39" t="s">
        <v>201</v>
      </c>
      <c r="E24" s="39" t="s">
        <v>216</v>
      </c>
      <c r="F24" s="39" t="s">
        <v>206</v>
      </c>
      <c r="G24" s="39" t="s">
        <v>206</v>
      </c>
      <c r="H24" s="39" t="s">
        <v>244</v>
      </c>
      <c r="I24" s="39" t="s">
        <v>206</v>
      </c>
      <c r="J24" s="39" t="s">
        <v>218</v>
      </c>
      <c r="K24" s="39" t="s">
        <v>216</v>
      </c>
      <c r="L24" s="39" t="s">
        <v>216</v>
      </c>
      <c r="M24" s="334" t="s">
        <v>245</v>
      </c>
    </row>
    <row r="25" customFormat="false" ht="12.75" hidden="false" customHeight="true" outlineLevel="0" collapsed="false">
      <c r="A25" s="40" t="s">
        <v>60</v>
      </c>
      <c r="B25" s="39" t="s">
        <v>215</v>
      </c>
      <c r="C25" s="39" t="s">
        <v>222</v>
      </c>
      <c r="D25" s="39" t="s">
        <v>242</v>
      </c>
      <c r="E25" s="39" t="s">
        <v>217</v>
      </c>
      <c r="F25" s="39" t="s">
        <v>206</v>
      </c>
      <c r="G25" s="39" t="s">
        <v>217</v>
      </c>
      <c r="H25" s="39" t="s">
        <v>246</v>
      </c>
      <c r="I25" s="39" t="s">
        <v>217</v>
      </c>
      <c r="J25" s="39" t="s">
        <v>206</v>
      </c>
      <c r="K25" s="39" t="s">
        <v>216</v>
      </c>
      <c r="L25" s="39" t="s">
        <v>206</v>
      </c>
      <c r="M25" s="334" t="s">
        <v>214</v>
      </c>
    </row>
    <row r="26" customFormat="false" ht="12.75" hidden="false" customHeight="true" outlineLevel="0" collapsed="false">
      <c r="A26" s="40" t="s">
        <v>64</v>
      </c>
      <c r="B26" s="39" t="s">
        <v>215</v>
      </c>
      <c r="C26" s="39" t="s">
        <v>247</v>
      </c>
      <c r="D26" s="39" t="s">
        <v>217</v>
      </c>
      <c r="E26" s="39" t="s">
        <v>217</v>
      </c>
      <c r="F26" s="39" t="s">
        <v>216</v>
      </c>
      <c r="G26" s="39" t="s">
        <v>217</v>
      </c>
      <c r="H26" s="39" t="s">
        <v>247</v>
      </c>
      <c r="I26" s="39" t="s">
        <v>217</v>
      </c>
      <c r="J26" s="39" t="s">
        <v>218</v>
      </c>
      <c r="K26" s="39" t="s">
        <v>206</v>
      </c>
      <c r="L26" s="39" t="s">
        <v>248</v>
      </c>
      <c r="M26" s="334" t="s">
        <v>243</v>
      </c>
    </row>
    <row r="27" customFormat="false" ht="12.75" hidden="false" customHeight="true" outlineLevel="0" collapsed="false">
      <c r="A27" s="40" t="s">
        <v>66</v>
      </c>
      <c r="B27" s="39" t="s">
        <v>221</v>
      </c>
      <c r="C27" s="39" t="s">
        <v>200</v>
      </c>
      <c r="D27" s="39" t="s">
        <v>246</v>
      </c>
      <c r="E27" s="39" t="s">
        <v>217</v>
      </c>
      <c r="F27" s="39" t="s">
        <v>216</v>
      </c>
      <c r="G27" s="39" t="s">
        <v>217</v>
      </c>
      <c r="H27" s="39" t="s">
        <v>246</v>
      </c>
      <c r="I27" s="39" t="s">
        <v>217</v>
      </c>
      <c r="J27" s="39" t="s">
        <v>206</v>
      </c>
      <c r="K27" s="39" t="s">
        <v>201</v>
      </c>
      <c r="L27" s="39" t="s">
        <v>241</v>
      </c>
      <c r="M27" s="334" t="s">
        <v>225</v>
      </c>
    </row>
    <row r="28" customFormat="false" ht="12.75" hidden="false" customHeight="true" outlineLevel="0" collapsed="false">
      <c r="A28" s="40" t="s">
        <v>68</v>
      </c>
      <c r="B28" s="39" t="s">
        <v>221</v>
      </c>
      <c r="C28" s="39" t="s">
        <v>201</v>
      </c>
      <c r="D28" s="39" t="s">
        <v>206</v>
      </c>
      <c r="E28" s="39" t="s">
        <v>206</v>
      </c>
      <c r="F28" s="39" t="s">
        <v>217</v>
      </c>
      <c r="G28" s="39" t="s">
        <v>206</v>
      </c>
      <c r="H28" s="39" t="s">
        <v>206</v>
      </c>
      <c r="I28" s="39" t="s">
        <v>206</v>
      </c>
      <c r="J28" s="39" t="s">
        <v>206</v>
      </c>
      <c r="K28" s="39" t="s">
        <v>206</v>
      </c>
      <c r="L28" s="39" t="s">
        <v>206</v>
      </c>
      <c r="M28" s="334" t="s">
        <v>214</v>
      </c>
    </row>
    <row r="29" customFormat="false" ht="12.75" hidden="false" customHeight="true" outlineLevel="0" collapsed="false">
      <c r="A29" s="40" t="s">
        <v>249</v>
      </c>
      <c r="B29" s="39" t="s">
        <v>221</v>
      </c>
      <c r="C29" s="39" t="s">
        <v>248</v>
      </c>
      <c r="D29" s="39" t="s">
        <v>206</v>
      </c>
      <c r="E29" s="39" t="s">
        <v>206</v>
      </c>
      <c r="F29" s="39" t="s">
        <v>217</v>
      </c>
      <c r="G29" s="39" t="s">
        <v>217</v>
      </c>
      <c r="H29" s="39" t="s">
        <v>201</v>
      </c>
      <c r="I29" s="39" t="s">
        <v>206</v>
      </c>
      <c r="J29" s="39" t="s">
        <v>206</v>
      </c>
      <c r="K29" s="39" t="s">
        <v>206</v>
      </c>
      <c r="L29" s="39" t="s">
        <v>206</v>
      </c>
      <c r="M29" s="334" t="s">
        <v>214</v>
      </c>
    </row>
    <row r="30" customFormat="false" ht="12.75" hidden="false" customHeight="true" outlineLevel="0" collapsed="false">
      <c r="A30" s="40" t="s">
        <v>72</v>
      </c>
      <c r="B30" s="39" t="s">
        <v>215</v>
      </c>
      <c r="C30" s="39" t="s">
        <v>250</v>
      </c>
      <c r="D30" s="39" t="s">
        <v>206</v>
      </c>
      <c r="E30" s="39" t="s">
        <v>217</v>
      </c>
      <c r="F30" s="39" t="s">
        <v>248</v>
      </c>
      <c r="G30" s="39" t="s">
        <v>217</v>
      </c>
      <c r="H30" s="39" t="s">
        <v>246</v>
      </c>
      <c r="I30" s="39" t="s">
        <v>217</v>
      </c>
      <c r="J30" s="39" t="s">
        <v>206</v>
      </c>
      <c r="K30" s="39" t="s">
        <v>248</v>
      </c>
      <c r="L30" s="39" t="s">
        <v>206</v>
      </c>
      <c r="M30" s="334" t="s">
        <v>245</v>
      </c>
    </row>
    <row r="31" customFormat="false" ht="12.75" hidden="false" customHeight="true" outlineLevel="0" collapsed="false">
      <c r="A31" s="40" t="s">
        <v>251</v>
      </c>
      <c r="B31" s="39" t="s">
        <v>232</v>
      </c>
      <c r="C31" s="39" t="s">
        <v>248</v>
      </c>
      <c r="D31" s="39" t="s">
        <v>217</v>
      </c>
      <c r="E31" s="39" t="s">
        <v>217</v>
      </c>
      <c r="F31" s="39" t="s">
        <v>217</v>
      </c>
      <c r="G31" s="39" t="s">
        <v>217</v>
      </c>
      <c r="H31" s="39" t="n">
        <v>2</v>
      </c>
      <c r="I31" s="39" t="s">
        <v>217</v>
      </c>
      <c r="J31" s="39" t="s">
        <v>217</v>
      </c>
      <c r="K31" s="39" t="s">
        <v>206</v>
      </c>
      <c r="L31" s="39" t="s">
        <v>206</v>
      </c>
      <c r="M31" s="334" t="s">
        <v>214</v>
      </c>
    </row>
    <row r="32" customFormat="false" ht="12.75" hidden="false" customHeight="true" outlineLevel="0" collapsed="false">
      <c r="A32" s="40" t="s">
        <v>252</v>
      </c>
      <c r="B32" s="39" t="s">
        <v>232</v>
      </c>
      <c r="C32" s="39" t="s">
        <v>244</v>
      </c>
      <c r="D32" s="39" t="n">
        <v>2</v>
      </c>
      <c r="E32" s="39" t="s">
        <v>217</v>
      </c>
      <c r="F32" s="39" t="s">
        <v>217</v>
      </c>
      <c r="G32" s="39" t="s">
        <v>217</v>
      </c>
      <c r="H32" s="39" t="s">
        <v>244</v>
      </c>
      <c r="I32" s="39" t="s">
        <v>217</v>
      </c>
      <c r="J32" s="39" t="s">
        <v>217</v>
      </c>
      <c r="K32" s="39" t="s">
        <v>217</v>
      </c>
      <c r="L32" s="39" t="s">
        <v>206</v>
      </c>
      <c r="M32" s="334" t="s">
        <v>245</v>
      </c>
    </row>
    <row r="33" customFormat="false" ht="12.75" hidden="false" customHeight="true" outlineLevel="0" collapsed="false">
      <c r="A33" s="40" t="s">
        <v>79</v>
      </c>
      <c r="B33" s="39" t="s">
        <v>253</v>
      </c>
      <c r="C33" s="39" t="s">
        <v>201</v>
      </c>
      <c r="D33" s="39" t="s">
        <v>216</v>
      </c>
      <c r="E33" s="39" t="s">
        <v>216</v>
      </c>
      <c r="F33" s="39" t="s">
        <v>201</v>
      </c>
      <c r="G33" s="39" t="s">
        <v>208</v>
      </c>
      <c r="H33" s="39" t="s">
        <v>216</v>
      </c>
      <c r="I33" s="39" t="s">
        <v>216</v>
      </c>
      <c r="J33" s="39" t="s">
        <v>201</v>
      </c>
      <c r="K33" s="39" t="s">
        <v>219</v>
      </c>
      <c r="L33" s="39" t="s">
        <v>206</v>
      </c>
      <c r="M33" s="334" t="s">
        <v>226</v>
      </c>
    </row>
    <row r="34" customFormat="false" ht="12.75" hidden="false" customHeight="true" outlineLevel="0" collapsed="false">
      <c r="A34" s="324" t="s">
        <v>254</v>
      </c>
      <c r="B34" s="335"/>
    </row>
    <row r="35" customFormat="false" ht="12.75" hidden="false" customHeight="true" outlineLevel="0" collapsed="false">
      <c r="A35" s="324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0" width="10.71"/>
  </cols>
  <sheetData>
    <row r="1" customFormat="false" ht="12.75" hidden="false" customHeight="true" outlineLevel="0" collapsed="false">
      <c r="A1" s="336" t="s">
        <v>256</v>
      </c>
      <c r="B1" s="337"/>
      <c r="C1" s="337"/>
      <c r="D1" s="337"/>
      <c r="E1" s="338"/>
      <c r="F1" s="337"/>
      <c r="G1" s="337"/>
      <c r="H1" s="339"/>
    </row>
    <row r="2" customFormat="false" ht="12.75" hidden="false" customHeight="true" outlineLevel="0" collapsed="false">
      <c r="A2" s="336" t="s">
        <v>257</v>
      </c>
      <c r="B2" s="337"/>
      <c r="C2" s="337"/>
      <c r="D2" s="337"/>
      <c r="E2" s="338"/>
      <c r="F2" s="337"/>
      <c r="G2" s="337"/>
      <c r="H2" s="339"/>
    </row>
    <row r="3" customFormat="false" ht="12.75" hidden="false" customHeight="true" outlineLevel="0" collapsed="false">
      <c r="A3" s="340"/>
      <c r="B3" s="341"/>
      <c r="C3" s="341"/>
      <c r="D3" s="341"/>
      <c r="E3" s="342"/>
      <c r="F3" s="341"/>
      <c r="G3" s="341"/>
      <c r="H3" s="339"/>
    </row>
    <row r="4" customFormat="false" ht="12.75" hidden="false" customHeight="true" outlineLevel="0" collapsed="false">
      <c r="A4" s="343"/>
      <c r="B4" s="344" t="s">
        <v>258</v>
      </c>
      <c r="C4" s="344"/>
      <c r="D4" s="345" t="s">
        <v>259</v>
      </c>
      <c r="E4" s="345"/>
      <c r="F4" s="345"/>
      <c r="G4" s="345"/>
      <c r="H4" s="346"/>
    </row>
    <row r="5" customFormat="false" ht="12.75" hidden="false" customHeight="true" outlineLevel="0" collapsed="false">
      <c r="A5" s="347"/>
      <c r="B5" s="348" t="n">
        <v>41472</v>
      </c>
      <c r="C5" s="348"/>
      <c r="D5" s="348" t="n">
        <v>41431</v>
      </c>
      <c r="E5" s="348"/>
      <c r="F5" s="349" t="n">
        <v>41465</v>
      </c>
      <c r="G5" s="349"/>
      <c r="H5" s="346"/>
    </row>
    <row r="6" customFormat="false" ht="12.75" hidden="false" customHeight="true" outlineLevel="0" collapsed="false">
      <c r="A6" s="350"/>
      <c r="B6" s="351" t="s">
        <v>260</v>
      </c>
      <c r="C6" s="351"/>
      <c r="D6" s="352" t="s">
        <v>261</v>
      </c>
      <c r="E6" s="352"/>
      <c r="F6" s="353" t="s">
        <v>262</v>
      </c>
      <c r="G6" s="353"/>
      <c r="H6" s="346"/>
    </row>
    <row r="7" customFormat="false" ht="12.75" hidden="false" customHeight="true" outlineLevel="0" collapsed="false">
      <c r="A7" s="354" t="s">
        <v>124</v>
      </c>
      <c r="B7" s="355" t="s">
        <v>263</v>
      </c>
      <c r="C7" s="355" t="s">
        <v>136</v>
      </c>
      <c r="D7" s="355" t="s">
        <v>263</v>
      </c>
      <c r="E7" s="355" t="s">
        <v>136</v>
      </c>
      <c r="F7" s="355" t="s">
        <v>263</v>
      </c>
      <c r="G7" s="356" t="s">
        <v>136</v>
      </c>
      <c r="H7" s="346"/>
    </row>
    <row r="8" customFormat="false" ht="12.75" hidden="false" customHeight="true" outlineLevel="0" collapsed="false">
      <c r="A8" s="357" t="s">
        <v>264</v>
      </c>
      <c r="B8" s="358" t="n">
        <v>8</v>
      </c>
      <c r="C8" s="358" t="n">
        <v>100</v>
      </c>
      <c r="D8" s="358" t="n">
        <v>8</v>
      </c>
      <c r="E8" s="358" t="n">
        <v>30</v>
      </c>
      <c r="F8" s="358" t="n">
        <v>8</v>
      </c>
      <c r="G8" s="359" t="n">
        <v>100</v>
      </c>
      <c r="H8" s="346"/>
    </row>
    <row r="9" customFormat="false" ht="12.75" hidden="false" customHeight="true" outlineLevel="0" collapsed="false">
      <c r="A9" s="360" t="s">
        <v>19</v>
      </c>
      <c r="B9" s="317" t="n">
        <v>8</v>
      </c>
      <c r="C9" s="317" t="n">
        <v>100</v>
      </c>
      <c r="D9" s="317" t="n">
        <v>8</v>
      </c>
      <c r="E9" s="317" t="n">
        <v>30</v>
      </c>
      <c r="F9" s="317" t="n">
        <v>3</v>
      </c>
      <c r="G9" s="361" t="n">
        <v>10</v>
      </c>
      <c r="H9" s="362"/>
    </row>
    <row r="10" customFormat="false" ht="12.75" hidden="false" customHeight="true" outlineLevel="0" collapsed="false">
      <c r="A10" s="360" t="s">
        <v>24</v>
      </c>
      <c r="B10" s="317" t="n">
        <v>5</v>
      </c>
      <c r="C10" s="317" t="n">
        <v>20</v>
      </c>
      <c r="D10" s="317" t="n">
        <v>8</v>
      </c>
      <c r="E10" s="317" t="n">
        <v>30</v>
      </c>
      <c r="F10" s="317" t="n">
        <v>3</v>
      </c>
      <c r="G10" s="361" t="n">
        <v>5</v>
      </c>
      <c r="H10" s="362"/>
    </row>
    <row r="11" customFormat="false" ht="12.75" hidden="false" customHeight="true" outlineLevel="0" collapsed="false">
      <c r="A11" s="360" t="s">
        <v>26</v>
      </c>
      <c r="B11" s="317" t="n">
        <v>5</v>
      </c>
      <c r="C11" s="317" t="n">
        <v>20</v>
      </c>
      <c r="D11" s="317" t="n">
        <v>8</v>
      </c>
      <c r="E11" s="317" t="n">
        <v>30</v>
      </c>
      <c r="F11" s="317" t="n">
        <v>2</v>
      </c>
      <c r="G11" s="361" t="n">
        <v>5</v>
      </c>
      <c r="H11" s="362"/>
    </row>
    <row r="12" customFormat="false" ht="12.75" hidden="false" customHeight="true" outlineLevel="0" collapsed="false">
      <c r="A12" s="360" t="s">
        <v>28</v>
      </c>
      <c r="B12" s="317" t="n">
        <v>2</v>
      </c>
      <c r="C12" s="317" t="n">
        <v>10</v>
      </c>
      <c r="D12" s="317" t="n">
        <v>5</v>
      </c>
      <c r="E12" s="317" t="n">
        <v>30</v>
      </c>
      <c r="F12" s="317" t="n">
        <v>2</v>
      </c>
      <c r="G12" s="361" t="n">
        <v>5</v>
      </c>
      <c r="H12" s="362"/>
    </row>
    <row r="13" customFormat="false" ht="12.75" hidden="false" customHeight="true" outlineLevel="0" collapsed="false">
      <c r="A13" s="360" t="s">
        <v>30</v>
      </c>
      <c r="B13" s="317" t="n">
        <v>3</v>
      </c>
      <c r="C13" s="317" t="n">
        <v>10</v>
      </c>
      <c r="D13" s="317" t="n">
        <v>7</v>
      </c>
      <c r="E13" s="317" t="n">
        <v>30</v>
      </c>
      <c r="F13" s="317" t="n">
        <v>2</v>
      </c>
      <c r="G13" s="361" t="n">
        <v>5</v>
      </c>
      <c r="H13" s="362"/>
    </row>
    <row r="14" customFormat="false" ht="12.75" hidden="false" customHeight="true" outlineLevel="0" collapsed="false">
      <c r="A14" s="360" t="s">
        <v>32</v>
      </c>
      <c r="B14" s="317" t="n">
        <v>2</v>
      </c>
      <c r="C14" s="317" t="n">
        <v>2</v>
      </c>
      <c r="D14" s="317" t="n">
        <v>7</v>
      </c>
      <c r="E14" s="317" t="n">
        <v>30</v>
      </c>
      <c r="F14" s="317" t="n">
        <v>2</v>
      </c>
      <c r="G14" s="361" t="n">
        <v>1</v>
      </c>
      <c r="H14" s="362"/>
    </row>
    <row r="15" customFormat="false" ht="12.75" hidden="false" customHeight="true" outlineLevel="0" collapsed="false">
      <c r="A15" s="360" t="s">
        <v>36</v>
      </c>
      <c r="B15" s="363" t="n">
        <v>3</v>
      </c>
      <c r="C15" s="363" t="n">
        <v>15</v>
      </c>
      <c r="D15" s="317" t="n">
        <v>5</v>
      </c>
      <c r="E15" s="317" t="n">
        <v>30</v>
      </c>
      <c r="F15" s="317" t="n">
        <v>2</v>
      </c>
      <c r="G15" s="361" t="n">
        <v>5</v>
      </c>
      <c r="H15" s="362"/>
    </row>
    <row r="16" customFormat="false" ht="12.75" hidden="false" customHeight="true" outlineLevel="0" collapsed="false">
      <c r="A16" s="360" t="s">
        <v>38</v>
      </c>
      <c r="B16" s="317" t="n">
        <v>5</v>
      </c>
      <c r="C16" s="317" t="n">
        <v>10</v>
      </c>
      <c r="D16" s="317" t="n">
        <v>8</v>
      </c>
      <c r="E16" s="317" t="n">
        <v>30</v>
      </c>
      <c r="F16" s="317" t="n">
        <v>3</v>
      </c>
      <c r="G16" s="361" t="n">
        <v>10</v>
      </c>
      <c r="H16" s="362"/>
    </row>
    <row r="17" customFormat="false" ht="12.75" hidden="false" customHeight="true" outlineLevel="0" collapsed="false">
      <c r="A17" s="360" t="s">
        <v>40</v>
      </c>
      <c r="B17" s="317" t="n">
        <v>5</v>
      </c>
      <c r="C17" s="317" t="n">
        <v>20</v>
      </c>
      <c r="D17" s="317" t="n">
        <v>8</v>
      </c>
      <c r="E17" s="317" t="n">
        <v>30</v>
      </c>
      <c r="F17" s="317" t="n">
        <v>3</v>
      </c>
      <c r="G17" s="361" t="n">
        <v>10</v>
      </c>
      <c r="H17" s="362"/>
    </row>
    <row r="18" customFormat="false" ht="12.75" hidden="false" customHeight="true" outlineLevel="0" collapsed="false">
      <c r="A18" s="360" t="s">
        <v>42</v>
      </c>
      <c r="B18" s="317" t="n">
        <v>8</v>
      </c>
      <c r="C18" s="317" t="n">
        <v>20</v>
      </c>
      <c r="D18" s="317" t="n">
        <v>8</v>
      </c>
      <c r="E18" s="317" t="n">
        <v>30</v>
      </c>
      <c r="F18" s="364" t="s">
        <v>265</v>
      </c>
      <c r="G18" s="361" t="n">
        <v>15</v>
      </c>
      <c r="H18" s="362"/>
    </row>
    <row r="19" customFormat="false" ht="12.75" hidden="false" customHeight="true" outlineLevel="0" collapsed="false">
      <c r="A19" s="360" t="s">
        <v>44</v>
      </c>
      <c r="B19" s="317" t="n">
        <v>8</v>
      </c>
      <c r="C19" s="317" t="n">
        <v>30</v>
      </c>
      <c r="D19" s="317" t="n">
        <v>8</v>
      </c>
      <c r="E19" s="317" t="n">
        <v>30</v>
      </c>
      <c r="F19" s="317" t="n">
        <v>5</v>
      </c>
      <c r="G19" s="361" t="n">
        <v>30</v>
      </c>
      <c r="H19" s="362"/>
    </row>
    <row r="20" customFormat="false" ht="12.75" hidden="false" customHeight="true" outlineLevel="0" collapsed="false">
      <c r="A20" s="360" t="s">
        <v>48</v>
      </c>
      <c r="B20" s="317" t="n">
        <v>8</v>
      </c>
      <c r="C20" s="317" t="n">
        <v>25</v>
      </c>
      <c r="D20" s="317" t="n">
        <v>5</v>
      </c>
      <c r="E20" s="317" t="n">
        <v>30</v>
      </c>
      <c r="F20" s="317" t="n">
        <v>3</v>
      </c>
      <c r="G20" s="361" t="n">
        <v>10</v>
      </c>
      <c r="H20" s="362"/>
    </row>
    <row r="21" customFormat="false" ht="12.75" hidden="false" customHeight="true" outlineLevel="0" collapsed="false">
      <c r="A21" s="360" t="s">
        <v>50</v>
      </c>
      <c r="B21" s="317" t="n">
        <v>2</v>
      </c>
      <c r="C21" s="317" t="n">
        <v>1</v>
      </c>
      <c r="D21" s="317" t="n">
        <v>5</v>
      </c>
      <c r="E21" s="317" t="n">
        <v>20</v>
      </c>
      <c r="F21" s="317" t="n">
        <v>2</v>
      </c>
      <c r="G21" s="361" t="n">
        <v>5</v>
      </c>
      <c r="H21" s="362"/>
    </row>
    <row r="22" customFormat="false" ht="12.75" hidden="false" customHeight="true" outlineLevel="0" collapsed="false">
      <c r="A22" s="360" t="s">
        <v>52</v>
      </c>
      <c r="B22" s="317" t="n">
        <v>5</v>
      </c>
      <c r="C22" s="317" t="n">
        <v>10</v>
      </c>
      <c r="D22" s="317" t="n">
        <v>5</v>
      </c>
      <c r="E22" s="317" t="n">
        <v>30</v>
      </c>
      <c r="F22" s="317" t="n">
        <v>2</v>
      </c>
      <c r="G22" s="361" t="n">
        <v>5</v>
      </c>
      <c r="H22" s="362"/>
    </row>
    <row r="23" customFormat="false" ht="12.75" hidden="false" customHeight="true" outlineLevel="0" collapsed="false">
      <c r="A23" s="360" t="s">
        <v>57</v>
      </c>
      <c r="B23" s="317" t="n">
        <v>3</v>
      </c>
      <c r="C23" s="317" t="n">
        <v>20</v>
      </c>
      <c r="D23" s="317" t="n">
        <v>8</v>
      </c>
      <c r="E23" s="317" t="n">
        <v>30</v>
      </c>
      <c r="F23" s="317" t="n">
        <v>2</v>
      </c>
      <c r="G23" s="361" t="n">
        <v>5</v>
      </c>
      <c r="H23" s="362"/>
    </row>
    <row r="24" customFormat="false" ht="12.75" hidden="false" customHeight="true" outlineLevel="0" collapsed="false">
      <c r="A24" s="360" t="s">
        <v>60</v>
      </c>
      <c r="B24" s="317" t="n">
        <v>2</v>
      </c>
      <c r="C24" s="317" t="n">
        <v>10</v>
      </c>
      <c r="D24" s="317" t="n">
        <v>8</v>
      </c>
      <c r="E24" s="317" t="n">
        <v>30</v>
      </c>
      <c r="F24" s="317" t="n">
        <v>2</v>
      </c>
      <c r="G24" s="361" t="n">
        <v>5</v>
      </c>
      <c r="H24" s="362"/>
    </row>
    <row r="25" customFormat="false" ht="12.75" hidden="false" customHeight="true" outlineLevel="0" collapsed="false">
      <c r="A25" s="360" t="s">
        <v>64</v>
      </c>
      <c r="B25" s="317" t="n">
        <v>2</v>
      </c>
      <c r="C25" s="317" t="n">
        <v>10</v>
      </c>
      <c r="D25" s="317" t="n">
        <v>5</v>
      </c>
      <c r="E25" s="317" t="n">
        <v>30</v>
      </c>
      <c r="F25" s="317" t="n">
        <v>2</v>
      </c>
      <c r="G25" s="361" t="n">
        <v>5</v>
      </c>
      <c r="H25" s="362"/>
    </row>
    <row r="26" customFormat="false" ht="12.75" hidden="false" customHeight="true" outlineLevel="0" collapsed="false">
      <c r="A26" s="360" t="s">
        <v>66</v>
      </c>
      <c r="B26" s="317" t="n">
        <v>2</v>
      </c>
      <c r="C26" s="317" t="n">
        <v>10</v>
      </c>
      <c r="D26" s="317" t="n">
        <v>8</v>
      </c>
      <c r="E26" s="317" t="n">
        <v>30</v>
      </c>
      <c r="F26" s="317" t="n">
        <v>2</v>
      </c>
      <c r="G26" s="361" t="n">
        <v>5</v>
      </c>
      <c r="H26" s="362"/>
    </row>
    <row r="27" customFormat="false" ht="12.75" hidden="false" customHeight="true" outlineLevel="0" collapsed="false">
      <c r="A27" s="360" t="s">
        <v>68</v>
      </c>
      <c r="B27" s="317" t="n">
        <v>5</v>
      </c>
      <c r="C27" s="317" t="n">
        <v>20</v>
      </c>
      <c r="D27" s="317" t="n">
        <v>5</v>
      </c>
      <c r="E27" s="317" t="n">
        <v>30</v>
      </c>
      <c r="F27" s="317" t="n">
        <v>8</v>
      </c>
      <c r="G27" s="361" t="n">
        <v>50</v>
      </c>
      <c r="H27" s="362"/>
    </row>
    <row r="28" customFormat="false" ht="12.75" hidden="false" customHeight="true" outlineLevel="0" collapsed="false">
      <c r="A28" s="365" t="s">
        <v>264</v>
      </c>
      <c r="B28" s="317" t="n">
        <v>8</v>
      </c>
      <c r="C28" s="317" t="n">
        <v>100</v>
      </c>
      <c r="D28" s="317" t="n">
        <v>8</v>
      </c>
      <c r="E28" s="317" t="n">
        <v>30</v>
      </c>
      <c r="F28" s="317" t="n">
        <v>8</v>
      </c>
      <c r="G28" s="361" t="n">
        <v>100</v>
      </c>
      <c r="H28" s="346"/>
    </row>
    <row r="29" customFormat="false" ht="12.75" hidden="false" customHeight="true" outlineLevel="0" collapsed="false">
      <c r="A29" s="360" t="s">
        <v>70</v>
      </c>
      <c r="B29" s="317" t="n">
        <v>8</v>
      </c>
      <c r="C29" s="317" t="n">
        <v>60</v>
      </c>
      <c r="D29" s="317" t="n">
        <v>5</v>
      </c>
      <c r="E29" s="317" t="n">
        <v>20</v>
      </c>
      <c r="F29" s="317" t="n">
        <v>8</v>
      </c>
      <c r="G29" s="361" t="n">
        <v>40</v>
      </c>
      <c r="H29" s="362"/>
    </row>
    <row r="30" customFormat="false" ht="12.75" hidden="false" customHeight="true" outlineLevel="0" collapsed="false">
      <c r="A30" s="365" t="s">
        <v>264</v>
      </c>
      <c r="B30" s="317" t="n">
        <v>8</v>
      </c>
      <c r="C30" s="317" t="n">
        <v>100</v>
      </c>
      <c r="D30" s="317" t="n">
        <v>8</v>
      </c>
      <c r="E30" s="317" t="n">
        <v>30</v>
      </c>
      <c r="F30" s="317" t="n">
        <v>8</v>
      </c>
      <c r="G30" s="361" t="n">
        <v>90</v>
      </c>
      <c r="H30" s="346"/>
    </row>
    <row r="31" customFormat="false" ht="12.75" hidden="false" customHeight="true" outlineLevel="0" collapsed="false">
      <c r="A31" s="365" t="s">
        <v>264</v>
      </c>
      <c r="B31" s="317" t="n">
        <v>8</v>
      </c>
      <c r="C31" s="317" t="n">
        <v>100</v>
      </c>
      <c r="D31" s="317" t="n">
        <v>8</v>
      </c>
      <c r="E31" s="317" t="n">
        <v>40</v>
      </c>
      <c r="F31" s="317" t="n">
        <v>8</v>
      </c>
      <c r="G31" s="361" t="n">
        <v>100</v>
      </c>
      <c r="H31" s="346"/>
    </row>
    <row r="32" customFormat="false" ht="12.75" hidden="false" customHeight="true" outlineLevel="0" collapsed="false">
      <c r="A32" s="365" t="s">
        <v>264</v>
      </c>
      <c r="B32" s="317" t="n">
        <v>8</v>
      </c>
      <c r="C32" s="317" t="n">
        <v>100</v>
      </c>
      <c r="D32" s="317" t="n">
        <v>8</v>
      </c>
      <c r="E32" s="317" t="n">
        <v>30</v>
      </c>
      <c r="F32" s="317" t="n">
        <v>8</v>
      </c>
      <c r="G32" s="361" t="n">
        <v>100</v>
      </c>
      <c r="H32" s="346"/>
    </row>
    <row r="33" customFormat="false" ht="12.75" hidden="false" customHeight="true" outlineLevel="0" collapsed="false">
      <c r="A33" s="365" t="s">
        <v>264</v>
      </c>
      <c r="B33" s="317" t="n">
        <v>8</v>
      </c>
      <c r="C33" s="317" t="n">
        <v>100</v>
      </c>
      <c r="D33" s="317" t="n">
        <v>8</v>
      </c>
      <c r="E33" s="317" t="n">
        <v>30</v>
      </c>
      <c r="F33" s="317" t="n">
        <v>8</v>
      </c>
      <c r="G33" s="361" t="n">
        <v>100</v>
      </c>
      <c r="H33" s="346"/>
    </row>
    <row r="34" customFormat="false" ht="12.75" hidden="false" customHeight="true" outlineLevel="0" collapsed="false">
      <c r="A34" s="365" t="s">
        <v>264</v>
      </c>
      <c r="B34" s="317" t="n">
        <v>8</v>
      </c>
      <c r="C34" s="317" t="n">
        <v>100</v>
      </c>
      <c r="D34" s="317" t="n">
        <v>8</v>
      </c>
      <c r="E34" s="317" t="n">
        <v>30</v>
      </c>
      <c r="F34" s="317" t="n">
        <v>8</v>
      </c>
      <c r="G34" s="361" t="n">
        <v>100</v>
      </c>
      <c r="H34" s="346"/>
    </row>
    <row r="35" customFormat="false" ht="12.75" hidden="false" customHeight="true" outlineLevel="0" collapsed="false">
      <c r="A35" s="365" t="s">
        <v>264</v>
      </c>
      <c r="B35" s="317" t="n">
        <v>8</v>
      </c>
      <c r="C35" s="317" t="n">
        <v>100</v>
      </c>
      <c r="D35" s="317" t="n">
        <v>8</v>
      </c>
      <c r="E35" s="317" t="n">
        <v>30</v>
      </c>
      <c r="F35" s="317" t="n">
        <v>8</v>
      </c>
      <c r="G35" s="361" t="n">
        <v>100</v>
      </c>
      <c r="H35" s="346"/>
    </row>
    <row r="36" customFormat="false" ht="12.75" hidden="false" customHeight="true" outlineLevel="0" collapsed="false">
      <c r="A36" s="365" t="s">
        <v>264</v>
      </c>
      <c r="B36" s="317" t="n">
        <v>8</v>
      </c>
      <c r="C36" s="317" t="n">
        <v>100</v>
      </c>
      <c r="D36" s="317" t="n">
        <v>8</v>
      </c>
      <c r="E36" s="317" t="n">
        <v>30</v>
      </c>
      <c r="F36" s="317" t="n">
        <v>8</v>
      </c>
      <c r="G36" s="361" t="n">
        <v>100</v>
      </c>
      <c r="H36" s="346"/>
    </row>
    <row r="37" customFormat="false" ht="12.75" hidden="false" customHeight="true" outlineLevel="0" collapsed="false">
      <c r="A37" s="366" t="s">
        <v>264</v>
      </c>
      <c r="B37" s="367" t="n">
        <v>8</v>
      </c>
      <c r="C37" s="367" t="n">
        <v>100</v>
      </c>
      <c r="D37" s="367" t="n">
        <v>8</v>
      </c>
      <c r="E37" s="367" t="n">
        <v>30</v>
      </c>
      <c r="F37" s="367" t="n">
        <v>8</v>
      </c>
      <c r="G37" s="368" t="n">
        <v>100</v>
      </c>
      <c r="H37" s="346"/>
    </row>
    <row r="38" customFormat="false" ht="12.75" hidden="false" customHeight="true" outlineLevel="0" collapsed="false">
      <c r="A38" s="369" t="s">
        <v>266</v>
      </c>
      <c r="B38" s="370"/>
      <c r="C38" s="370"/>
      <c r="D38" s="370"/>
      <c r="E38" s="371"/>
      <c r="F38" s="372"/>
      <c r="G38" s="373"/>
      <c r="H38" s="374"/>
      <c r="I38" s="375"/>
      <c r="J38" s="375"/>
    </row>
    <row r="39" customFormat="false" ht="12.75" hidden="false" customHeight="true" outlineLevel="0" collapsed="false">
      <c r="A39" s="376" t="s">
        <v>267</v>
      </c>
      <c r="B39" s="377"/>
      <c r="C39" s="377"/>
      <c r="D39" s="377"/>
      <c r="E39" s="378"/>
      <c r="F39" s="379"/>
      <c r="G39" s="380"/>
      <c r="H39" s="374"/>
      <c r="I39" s="375"/>
      <c r="J39" s="375"/>
    </row>
    <row r="40" customFormat="false" ht="12.75" hidden="false" customHeight="true" outlineLevel="0" collapsed="false">
      <c r="A40" s="376" t="s">
        <v>268</v>
      </c>
      <c r="B40" s="377"/>
      <c r="C40" s="377"/>
      <c r="D40" s="377"/>
      <c r="E40" s="378"/>
      <c r="F40" s="380"/>
      <c r="G40" s="380"/>
      <c r="H40" s="374"/>
      <c r="I40" s="375"/>
      <c r="J40" s="375"/>
    </row>
    <row r="41" customFormat="false" ht="12.75" hidden="false" customHeight="true" outlineLevel="0" collapsed="false">
      <c r="A41" s="376" t="s">
        <v>269</v>
      </c>
      <c r="B41" s="377"/>
      <c r="C41" s="377"/>
      <c r="D41" s="377"/>
      <c r="E41" s="378"/>
      <c r="F41" s="380"/>
      <c r="G41" s="380"/>
      <c r="H41" s="374"/>
      <c r="I41" s="375"/>
      <c r="J41" s="375"/>
    </row>
    <row r="42" customFormat="false" ht="12.75" hidden="false" customHeight="true" outlineLevel="0" collapsed="false">
      <c r="A42" s="376" t="s">
        <v>270</v>
      </c>
      <c r="B42" s="377"/>
      <c r="C42" s="377"/>
      <c r="D42" s="377"/>
      <c r="E42" s="378"/>
      <c r="F42" s="380"/>
      <c r="G42" s="380"/>
      <c r="H42" s="374"/>
      <c r="I42" s="375"/>
      <c r="J42" s="375"/>
    </row>
    <row r="43" customFormat="false" ht="15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</row>
    <row r="44" customFormat="false" ht="15" hidden="false" customHeight="fals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</row>
    <row r="45" customFormat="false" ht="15" hidden="false" customHeight="fals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</row>
  </sheetData>
  <mergeCells count="8">
    <mergeCell ref="B4:C4"/>
    <mergeCell ref="D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44" width="9.14"/>
    <col collapsed="false" customWidth="true" hidden="false" outlineLevel="0" max="6" min="6" style="44" width="11.56"/>
    <col collapsed="false" customWidth="false" hidden="false" outlineLevel="0" max="257" min="7" style="44" width="9.14"/>
  </cols>
  <sheetData>
    <row r="1" customFormat="false" ht="12.75" hidden="false" customHeight="true" outlineLevel="0" collapsed="false">
      <c r="A1" s="45" t="s">
        <v>97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B3" s="47"/>
      <c r="C3" s="48" t="s">
        <v>98</v>
      </c>
      <c r="D3" s="48"/>
      <c r="E3" s="49"/>
      <c r="F3" s="48" t="s">
        <v>99</v>
      </c>
      <c r="G3" s="49"/>
      <c r="H3" s="48" t="s">
        <v>100</v>
      </c>
      <c r="I3" s="48"/>
    </row>
    <row r="4" customFormat="false" ht="12.75" hidden="false" customHeight="true" outlineLevel="0" collapsed="false">
      <c r="A4" s="50"/>
      <c r="B4" s="51"/>
      <c r="C4" s="52" t="s">
        <v>101</v>
      </c>
      <c r="D4" s="52" t="s">
        <v>102</v>
      </c>
      <c r="E4" s="52"/>
      <c r="F4" s="52" t="s">
        <v>102</v>
      </c>
      <c r="G4" s="52"/>
      <c r="H4" s="52" t="s">
        <v>103</v>
      </c>
      <c r="I4" s="52" t="s">
        <v>104</v>
      </c>
    </row>
    <row r="5" customFormat="false" ht="12.75" hidden="false" customHeight="true" outlineLevel="0" collapsed="false"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53" t="s">
        <v>105</v>
      </c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4" t="s">
        <v>106</v>
      </c>
      <c r="B7" s="54"/>
      <c r="C7" s="55" t="n">
        <v>41794</v>
      </c>
      <c r="D7" s="55" t="n">
        <v>41899</v>
      </c>
      <c r="E7" s="56"/>
      <c r="F7" s="57" t="n">
        <v>29.7</v>
      </c>
      <c r="G7" s="58"/>
      <c r="H7" s="59" t="n">
        <v>3.9</v>
      </c>
      <c r="I7" s="59" t="n">
        <v>67.5</v>
      </c>
    </row>
    <row r="8" customFormat="false" ht="12.75" hidden="false" customHeight="true" outlineLevel="0" collapsed="false">
      <c r="A8" s="44" t="s">
        <v>107</v>
      </c>
      <c r="B8" s="54"/>
      <c r="C8" s="54" t="n">
        <v>41795</v>
      </c>
      <c r="D8" s="54"/>
      <c r="E8" s="54"/>
      <c r="F8" s="57" t="n">
        <v>35</v>
      </c>
      <c r="G8" s="57"/>
      <c r="H8" s="57" t="n">
        <v>5.3</v>
      </c>
      <c r="I8" s="57" t="n">
        <v>85.7</v>
      </c>
    </row>
    <row r="9" customFormat="false" ht="12.75" hidden="false" customHeight="true" outlineLevel="0" collapsed="false">
      <c r="B9" s="54"/>
      <c r="C9" s="54"/>
      <c r="D9" s="54"/>
      <c r="E9" s="54"/>
      <c r="F9" s="57"/>
      <c r="G9" s="57"/>
      <c r="H9" s="57"/>
      <c r="I9" s="57"/>
    </row>
    <row r="10" customFormat="false" ht="12.75" hidden="false" customHeight="true" outlineLevel="0" collapsed="false">
      <c r="A10" s="53" t="s">
        <v>108</v>
      </c>
      <c r="B10" s="46"/>
      <c r="C10" s="46"/>
      <c r="D10" s="46"/>
      <c r="E10" s="46"/>
      <c r="F10" s="57"/>
      <c r="G10" s="57"/>
      <c r="H10" s="57"/>
      <c r="I10" s="57"/>
    </row>
    <row r="11" customFormat="false" ht="12.75" hidden="false" customHeight="true" outlineLevel="0" collapsed="false">
      <c r="A11" s="44" t="s">
        <v>109</v>
      </c>
      <c r="B11" s="54"/>
      <c r="C11" s="55" t="n">
        <v>41768</v>
      </c>
      <c r="D11" s="55" t="n">
        <v>41866</v>
      </c>
      <c r="E11" s="54"/>
      <c r="F11" s="59" t="n">
        <v>37.5</v>
      </c>
      <c r="G11" s="58"/>
      <c r="H11" s="57" t="n">
        <v>5.9</v>
      </c>
      <c r="I11" s="57" t="n">
        <v>84.9</v>
      </c>
    </row>
    <row r="12" customFormat="false" ht="12.75" hidden="false" customHeight="true" outlineLevel="0" collapsed="false">
      <c r="A12" s="44" t="s">
        <v>110</v>
      </c>
      <c r="B12" s="54"/>
      <c r="C12" s="55" t="n">
        <v>41762</v>
      </c>
      <c r="D12" s="55" t="n">
        <v>41864</v>
      </c>
      <c r="E12" s="54"/>
      <c r="F12" s="59" t="n">
        <v>35</v>
      </c>
      <c r="G12" s="58"/>
      <c r="H12" s="57" t="n">
        <v>13.3</v>
      </c>
      <c r="I12" s="57" t="n">
        <v>50</v>
      </c>
    </row>
    <row r="13" customFormat="false" ht="12.75" hidden="false" customHeight="true" outlineLevel="0" collapsed="false">
      <c r="A13" s="44" t="s">
        <v>111</v>
      </c>
      <c r="B13" s="54"/>
      <c r="C13" s="55" t="n">
        <v>41766</v>
      </c>
      <c r="D13" s="55" t="n">
        <v>41871</v>
      </c>
      <c r="E13" s="54"/>
      <c r="F13" s="59" t="n">
        <v>28</v>
      </c>
      <c r="G13" s="58"/>
      <c r="H13" s="57" t="n">
        <v>9.3</v>
      </c>
      <c r="I13" s="57" t="n">
        <v>77.6</v>
      </c>
    </row>
    <row r="14" customFormat="false" ht="12.75" hidden="false" customHeight="true" outlineLevel="0" collapsed="false">
      <c r="B14" s="46"/>
      <c r="C14" s="46"/>
      <c r="D14" s="46"/>
      <c r="E14" s="46"/>
      <c r="F14" s="57"/>
      <c r="G14" s="57"/>
      <c r="H14" s="57"/>
      <c r="I14" s="57"/>
    </row>
    <row r="15" customFormat="false" ht="12.75" hidden="false" customHeight="true" outlineLevel="0" collapsed="false">
      <c r="A15" s="53" t="s">
        <v>112</v>
      </c>
      <c r="B15" s="46"/>
      <c r="C15" s="46"/>
      <c r="D15" s="46"/>
      <c r="E15" s="46"/>
      <c r="F15" s="57"/>
      <c r="G15" s="57"/>
      <c r="H15" s="57"/>
      <c r="I15" s="57"/>
    </row>
    <row r="16" customFormat="false" ht="12.75" hidden="false" customHeight="true" outlineLevel="0" collapsed="false">
      <c r="A16" s="44" t="s">
        <v>113</v>
      </c>
      <c r="B16" s="54"/>
      <c r="C16" s="55"/>
      <c r="D16" s="55"/>
      <c r="E16" s="56"/>
      <c r="F16" s="57"/>
      <c r="G16" s="58"/>
      <c r="H16" s="60" t="n">
        <v>9.4</v>
      </c>
      <c r="I16" s="60" t="n">
        <v>42.9</v>
      </c>
    </row>
    <row r="17" customFormat="false" ht="12.75" hidden="false" customHeight="true" outlineLevel="0" collapsed="false">
      <c r="B17" s="54"/>
      <c r="C17" s="55"/>
      <c r="D17" s="55"/>
      <c r="E17" s="56"/>
      <c r="F17" s="57"/>
      <c r="G17" s="58"/>
      <c r="H17" s="59"/>
      <c r="I17" s="57"/>
    </row>
    <row r="18" customFormat="false" ht="12.75" hidden="false" customHeight="true" outlineLevel="0" collapsed="false">
      <c r="A18" s="53" t="s">
        <v>114</v>
      </c>
      <c r="B18" s="46"/>
      <c r="C18" s="46"/>
      <c r="D18" s="46"/>
      <c r="E18" s="46"/>
      <c r="F18" s="57"/>
      <c r="G18" s="57"/>
      <c r="H18" s="57"/>
      <c r="I18" s="57"/>
    </row>
    <row r="19" customFormat="false" ht="12.75" hidden="false" customHeight="true" outlineLevel="0" collapsed="false">
      <c r="A19" s="44" t="s">
        <v>115</v>
      </c>
      <c r="B19" s="54"/>
      <c r="C19" s="54" t="n">
        <v>41773</v>
      </c>
      <c r="D19" s="54" t="n">
        <v>41871</v>
      </c>
      <c r="E19" s="56"/>
      <c r="F19" s="59"/>
      <c r="G19" s="58"/>
      <c r="H19" s="61" t="n">
        <v>7.7</v>
      </c>
      <c r="I19" s="61" t="n">
        <v>51.8</v>
      </c>
    </row>
    <row r="20" customFormat="false" ht="12.75" hidden="false" customHeight="true" outlineLevel="0" collapsed="false">
      <c r="A20" s="44" t="s">
        <v>116</v>
      </c>
      <c r="B20" s="54"/>
      <c r="C20" s="54" t="n">
        <v>41775</v>
      </c>
      <c r="D20" s="55" t="n">
        <v>41895</v>
      </c>
      <c r="E20" s="54"/>
      <c r="F20" s="59" t="n">
        <v>72</v>
      </c>
      <c r="G20" s="58"/>
      <c r="H20" s="59" t="n">
        <v>4.8</v>
      </c>
      <c r="I20" s="57" t="n">
        <v>93</v>
      </c>
    </row>
    <row r="21" customFormat="false" ht="12.75" hidden="false" customHeight="true" outlineLevel="0" collapsed="false">
      <c r="A21" s="44" t="s">
        <v>117</v>
      </c>
      <c r="B21" s="54"/>
      <c r="C21" s="54" t="n">
        <v>41765</v>
      </c>
      <c r="D21" s="55" t="n">
        <v>41877</v>
      </c>
      <c r="E21" s="54"/>
      <c r="F21" s="59" t="n">
        <v>56</v>
      </c>
      <c r="G21" s="58"/>
      <c r="H21" s="57" t="n">
        <v>11.1</v>
      </c>
      <c r="I21" s="57" t="n">
        <v>51.2</v>
      </c>
    </row>
    <row r="22" customFormat="false" ht="12.75" hidden="false" customHeight="true" outlineLevel="0" collapsed="false">
      <c r="A22" s="44" t="s">
        <v>118</v>
      </c>
      <c r="B22" s="54"/>
      <c r="C22" s="54" t="n">
        <v>41752</v>
      </c>
      <c r="D22" s="55" t="n">
        <v>41870</v>
      </c>
      <c r="E22" s="54"/>
      <c r="F22" s="59"/>
      <c r="G22" s="58"/>
      <c r="H22" s="57" t="n">
        <v>11.7</v>
      </c>
      <c r="I22" s="57" t="n">
        <v>57.6</v>
      </c>
    </row>
    <row r="23" customFormat="false" ht="12.75" hidden="false" customHeight="true" outlineLevel="0" collapsed="false">
      <c r="B23" s="46"/>
      <c r="C23" s="46"/>
      <c r="D23" s="46"/>
      <c r="E23" s="46"/>
      <c r="F23" s="57"/>
      <c r="G23" s="57"/>
      <c r="H23" s="57"/>
      <c r="I23" s="57"/>
    </row>
    <row r="24" customFormat="false" ht="12.75" hidden="false" customHeight="true" outlineLevel="0" collapsed="false">
      <c r="A24" s="53" t="s">
        <v>119</v>
      </c>
      <c r="B24" s="46"/>
      <c r="C24" s="46"/>
      <c r="D24" s="46"/>
      <c r="E24" s="46"/>
      <c r="F24" s="57"/>
      <c r="G24" s="57"/>
      <c r="H24" s="57"/>
      <c r="I24" s="57"/>
    </row>
    <row r="25" customFormat="false" ht="12.75" hidden="false" customHeight="true" outlineLevel="0" collapsed="false">
      <c r="A25" s="44" t="s">
        <v>120</v>
      </c>
      <c r="B25" s="54"/>
      <c r="C25" s="55"/>
      <c r="D25" s="55"/>
      <c r="E25" s="54"/>
      <c r="F25" s="59"/>
      <c r="G25" s="58"/>
      <c r="H25" s="57" t="n">
        <v>18.4</v>
      </c>
      <c r="I25" s="57" t="n">
        <v>57.3</v>
      </c>
    </row>
    <row r="26" customFormat="false" ht="12.75" hidden="false" customHeight="true" outlineLevel="0" collapsed="false">
      <c r="A26" s="44" t="s">
        <v>121</v>
      </c>
      <c r="B26" s="54"/>
      <c r="C26" s="55"/>
      <c r="D26" s="55"/>
      <c r="E26" s="54"/>
      <c r="F26" s="59"/>
      <c r="G26" s="58"/>
      <c r="H26" s="57" t="n">
        <v>11.4</v>
      </c>
      <c r="I26" s="57" t="n">
        <v>48.6</v>
      </c>
    </row>
    <row r="27" customFormat="false" ht="12.75" hidden="false" customHeight="true" outlineLevel="0" collapsed="false">
      <c r="A27" s="62" t="s">
        <v>122</v>
      </c>
      <c r="B27" s="63"/>
      <c r="C27" s="64"/>
      <c r="D27" s="64"/>
      <c r="E27" s="63"/>
      <c r="F27" s="65"/>
      <c r="G27" s="66"/>
      <c r="H27" s="60" t="n">
        <v>10.3</v>
      </c>
      <c r="I27" s="60" t="n">
        <v>41.2</v>
      </c>
    </row>
    <row r="28" customFormat="false" ht="12.75" hidden="false" customHeight="true" outlineLevel="0" collapsed="false">
      <c r="A28" s="67"/>
      <c r="B28" s="68"/>
      <c r="C28" s="69"/>
      <c r="D28" s="69"/>
      <c r="E28" s="68"/>
      <c r="F28" s="70"/>
      <c r="G28" s="71"/>
      <c r="H28" s="72"/>
      <c r="I28" s="72"/>
    </row>
    <row r="29" customFormat="false" ht="12.75" hidden="false" customHeight="false" outlineLevel="0" collapsed="false">
      <c r="A29" s="73"/>
    </row>
  </sheetData>
  <mergeCells count="2">
    <mergeCell ref="C3:D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2.28125" defaultRowHeight="15.95" zeroHeight="false" outlineLevelRow="0" outlineLevelCol="0"/>
  <cols>
    <col collapsed="false" customWidth="true" hidden="false" outlineLevel="0" max="1" min="1" style="381" width="12.7"/>
    <col collapsed="false" customWidth="true" hidden="false" outlineLevel="0" max="3" min="2" style="382" width="14.41"/>
    <col collapsed="false" customWidth="true" hidden="false" outlineLevel="0" max="4" min="4" style="381" width="4.41"/>
    <col collapsed="false" customWidth="true" hidden="false" outlineLevel="0" max="11" min="5" style="382" width="5.56"/>
    <col collapsed="false" customWidth="true" hidden="false" outlineLevel="0" max="12" min="12" style="383" width="5.56"/>
    <col collapsed="false" customWidth="true" hidden="false" outlineLevel="0" max="13" min="13" style="382" width="5.56"/>
    <col collapsed="false" customWidth="true" hidden="false" outlineLevel="0" max="14" min="14" style="381" width="5.56"/>
    <col collapsed="false" customWidth="true" hidden="false" outlineLevel="0" max="18" min="15" style="382" width="5.56"/>
    <col collapsed="false" customWidth="true" hidden="false" outlineLevel="0" max="19" min="19" style="381" width="8.14"/>
    <col collapsed="false" customWidth="false" hidden="false" outlineLevel="0" max="257" min="20" style="384" width="12.28"/>
  </cols>
  <sheetData>
    <row r="1" s="305" customFormat="true" ht="12.75" hidden="false" customHeight="true" outlineLevel="0" collapsed="false">
      <c r="A1" s="385" t="s">
        <v>271</v>
      </c>
      <c r="B1" s="386"/>
      <c r="C1" s="386"/>
      <c r="D1" s="387"/>
      <c r="E1" s="386"/>
      <c r="F1" s="386"/>
      <c r="G1" s="386"/>
      <c r="H1" s="386"/>
      <c r="I1" s="386"/>
      <c r="J1" s="386"/>
      <c r="K1" s="386"/>
      <c r="L1" s="388"/>
      <c r="M1" s="386"/>
      <c r="N1" s="387"/>
      <c r="O1" s="386"/>
      <c r="P1" s="386"/>
      <c r="Q1" s="386"/>
      <c r="R1" s="386"/>
      <c r="S1" s="387"/>
    </row>
    <row r="2" s="391" customFormat="true" ht="12.75" hidden="false" customHeight="true" outlineLevel="0" collapsed="false">
      <c r="A2" s="385" t="s">
        <v>272</v>
      </c>
      <c r="B2" s="389"/>
      <c r="C2" s="386"/>
      <c r="D2" s="390"/>
      <c r="E2" s="386"/>
      <c r="F2" s="386"/>
      <c r="G2" s="386"/>
      <c r="H2" s="386"/>
      <c r="I2" s="386"/>
      <c r="J2" s="386"/>
      <c r="K2" s="386"/>
      <c r="L2" s="388"/>
      <c r="M2" s="386"/>
      <c r="N2" s="387"/>
      <c r="O2" s="386"/>
      <c r="P2" s="386"/>
      <c r="Q2" s="386"/>
      <c r="R2" s="386"/>
      <c r="S2" s="387"/>
    </row>
    <row r="3" s="391" customFormat="true" ht="12.75" hidden="false" customHeight="true" outlineLevel="0" collapsed="false">
      <c r="A3" s="392"/>
      <c r="B3" s="393"/>
      <c r="C3" s="394"/>
      <c r="D3" s="390"/>
      <c r="E3" s="386"/>
      <c r="F3" s="386"/>
      <c r="G3" s="386"/>
      <c r="H3" s="386"/>
      <c r="I3" s="386"/>
      <c r="J3" s="386"/>
      <c r="K3" s="386"/>
      <c r="L3" s="388"/>
      <c r="M3" s="386"/>
      <c r="N3" s="387"/>
      <c r="O3" s="386"/>
      <c r="P3" s="386"/>
      <c r="Q3" s="386"/>
      <c r="R3" s="386"/>
      <c r="S3" s="387"/>
    </row>
    <row r="4" s="391" customFormat="true" ht="12.75" hidden="false" customHeight="true" outlineLevel="0" collapsed="false">
      <c r="A4" s="395" t="s">
        <v>124</v>
      </c>
      <c r="B4" s="396"/>
      <c r="C4" s="396" t="s">
        <v>273</v>
      </c>
      <c r="D4" s="397"/>
      <c r="E4" s="386"/>
      <c r="F4" s="386"/>
      <c r="G4" s="386"/>
      <c r="H4" s="386"/>
      <c r="I4" s="398"/>
      <c r="J4" s="386"/>
      <c r="K4" s="386"/>
      <c r="L4" s="388"/>
      <c r="M4" s="386"/>
      <c r="N4" s="381"/>
      <c r="O4" s="398"/>
      <c r="P4" s="386"/>
      <c r="Q4" s="386"/>
      <c r="R4" s="386"/>
      <c r="S4" s="387"/>
    </row>
    <row r="5" customFormat="false" ht="12.75" hidden="false" customHeight="true" outlineLevel="0" collapsed="false">
      <c r="A5" s="391" t="s">
        <v>274</v>
      </c>
      <c r="B5" s="399" t="s">
        <v>275</v>
      </c>
      <c r="C5" s="398"/>
      <c r="D5" s="400"/>
      <c r="E5" s="401"/>
      <c r="F5" s="401"/>
      <c r="G5" s="401"/>
      <c r="H5" s="401"/>
      <c r="I5" s="401"/>
      <c r="J5" s="401"/>
      <c r="K5" s="401"/>
      <c r="L5" s="402"/>
      <c r="M5" s="401"/>
      <c r="N5" s="401"/>
      <c r="O5" s="401"/>
      <c r="P5" s="401"/>
      <c r="Q5" s="401"/>
      <c r="R5" s="401"/>
      <c r="S5" s="382"/>
    </row>
    <row r="6" customFormat="false" ht="12.75" hidden="false" customHeight="true" outlineLevel="0" collapsed="false">
      <c r="A6" s="391" t="s">
        <v>11</v>
      </c>
      <c r="B6" s="399" t="s">
        <v>276</v>
      </c>
      <c r="C6" s="386"/>
      <c r="D6" s="400"/>
      <c r="E6" s="401"/>
      <c r="F6" s="401"/>
      <c r="G6" s="401"/>
      <c r="H6" s="401"/>
      <c r="I6" s="401"/>
      <c r="J6" s="401"/>
      <c r="K6" s="401"/>
      <c r="L6" s="402"/>
      <c r="M6" s="401"/>
      <c r="N6" s="401"/>
      <c r="O6" s="401"/>
      <c r="P6" s="401"/>
      <c r="Q6" s="401"/>
      <c r="R6" s="401"/>
      <c r="S6" s="382"/>
    </row>
    <row r="7" customFormat="false" ht="12.75" hidden="false" customHeight="true" outlineLevel="0" collapsed="false">
      <c r="A7" s="391" t="s">
        <v>13</v>
      </c>
      <c r="B7" s="399" t="s">
        <v>277</v>
      </c>
      <c r="C7" s="386"/>
      <c r="D7" s="400"/>
      <c r="E7" s="401"/>
      <c r="F7" s="401"/>
      <c r="G7" s="401"/>
      <c r="H7" s="401"/>
      <c r="I7" s="401"/>
      <c r="J7" s="401"/>
      <c r="K7" s="401"/>
      <c r="L7" s="402"/>
      <c r="M7" s="401"/>
      <c r="N7" s="401"/>
      <c r="O7" s="401"/>
      <c r="P7" s="401"/>
      <c r="Q7" s="401"/>
      <c r="R7" s="401"/>
      <c r="S7" s="382"/>
    </row>
    <row r="8" customFormat="false" ht="12.75" hidden="false" customHeight="true" outlineLevel="0" collapsed="false">
      <c r="A8" s="387" t="n">
        <v>2375</v>
      </c>
      <c r="B8" s="399" t="s">
        <v>278</v>
      </c>
      <c r="C8" s="386"/>
      <c r="D8" s="400"/>
      <c r="E8" s="401"/>
      <c r="F8" s="401"/>
      <c r="G8" s="401"/>
      <c r="H8" s="401"/>
      <c r="I8" s="401"/>
      <c r="J8" s="401"/>
      <c r="K8" s="401"/>
      <c r="L8" s="402"/>
      <c r="M8" s="401"/>
      <c r="N8" s="401"/>
      <c r="O8" s="401"/>
      <c r="P8" s="401"/>
      <c r="Q8" s="401"/>
      <c r="R8" s="401"/>
      <c r="S8" s="382"/>
    </row>
    <row r="9" customFormat="false" ht="12.75" hidden="false" customHeight="true" outlineLevel="0" collapsed="false">
      <c r="A9" s="391" t="s">
        <v>15</v>
      </c>
      <c r="B9" s="399" t="s">
        <v>279</v>
      </c>
      <c r="C9" s="386"/>
      <c r="D9" s="400"/>
      <c r="E9" s="401"/>
      <c r="F9" s="401"/>
      <c r="G9" s="401"/>
      <c r="H9" s="401"/>
      <c r="I9" s="401"/>
      <c r="J9" s="401"/>
      <c r="K9" s="401"/>
      <c r="L9" s="402"/>
      <c r="M9" s="401"/>
      <c r="N9" s="401"/>
      <c r="O9" s="401"/>
      <c r="P9" s="401"/>
      <c r="Q9" s="401"/>
      <c r="R9" s="401"/>
      <c r="S9" s="382"/>
    </row>
    <row r="10" customFormat="false" ht="12.75" hidden="false" customHeight="true" outlineLevel="0" collapsed="false">
      <c r="A10" s="391" t="s">
        <v>17</v>
      </c>
      <c r="B10" s="399" t="s">
        <v>278</v>
      </c>
      <c r="C10" s="386"/>
      <c r="D10" s="400"/>
      <c r="E10" s="401"/>
      <c r="F10" s="401"/>
      <c r="G10" s="401"/>
      <c r="H10" s="401"/>
      <c r="I10" s="401"/>
      <c r="J10" s="401"/>
      <c r="K10" s="401"/>
      <c r="L10" s="402"/>
      <c r="M10" s="401"/>
      <c r="N10" s="401"/>
      <c r="O10" s="401"/>
      <c r="P10" s="401"/>
      <c r="Q10" s="401"/>
      <c r="R10" s="401"/>
      <c r="S10" s="382"/>
    </row>
    <row r="11" customFormat="false" ht="12.75" hidden="false" customHeight="true" outlineLevel="0" collapsed="false">
      <c r="A11" s="391" t="s">
        <v>19</v>
      </c>
      <c r="B11" s="399" t="s">
        <v>280</v>
      </c>
      <c r="C11" s="386" t="s">
        <v>281</v>
      </c>
      <c r="D11" s="400"/>
      <c r="E11" s="401"/>
      <c r="F11" s="401"/>
      <c r="G11" s="401"/>
      <c r="H11" s="401"/>
      <c r="I11" s="401"/>
      <c r="J11" s="401"/>
      <c r="K11" s="401"/>
      <c r="L11" s="402"/>
      <c r="M11" s="401"/>
      <c r="N11" s="401"/>
      <c r="O11" s="401"/>
      <c r="P11" s="401"/>
      <c r="Q11" s="401"/>
      <c r="R11" s="401"/>
      <c r="S11" s="382"/>
    </row>
    <row r="12" customFormat="false" ht="12.75" hidden="false" customHeight="true" outlineLevel="0" collapsed="false">
      <c r="A12" s="391" t="s">
        <v>24</v>
      </c>
      <c r="B12" s="399" t="s">
        <v>282</v>
      </c>
      <c r="C12" s="386"/>
      <c r="D12" s="400"/>
      <c r="E12" s="401"/>
      <c r="F12" s="401"/>
      <c r="G12" s="401"/>
      <c r="H12" s="401"/>
      <c r="I12" s="401"/>
      <c r="J12" s="401"/>
      <c r="K12" s="401"/>
      <c r="L12" s="402"/>
      <c r="M12" s="401"/>
      <c r="N12" s="401"/>
      <c r="O12" s="401"/>
      <c r="P12" s="401"/>
      <c r="Q12" s="401"/>
      <c r="R12" s="401"/>
      <c r="S12" s="382"/>
    </row>
    <row r="13" customFormat="false" ht="12.75" hidden="false" customHeight="true" outlineLevel="0" collapsed="false">
      <c r="A13" s="391" t="s">
        <v>26</v>
      </c>
      <c r="B13" s="399" t="s">
        <v>283</v>
      </c>
      <c r="C13" s="386" t="s">
        <v>284</v>
      </c>
      <c r="D13" s="400"/>
      <c r="E13" s="401"/>
      <c r="F13" s="401"/>
      <c r="G13" s="401"/>
      <c r="H13" s="401"/>
      <c r="I13" s="401"/>
      <c r="J13" s="401"/>
      <c r="K13" s="401"/>
      <c r="L13" s="402"/>
      <c r="M13" s="401"/>
      <c r="N13" s="401"/>
      <c r="O13" s="401"/>
      <c r="P13" s="401"/>
      <c r="Q13" s="401"/>
      <c r="R13" s="401"/>
      <c r="S13" s="382"/>
    </row>
    <row r="14" customFormat="false" ht="12.75" hidden="false" customHeight="true" outlineLevel="0" collapsed="false">
      <c r="A14" s="391" t="s">
        <v>28</v>
      </c>
      <c r="B14" s="399" t="s">
        <v>285</v>
      </c>
      <c r="C14" s="386"/>
      <c r="D14" s="400"/>
      <c r="E14" s="401"/>
      <c r="F14" s="401"/>
      <c r="G14" s="401"/>
      <c r="H14" s="401"/>
      <c r="I14" s="401"/>
      <c r="J14" s="401"/>
      <c r="K14" s="401"/>
      <c r="L14" s="402"/>
      <c r="M14" s="401"/>
      <c r="N14" s="401"/>
      <c r="O14" s="401"/>
      <c r="P14" s="401"/>
      <c r="Q14" s="401"/>
      <c r="R14" s="401"/>
      <c r="S14" s="382"/>
    </row>
    <row r="15" customFormat="false" ht="12.75" hidden="false" customHeight="true" outlineLevel="0" collapsed="false">
      <c r="A15" s="391" t="s">
        <v>30</v>
      </c>
      <c r="B15" s="399" t="s">
        <v>286</v>
      </c>
      <c r="C15" s="386"/>
      <c r="D15" s="400"/>
      <c r="E15" s="401"/>
      <c r="F15" s="401"/>
      <c r="G15" s="401"/>
      <c r="H15" s="401"/>
      <c r="I15" s="401"/>
      <c r="J15" s="401"/>
      <c r="K15" s="401"/>
      <c r="L15" s="402"/>
      <c r="M15" s="401"/>
      <c r="N15" s="401"/>
      <c r="O15" s="401"/>
      <c r="P15" s="401"/>
      <c r="Q15" s="401"/>
      <c r="R15" s="401"/>
      <c r="S15" s="382"/>
    </row>
    <row r="16" customFormat="false" ht="12.75" hidden="false" customHeight="true" outlineLevel="0" collapsed="false">
      <c r="A16" s="391" t="s">
        <v>32</v>
      </c>
      <c r="B16" s="399" t="s">
        <v>287</v>
      </c>
      <c r="C16" s="386"/>
      <c r="D16" s="400"/>
      <c r="E16" s="401"/>
      <c r="F16" s="401"/>
      <c r="G16" s="401"/>
      <c r="H16" s="401"/>
      <c r="I16" s="401"/>
      <c r="J16" s="401"/>
      <c r="K16" s="401"/>
      <c r="L16" s="402"/>
      <c r="M16" s="401"/>
      <c r="N16" s="401"/>
      <c r="O16" s="401"/>
      <c r="P16" s="401"/>
      <c r="Q16" s="401"/>
      <c r="R16" s="401"/>
      <c r="S16" s="382"/>
    </row>
    <row r="17" customFormat="false" ht="12.75" hidden="false" customHeight="true" outlineLevel="0" collapsed="false">
      <c r="A17" s="391" t="s">
        <v>36</v>
      </c>
      <c r="B17" s="399" t="s">
        <v>282</v>
      </c>
      <c r="C17" s="386"/>
      <c r="D17" s="400"/>
      <c r="E17" s="401"/>
      <c r="F17" s="401"/>
      <c r="G17" s="401"/>
      <c r="H17" s="401"/>
      <c r="I17" s="401"/>
      <c r="J17" s="401"/>
      <c r="K17" s="401"/>
      <c r="L17" s="402"/>
      <c r="M17" s="401"/>
      <c r="N17" s="401"/>
      <c r="O17" s="401"/>
      <c r="P17" s="401"/>
      <c r="Q17" s="401"/>
      <c r="R17" s="401"/>
      <c r="S17" s="382"/>
    </row>
    <row r="18" customFormat="false" ht="12.75" hidden="false" customHeight="true" outlineLevel="0" collapsed="false">
      <c r="A18" s="391" t="s">
        <v>38</v>
      </c>
      <c r="B18" s="399" t="s">
        <v>280</v>
      </c>
      <c r="C18" s="386"/>
      <c r="D18" s="400"/>
      <c r="E18" s="401"/>
      <c r="F18" s="401"/>
      <c r="G18" s="401"/>
      <c r="H18" s="401"/>
      <c r="I18" s="401"/>
      <c r="J18" s="401"/>
      <c r="K18" s="401"/>
      <c r="L18" s="402"/>
      <c r="M18" s="401"/>
      <c r="N18" s="401"/>
      <c r="O18" s="401"/>
      <c r="P18" s="401"/>
      <c r="Q18" s="401"/>
      <c r="R18" s="401"/>
      <c r="S18" s="382"/>
    </row>
    <row r="19" customFormat="false" ht="12.75" hidden="false" customHeight="true" outlineLevel="0" collapsed="false">
      <c r="A19" s="391" t="s">
        <v>40</v>
      </c>
      <c r="B19" s="399" t="s">
        <v>288</v>
      </c>
      <c r="C19" s="386"/>
      <c r="D19" s="400"/>
      <c r="E19" s="401"/>
      <c r="F19" s="401"/>
      <c r="G19" s="401"/>
      <c r="H19" s="401"/>
      <c r="I19" s="401"/>
      <c r="J19" s="401"/>
      <c r="K19" s="401"/>
      <c r="L19" s="402"/>
      <c r="M19" s="401"/>
      <c r="N19" s="401"/>
      <c r="O19" s="401"/>
      <c r="P19" s="401"/>
      <c r="Q19" s="401"/>
      <c r="R19" s="401"/>
      <c r="S19" s="382"/>
    </row>
    <row r="20" customFormat="false" ht="12.75" hidden="false" customHeight="true" outlineLevel="0" collapsed="false">
      <c r="A20" s="391" t="s">
        <v>42</v>
      </c>
      <c r="B20" s="386" t="s">
        <v>289</v>
      </c>
      <c r="C20" s="386"/>
      <c r="D20" s="400"/>
      <c r="E20" s="403"/>
      <c r="F20" s="403"/>
      <c r="G20" s="403"/>
      <c r="H20" s="403"/>
      <c r="I20" s="403"/>
      <c r="J20" s="403"/>
      <c r="K20" s="403"/>
      <c r="L20" s="402"/>
      <c r="M20" s="401"/>
      <c r="N20" s="401"/>
      <c r="O20" s="401"/>
      <c r="P20" s="404"/>
      <c r="Q20" s="404"/>
      <c r="R20" s="404"/>
      <c r="S20" s="382"/>
    </row>
    <row r="21" customFormat="false" ht="12.75" hidden="false" customHeight="true" outlineLevel="0" collapsed="false">
      <c r="A21" s="391" t="s">
        <v>44</v>
      </c>
      <c r="B21" s="386" t="s">
        <v>282</v>
      </c>
      <c r="C21" s="386"/>
      <c r="D21" s="400"/>
      <c r="E21" s="401"/>
      <c r="F21" s="403"/>
      <c r="G21" s="403"/>
      <c r="H21" s="403"/>
      <c r="I21" s="403"/>
      <c r="J21" s="403"/>
      <c r="K21" s="403"/>
      <c r="L21" s="405"/>
      <c r="M21" s="401"/>
      <c r="N21" s="401"/>
      <c r="O21" s="401"/>
      <c r="P21" s="404"/>
      <c r="Q21" s="404"/>
      <c r="R21" s="404"/>
      <c r="S21" s="382"/>
    </row>
    <row r="22" customFormat="false" ht="12.75" hidden="false" customHeight="true" outlineLevel="0" collapsed="false">
      <c r="A22" s="391" t="s">
        <v>48</v>
      </c>
      <c r="B22" s="386" t="s">
        <v>290</v>
      </c>
      <c r="C22" s="386"/>
      <c r="D22" s="400"/>
      <c r="E22" s="401"/>
      <c r="F22" s="401"/>
      <c r="G22" s="401"/>
      <c r="H22" s="401"/>
      <c r="I22" s="401"/>
      <c r="J22" s="401"/>
      <c r="K22" s="401"/>
      <c r="L22" s="402"/>
      <c r="M22" s="401"/>
      <c r="N22" s="401"/>
      <c r="O22" s="401"/>
      <c r="P22" s="401"/>
      <c r="Q22" s="401"/>
      <c r="R22" s="401"/>
      <c r="S22" s="382"/>
    </row>
    <row r="23" customFormat="false" ht="12.75" hidden="false" customHeight="true" outlineLevel="0" collapsed="false">
      <c r="A23" s="391" t="s">
        <v>50</v>
      </c>
      <c r="B23" s="386" t="s">
        <v>291</v>
      </c>
      <c r="C23" s="386"/>
      <c r="D23" s="400"/>
      <c r="E23" s="401"/>
      <c r="F23" s="401"/>
      <c r="G23" s="401"/>
      <c r="H23" s="401"/>
      <c r="I23" s="401"/>
      <c r="J23" s="401"/>
      <c r="K23" s="401"/>
      <c r="L23" s="402"/>
      <c r="M23" s="401"/>
      <c r="N23" s="401"/>
      <c r="O23" s="401"/>
      <c r="P23" s="401"/>
      <c r="Q23" s="401"/>
      <c r="R23" s="401"/>
      <c r="S23" s="382"/>
    </row>
    <row r="24" customFormat="false" ht="12.75" hidden="false" customHeight="true" outlineLevel="0" collapsed="false">
      <c r="A24" s="391" t="s">
        <v>52</v>
      </c>
      <c r="B24" s="386" t="s">
        <v>286</v>
      </c>
      <c r="C24" s="386" t="s">
        <v>284</v>
      </c>
      <c r="D24" s="400"/>
      <c r="E24" s="401"/>
      <c r="F24" s="401"/>
      <c r="G24" s="401"/>
      <c r="H24" s="401"/>
      <c r="I24" s="401"/>
      <c r="J24" s="401"/>
      <c r="K24" s="401"/>
      <c r="L24" s="402"/>
      <c r="M24" s="401"/>
      <c r="N24" s="401"/>
      <c r="O24" s="401"/>
      <c r="P24" s="401"/>
      <c r="Q24" s="401"/>
      <c r="R24" s="401"/>
      <c r="S24" s="382"/>
    </row>
    <row r="25" customFormat="false" ht="12.75" hidden="false" customHeight="true" outlineLevel="0" collapsed="false">
      <c r="A25" s="391" t="s">
        <v>57</v>
      </c>
      <c r="B25" s="386" t="s">
        <v>292</v>
      </c>
      <c r="C25" s="386"/>
      <c r="D25" s="400"/>
      <c r="E25" s="401"/>
      <c r="F25" s="401"/>
      <c r="G25" s="401"/>
      <c r="H25" s="401"/>
      <c r="I25" s="401"/>
      <c r="J25" s="401"/>
      <c r="K25" s="401"/>
      <c r="L25" s="402"/>
      <c r="M25" s="401"/>
      <c r="N25" s="401"/>
      <c r="O25" s="401"/>
      <c r="P25" s="401"/>
      <c r="Q25" s="401"/>
      <c r="R25" s="401"/>
      <c r="S25" s="382"/>
    </row>
    <row r="26" customFormat="false" ht="12.75" hidden="false" customHeight="true" outlineLevel="0" collapsed="false">
      <c r="A26" s="391" t="s">
        <v>60</v>
      </c>
      <c r="B26" s="386" t="s">
        <v>286</v>
      </c>
      <c r="C26" s="386"/>
      <c r="D26" s="400"/>
      <c r="E26" s="401"/>
      <c r="F26" s="401"/>
      <c r="G26" s="401"/>
      <c r="H26" s="401"/>
      <c r="I26" s="401"/>
      <c r="J26" s="401"/>
      <c r="K26" s="401"/>
      <c r="L26" s="402"/>
      <c r="M26" s="401"/>
      <c r="N26" s="401"/>
      <c r="O26" s="401"/>
      <c r="P26" s="401"/>
      <c r="Q26" s="401"/>
      <c r="R26" s="401"/>
      <c r="S26" s="382"/>
    </row>
    <row r="27" customFormat="false" ht="12.75" hidden="false" customHeight="true" outlineLevel="0" collapsed="false">
      <c r="A27" s="391" t="s">
        <v>64</v>
      </c>
      <c r="B27" s="406" t="s">
        <v>291</v>
      </c>
      <c r="C27" s="386"/>
      <c r="D27" s="400"/>
      <c r="E27" s="401"/>
      <c r="F27" s="401"/>
      <c r="G27" s="401"/>
      <c r="H27" s="401"/>
      <c r="I27" s="401"/>
      <c r="J27" s="401"/>
      <c r="K27" s="401"/>
      <c r="L27" s="402"/>
      <c r="M27" s="401"/>
      <c r="N27" s="401"/>
      <c r="O27" s="401"/>
      <c r="P27" s="401"/>
      <c r="Q27" s="401"/>
      <c r="R27" s="401"/>
      <c r="S27" s="382"/>
    </row>
    <row r="28" customFormat="false" ht="12.75" hidden="false" customHeight="true" outlineLevel="0" collapsed="false">
      <c r="A28" s="391" t="s">
        <v>66</v>
      </c>
      <c r="B28" s="399" t="s">
        <v>291</v>
      </c>
      <c r="C28" s="386"/>
      <c r="D28" s="400"/>
      <c r="E28" s="401"/>
      <c r="F28" s="401"/>
      <c r="G28" s="401"/>
      <c r="H28" s="401"/>
      <c r="I28" s="401"/>
      <c r="J28" s="401"/>
      <c r="K28" s="401"/>
      <c r="L28" s="402"/>
      <c r="M28" s="401"/>
      <c r="N28" s="401"/>
      <c r="O28" s="401"/>
      <c r="P28" s="401"/>
      <c r="Q28" s="401"/>
      <c r="R28" s="401"/>
      <c r="S28" s="382"/>
    </row>
    <row r="29" customFormat="false" ht="12.75" hidden="false" customHeight="true" outlineLevel="0" collapsed="false">
      <c r="A29" s="391" t="s">
        <v>68</v>
      </c>
      <c r="B29" s="399" t="s">
        <v>290</v>
      </c>
      <c r="C29" s="386"/>
      <c r="D29" s="400"/>
      <c r="E29" s="401"/>
      <c r="F29" s="401"/>
      <c r="G29" s="401"/>
      <c r="H29" s="401"/>
      <c r="I29" s="401"/>
      <c r="J29" s="401"/>
      <c r="K29" s="401"/>
      <c r="L29" s="402"/>
      <c r="M29" s="401"/>
      <c r="N29" s="401"/>
      <c r="O29" s="401"/>
      <c r="P29" s="401"/>
      <c r="Q29" s="401"/>
      <c r="R29" s="401"/>
      <c r="S29" s="382"/>
    </row>
    <row r="30" customFormat="false" ht="12.75" hidden="false" customHeight="true" outlineLevel="0" collapsed="false">
      <c r="A30" s="391" t="s">
        <v>70</v>
      </c>
      <c r="B30" s="399" t="s">
        <v>282</v>
      </c>
      <c r="C30" s="386"/>
      <c r="D30" s="400"/>
      <c r="E30" s="401"/>
      <c r="F30" s="401"/>
      <c r="G30" s="401"/>
      <c r="H30" s="401"/>
      <c r="I30" s="401"/>
      <c r="J30" s="401"/>
      <c r="K30" s="401"/>
      <c r="L30" s="402"/>
      <c r="M30" s="401"/>
      <c r="N30" s="401"/>
      <c r="O30" s="401"/>
      <c r="P30" s="401"/>
      <c r="Q30" s="401"/>
      <c r="R30" s="401"/>
      <c r="S30" s="382"/>
    </row>
    <row r="31" customFormat="false" ht="12.75" hidden="false" customHeight="true" outlineLevel="0" collapsed="false">
      <c r="A31" s="391" t="s">
        <v>72</v>
      </c>
      <c r="B31" s="399" t="s">
        <v>290</v>
      </c>
      <c r="C31" s="386"/>
      <c r="D31" s="400"/>
      <c r="E31" s="401"/>
      <c r="F31" s="401"/>
      <c r="G31" s="401"/>
      <c r="H31" s="401"/>
      <c r="I31" s="401"/>
      <c r="J31" s="401"/>
      <c r="K31" s="401"/>
      <c r="L31" s="402"/>
      <c r="M31" s="401"/>
      <c r="N31" s="401"/>
      <c r="O31" s="401"/>
      <c r="P31" s="401"/>
      <c r="Q31" s="401"/>
      <c r="R31" s="401"/>
      <c r="S31" s="382"/>
    </row>
    <row r="32" customFormat="false" ht="12.75" hidden="false" customHeight="true" outlineLevel="0" collapsed="false">
      <c r="A32" s="391" t="s">
        <v>76</v>
      </c>
      <c r="B32" s="399" t="s">
        <v>243</v>
      </c>
      <c r="C32" s="386" t="s">
        <v>281</v>
      </c>
      <c r="D32" s="400"/>
      <c r="E32" s="401"/>
      <c r="F32" s="401"/>
      <c r="G32" s="401"/>
      <c r="H32" s="401"/>
      <c r="I32" s="401"/>
      <c r="J32" s="401"/>
      <c r="K32" s="401"/>
      <c r="L32" s="402"/>
      <c r="M32" s="401"/>
      <c r="N32" s="401"/>
      <c r="O32" s="401"/>
      <c r="P32" s="401"/>
      <c r="Q32" s="401"/>
      <c r="R32" s="401"/>
      <c r="S32" s="382"/>
    </row>
    <row r="33" customFormat="false" ht="12.75" hidden="false" customHeight="true" outlineLevel="0" collapsed="false">
      <c r="A33" s="391" t="s">
        <v>77</v>
      </c>
      <c r="B33" s="399" t="s">
        <v>293</v>
      </c>
      <c r="C33" s="398"/>
      <c r="D33" s="400"/>
      <c r="E33" s="401"/>
      <c r="F33" s="401"/>
      <c r="G33" s="401"/>
      <c r="H33" s="401"/>
      <c r="I33" s="401"/>
      <c r="J33" s="401"/>
      <c r="K33" s="401"/>
      <c r="L33" s="402"/>
      <c r="M33" s="401"/>
      <c r="N33" s="401"/>
      <c r="O33" s="401"/>
      <c r="P33" s="401"/>
      <c r="Q33" s="401"/>
      <c r="R33" s="401"/>
      <c r="S33" s="382"/>
    </row>
    <row r="34" customFormat="false" ht="12.75" hidden="false" customHeight="true" outlineLevel="0" collapsed="false">
      <c r="A34" s="407" t="s">
        <v>79</v>
      </c>
      <c r="B34" s="280" t="s">
        <v>278</v>
      </c>
      <c r="C34" s="396"/>
      <c r="D34" s="400"/>
      <c r="E34" s="401"/>
      <c r="F34" s="401"/>
      <c r="G34" s="401"/>
      <c r="H34" s="401"/>
      <c r="I34" s="401"/>
      <c r="J34" s="401"/>
      <c r="K34" s="401"/>
      <c r="L34" s="402"/>
      <c r="M34" s="401"/>
      <c r="N34" s="401"/>
      <c r="O34" s="401"/>
      <c r="P34" s="401"/>
      <c r="Q34" s="401"/>
      <c r="R34" s="401"/>
      <c r="S34" s="382"/>
    </row>
    <row r="35" customFormat="false" ht="12.75" hidden="false" customHeight="true" outlineLevel="0" collapsed="false">
      <c r="A35" s="408" t="s">
        <v>294</v>
      </c>
      <c r="B35" s="386"/>
      <c r="C35" s="398"/>
      <c r="D35" s="400"/>
      <c r="E35" s="401"/>
      <c r="F35" s="403"/>
      <c r="G35" s="403"/>
      <c r="H35" s="403"/>
      <c r="I35" s="403"/>
      <c r="J35" s="403"/>
      <c r="K35" s="403"/>
      <c r="L35" s="405"/>
      <c r="M35" s="401"/>
      <c r="N35" s="401"/>
      <c r="O35" s="401"/>
      <c r="P35" s="404"/>
      <c r="Q35" s="404"/>
      <c r="R35" s="404"/>
      <c r="S35" s="382"/>
    </row>
    <row r="36" customFormat="false" ht="15.95" hidden="false" customHeight="true" outlineLevel="0" collapsed="false">
      <c r="C36" s="400"/>
      <c r="D36" s="400"/>
      <c r="E36" s="401"/>
      <c r="F36" s="401"/>
      <c r="G36" s="401"/>
      <c r="H36" s="401"/>
      <c r="I36" s="401"/>
      <c r="J36" s="401"/>
      <c r="K36" s="401"/>
      <c r="L36" s="402"/>
      <c r="M36" s="401"/>
      <c r="N36" s="401"/>
      <c r="O36" s="401"/>
      <c r="P36" s="401"/>
      <c r="Q36" s="401"/>
      <c r="R36" s="401"/>
      <c r="S36" s="382"/>
    </row>
    <row r="37" customFormat="false" ht="15.95" hidden="false" customHeight="true" outlineLevel="0" collapsed="false">
      <c r="C37" s="400"/>
      <c r="D37" s="400"/>
      <c r="E37" s="401"/>
      <c r="F37" s="401"/>
      <c r="G37" s="401"/>
      <c r="H37" s="401"/>
      <c r="I37" s="401"/>
      <c r="J37" s="401"/>
      <c r="K37" s="401"/>
      <c r="L37" s="402"/>
      <c r="M37" s="401"/>
      <c r="N37" s="401"/>
      <c r="O37" s="401"/>
      <c r="P37" s="401"/>
      <c r="Q37" s="401"/>
      <c r="R37" s="401"/>
      <c r="S37" s="382"/>
    </row>
    <row r="38" customFormat="false" ht="15.95" hidden="false" customHeight="true" outlineLevel="0" collapsed="false">
      <c r="C38" s="400"/>
      <c r="D38" s="400"/>
      <c r="E38" s="401"/>
      <c r="F38" s="401"/>
      <c r="G38" s="401"/>
      <c r="H38" s="401"/>
      <c r="I38" s="401"/>
      <c r="J38" s="401"/>
      <c r="K38" s="401"/>
      <c r="L38" s="402"/>
      <c r="M38" s="401"/>
      <c r="N38" s="401"/>
      <c r="O38" s="401"/>
      <c r="P38" s="401"/>
      <c r="Q38" s="401"/>
      <c r="R38" s="401"/>
      <c r="S38" s="382"/>
    </row>
    <row r="39" customFormat="false" ht="15.95" hidden="false" customHeight="true" outlineLevel="0" collapsed="false">
      <c r="C39" s="400"/>
      <c r="D39" s="400"/>
      <c r="E39" s="401"/>
      <c r="F39" s="401"/>
      <c r="G39" s="401"/>
      <c r="H39" s="401"/>
      <c r="I39" s="401"/>
      <c r="J39" s="401"/>
      <c r="K39" s="401"/>
      <c r="L39" s="402"/>
      <c r="M39" s="401"/>
      <c r="N39" s="401"/>
      <c r="O39" s="401"/>
      <c r="P39" s="401"/>
      <c r="Q39" s="401"/>
      <c r="R39" s="401"/>
      <c r="S39" s="382"/>
    </row>
    <row r="40" customFormat="false" ht="15.95" hidden="false" customHeight="true" outlineLevel="0" collapsed="false">
      <c r="C40" s="400"/>
      <c r="D40" s="400"/>
      <c r="E40" s="401"/>
      <c r="F40" s="401"/>
      <c r="G40" s="401"/>
      <c r="H40" s="401"/>
      <c r="I40" s="401"/>
      <c r="J40" s="401"/>
      <c r="K40" s="401"/>
      <c r="L40" s="402"/>
      <c r="M40" s="401"/>
      <c r="N40" s="401"/>
      <c r="O40" s="401"/>
      <c r="P40" s="401"/>
      <c r="Q40" s="401"/>
      <c r="R40" s="401"/>
      <c r="S40" s="382"/>
    </row>
    <row r="41" customFormat="false" ht="15.95" hidden="false" customHeight="true" outlineLevel="0" collapsed="false">
      <c r="C41" s="400"/>
      <c r="D41" s="400"/>
      <c r="E41" s="401"/>
      <c r="F41" s="401"/>
      <c r="G41" s="401"/>
      <c r="H41" s="401"/>
      <c r="I41" s="401"/>
      <c r="J41" s="401"/>
      <c r="K41" s="401"/>
      <c r="L41" s="402"/>
      <c r="M41" s="401"/>
      <c r="N41" s="401"/>
      <c r="O41" s="401"/>
      <c r="P41" s="401"/>
      <c r="Q41" s="401"/>
      <c r="R41" s="401"/>
      <c r="S41" s="382"/>
    </row>
    <row r="42" customFormat="false" ht="15.95" hidden="false" customHeight="true" outlineLevel="0" collapsed="false">
      <c r="C42" s="400"/>
      <c r="D42" s="400"/>
      <c r="E42" s="401"/>
      <c r="F42" s="401"/>
      <c r="G42" s="401"/>
      <c r="H42" s="401"/>
      <c r="I42" s="401"/>
      <c r="J42" s="401"/>
      <c r="K42" s="401"/>
      <c r="L42" s="402"/>
      <c r="M42" s="401"/>
      <c r="N42" s="401"/>
      <c r="O42" s="401"/>
      <c r="P42" s="401"/>
      <c r="Q42" s="401"/>
      <c r="R42" s="401"/>
      <c r="S42" s="382"/>
    </row>
    <row r="43" customFormat="false" ht="15.95" hidden="false" customHeight="true" outlineLevel="0" collapsed="false">
      <c r="C43" s="400"/>
      <c r="D43" s="400"/>
      <c r="E43" s="401"/>
      <c r="F43" s="401"/>
      <c r="G43" s="401"/>
      <c r="H43" s="401"/>
      <c r="I43" s="401"/>
      <c r="J43" s="401"/>
      <c r="K43" s="401"/>
      <c r="L43" s="402"/>
      <c r="M43" s="401"/>
      <c r="N43" s="401"/>
      <c r="O43" s="401"/>
      <c r="P43" s="401"/>
      <c r="Q43" s="401"/>
      <c r="R43" s="401"/>
      <c r="S43" s="382"/>
    </row>
    <row r="44" customFormat="false" ht="15.95" hidden="false" customHeight="true" outlineLevel="0" collapsed="false">
      <c r="C44" s="400"/>
      <c r="D44" s="400"/>
      <c r="E44" s="401"/>
      <c r="F44" s="401"/>
      <c r="G44" s="401"/>
      <c r="H44" s="401"/>
      <c r="I44" s="401"/>
      <c r="J44" s="401"/>
      <c r="K44" s="401"/>
      <c r="L44" s="402"/>
      <c r="M44" s="401"/>
      <c r="N44" s="401"/>
      <c r="O44" s="401"/>
      <c r="P44" s="401"/>
      <c r="Q44" s="401"/>
      <c r="R44" s="401"/>
      <c r="S44" s="382"/>
    </row>
    <row r="45" customFormat="false" ht="15.95" hidden="false" customHeight="true" outlineLevel="0" collapsed="false">
      <c r="C45" s="400"/>
      <c r="D45" s="400"/>
      <c r="E45" s="401"/>
      <c r="F45" s="401"/>
      <c r="G45" s="401"/>
      <c r="H45" s="401"/>
      <c r="I45" s="401"/>
      <c r="J45" s="401"/>
      <c r="K45" s="401"/>
      <c r="L45" s="402"/>
      <c r="M45" s="401"/>
      <c r="N45" s="401"/>
      <c r="O45" s="401"/>
      <c r="P45" s="401"/>
      <c r="Q45" s="401"/>
      <c r="R45" s="401"/>
      <c r="S45" s="382"/>
    </row>
    <row r="46" customFormat="false" ht="15.95" hidden="false" customHeight="true" outlineLevel="0" collapsed="false">
      <c r="C46" s="400"/>
      <c r="D46" s="400"/>
      <c r="E46" s="401"/>
      <c r="F46" s="401"/>
      <c r="G46" s="401"/>
      <c r="H46" s="401"/>
      <c r="I46" s="401"/>
      <c r="J46" s="401"/>
      <c r="K46" s="401"/>
      <c r="L46" s="402"/>
      <c r="M46" s="401"/>
      <c r="N46" s="401"/>
      <c r="O46" s="401"/>
      <c r="P46" s="401"/>
      <c r="Q46" s="401"/>
      <c r="R46" s="401"/>
      <c r="S46" s="382"/>
    </row>
    <row r="47" customFormat="false" ht="15.95" hidden="false" customHeight="true" outlineLevel="0" collapsed="false">
      <c r="C47" s="400"/>
      <c r="D47" s="400"/>
      <c r="E47" s="401"/>
      <c r="F47" s="401"/>
      <c r="G47" s="401"/>
      <c r="H47" s="401"/>
      <c r="I47" s="401"/>
      <c r="J47" s="401"/>
      <c r="K47" s="401"/>
      <c r="L47" s="402"/>
      <c r="M47" s="401"/>
      <c r="N47" s="401"/>
      <c r="O47" s="401"/>
      <c r="P47" s="401"/>
      <c r="Q47" s="401"/>
      <c r="R47" s="401"/>
      <c r="S47" s="382"/>
    </row>
    <row r="48" customFormat="false" ht="15.95" hidden="false" customHeight="true" outlineLevel="0" collapsed="false">
      <c r="C48" s="400"/>
      <c r="D48" s="400"/>
      <c r="E48" s="401"/>
      <c r="F48" s="401"/>
      <c r="G48" s="401"/>
      <c r="H48" s="401"/>
      <c r="I48" s="401"/>
      <c r="J48" s="401"/>
      <c r="K48" s="401"/>
      <c r="L48" s="402"/>
      <c r="M48" s="401"/>
      <c r="N48" s="401"/>
      <c r="O48" s="401"/>
      <c r="P48" s="401"/>
      <c r="Q48" s="401"/>
      <c r="R48" s="401"/>
      <c r="S48" s="382"/>
    </row>
    <row r="49" customFormat="false" ht="15.95" hidden="false" customHeight="true" outlineLevel="0" collapsed="false">
      <c r="C49" s="400"/>
      <c r="D49" s="400"/>
      <c r="E49" s="401"/>
      <c r="F49" s="401"/>
      <c r="G49" s="401"/>
      <c r="H49" s="401"/>
      <c r="I49" s="401"/>
      <c r="J49" s="401"/>
      <c r="K49" s="401"/>
      <c r="L49" s="402"/>
      <c r="M49" s="401"/>
      <c r="N49" s="401"/>
      <c r="O49" s="401"/>
      <c r="P49" s="401"/>
      <c r="Q49" s="401"/>
      <c r="R49" s="401"/>
      <c r="S49" s="382"/>
    </row>
    <row r="50" customFormat="false" ht="15.95" hidden="false" customHeight="true" outlineLevel="0" collapsed="false">
      <c r="C50" s="400"/>
      <c r="D50" s="400"/>
      <c r="E50" s="403"/>
      <c r="F50" s="403"/>
      <c r="G50" s="403"/>
      <c r="H50" s="403"/>
      <c r="I50" s="403"/>
      <c r="J50" s="403"/>
      <c r="K50" s="403"/>
      <c r="L50" s="402"/>
      <c r="M50" s="401"/>
      <c r="N50" s="401"/>
      <c r="O50" s="401"/>
      <c r="P50" s="401"/>
      <c r="Q50" s="401"/>
      <c r="R50" s="404"/>
      <c r="S50" s="382"/>
    </row>
    <row r="51" customFormat="false" ht="15.95" hidden="false" customHeight="true" outlineLevel="0" collapsed="false">
      <c r="C51" s="400"/>
      <c r="D51" s="400"/>
      <c r="E51" s="403"/>
      <c r="F51" s="403"/>
      <c r="G51" s="403"/>
      <c r="H51" s="403"/>
      <c r="I51" s="403"/>
      <c r="J51" s="403"/>
      <c r="K51" s="403"/>
      <c r="L51" s="402"/>
      <c r="M51" s="401"/>
      <c r="N51" s="401"/>
      <c r="O51" s="401"/>
      <c r="P51" s="401"/>
      <c r="Q51" s="401"/>
      <c r="R51" s="404"/>
      <c r="S51" s="382"/>
    </row>
    <row r="52" customFormat="false" ht="15.95" hidden="false" customHeight="true" outlineLevel="0" collapsed="false">
      <c r="C52" s="400"/>
      <c r="D52" s="400"/>
      <c r="E52" s="401"/>
      <c r="F52" s="401"/>
      <c r="G52" s="401"/>
      <c r="H52" s="401"/>
      <c r="I52" s="401"/>
      <c r="J52" s="401"/>
      <c r="K52" s="401"/>
      <c r="L52" s="402"/>
      <c r="M52" s="401"/>
      <c r="N52" s="401"/>
      <c r="O52" s="401"/>
      <c r="P52" s="401"/>
      <c r="Q52" s="401"/>
      <c r="R52" s="401"/>
      <c r="S52" s="382"/>
    </row>
    <row r="53" customFormat="false" ht="15.95" hidden="false" customHeight="true" outlineLevel="0" collapsed="false">
      <c r="C53" s="400"/>
      <c r="D53" s="400"/>
      <c r="E53" s="401"/>
      <c r="F53" s="401"/>
      <c r="G53" s="401"/>
      <c r="H53" s="401"/>
      <c r="I53" s="401"/>
      <c r="J53" s="401"/>
      <c r="K53" s="401"/>
      <c r="L53" s="402"/>
      <c r="M53" s="401"/>
      <c r="N53" s="401"/>
      <c r="O53" s="401"/>
      <c r="P53" s="401"/>
      <c r="Q53" s="401"/>
      <c r="R53" s="401"/>
      <c r="S53" s="382"/>
    </row>
    <row r="54" customFormat="false" ht="15.95" hidden="false" customHeight="true" outlineLevel="0" collapsed="false">
      <c r="C54" s="400"/>
      <c r="D54" s="400"/>
      <c r="E54" s="401"/>
      <c r="F54" s="401"/>
      <c r="G54" s="401"/>
      <c r="H54" s="401"/>
      <c r="I54" s="401"/>
      <c r="J54" s="401"/>
      <c r="K54" s="401"/>
      <c r="L54" s="402"/>
      <c r="M54" s="401"/>
      <c r="N54" s="401"/>
      <c r="O54" s="401"/>
      <c r="P54" s="401"/>
      <c r="Q54" s="401"/>
      <c r="R54" s="401"/>
      <c r="S54" s="382"/>
    </row>
    <row r="55" customFormat="false" ht="15.95" hidden="false" customHeight="true" outlineLevel="0" collapsed="false">
      <c r="C55" s="400"/>
      <c r="D55" s="400"/>
      <c r="E55" s="401"/>
      <c r="F55" s="401"/>
      <c r="G55" s="401"/>
      <c r="H55" s="401"/>
      <c r="I55" s="401"/>
      <c r="J55" s="401"/>
      <c r="K55" s="401"/>
      <c r="L55" s="402"/>
      <c r="M55" s="401"/>
      <c r="N55" s="401"/>
      <c r="O55" s="401"/>
      <c r="P55" s="401"/>
      <c r="Q55" s="401"/>
      <c r="R55" s="401"/>
      <c r="S55" s="382"/>
    </row>
    <row r="56" customFormat="false" ht="15.95" hidden="false" customHeight="true" outlineLevel="0" collapsed="false">
      <c r="C56" s="400"/>
      <c r="D56" s="400"/>
      <c r="E56" s="401"/>
      <c r="F56" s="401"/>
      <c r="G56" s="401"/>
      <c r="H56" s="401"/>
      <c r="I56" s="401"/>
      <c r="J56" s="401"/>
      <c r="K56" s="401"/>
      <c r="L56" s="402"/>
      <c r="M56" s="401"/>
      <c r="N56" s="401"/>
      <c r="O56" s="401"/>
      <c r="P56" s="401"/>
      <c r="Q56" s="401"/>
      <c r="R56" s="401"/>
      <c r="S56" s="382"/>
    </row>
    <row r="57" customFormat="false" ht="15.95" hidden="false" customHeight="true" outlineLevel="0" collapsed="false">
      <c r="C57" s="400"/>
      <c r="D57" s="400"/>
      <c r="E57" s="401"/>
      <c r="F57" s="401"/>
      <c r="G57" s="401"/>
      <c r="H57" s="401"/>
      <c r="I57" s="401"/>
      <c r="J57" s="401"/>
      <c r="K57" s="401"/>
      <c r="L57" s="402"/>
      <c r="M57" s="401"/>
      <c r="N57" s="401"/>
      <c r="O57" s="401"/>
      <c r="P57" s="401"/>
      <c r="Q57" s="401"/>
      <c r="R57" s="401"/>
      <c r="S57" s="382"/>
    </row>
    <row r="58" customFormat="false" ht="15.95" hidden="false" customHeight="true" outlineLevel="0" collapsed="false">
      <c r="C58" s="400"/>
      <c r="D58" s="400"/>
      <c r="E58" s="401"/>
      <c r="F58" s="401"/>
      <c r="G58" s="401"/>
      <c r="H58" s="401"/>
      <c r="I58" s="401"/>
      <c r="J58" s="401"/>
      <c r="K58" s="401"/>
      <c r="L58" s="402"/>
      <c r="M58" s="401"/>
      <c r="N58" s="401"/>
      <c r="O58" s="401"/>
      <c r="P58" s="401"/>
      <c r="Q58" s="401"/>
      <c r="R58" s="401"/>
      <c r="S58" s="382"/>
    </row>
    <row r="59" customFormat="false" ht="15.95" hidden="false" customHeight="true" outlineLevel="0" collapsed="false">
      <c r="C59" s="400"/>
      <c r="D59" s="400"/>
      <c r="E59" s="401"/>
      <c r="F59" s="401"/>
      <c r="G59" s="401"/>
      <c r="H59" s="401"/>
      <c r="I59" s="401"/>
      <c r="J59" s="401"/>
      <c r="K59" s="401"/>
      <c r="L59" s="402"/>
      <c r="M59" s="401"/>
      <c r="N59" s="401"/>
      <c r="O59" s="401"/>
      <c r="P59" s="401"/>
      <c r="Q59" s="401"/>
      <c r="R59" s="401"/>
      <c r="S59" s="382"/>
    </row>
    <row r="60" customFormat="false" ht="15.95" hidden="false" customHeight="true" outlineLevel="0" collapsed="false">
      <c r="C60" s="400"/>
      <c r="D60" s="400"/>
      <c r="E60" s="401"/>
      <c r="F60" s="401"/>
      <c r="G60" s="401"/>
      <c r="H60" s="401"/>
      <c r="I60" s="401"/>
      <c r="J60" s="401"/>
      <c r="K60" s="401"/>
      <c r="L60" s="402"/>
      <c r="M60" s="401"/>
      <c r="N60" s="401"/>
      <c r="O60" s="401"/>
      <c r="P60" s="401"/>
      <c r="Q60" s="401"/>
      <c r="R60" s="401"/>
      <c r="S60" s="382"/>
    </row>
    <row r="61" customFormat="false" ht="15.95" hidden="false" customHeight="true" outlineLevel="0" collapsed="false">
      <c r="C61" s="400"/>
      <c r="D61" s="400"/>
      <c r="E61" s="401"/>
      <c r="F61" s="401"/>
      <c r="G61" s="401"/>
      <c r="H61" s="401"/>
      <c r="I61" s="401"/>
      <c r="J61" s="401"/>
      <c r="K61" s="401"/>
      <c r="L61" s="402"/>
      <c r="M61" s="401"/>
      <c r="N61" s="401"/>
      <c r="O61" s="401"/>
      <c r="P61" s="401"/>
      <c r="Q61" s="401"/>
      <c r="R61" s="401"/>
      <c r="S61" s="382"/>
    </row>
    <row r="62" customFormat="false" ht="15.95" hidden="false" customHeight="true" outlineLevel="0" collapsed="false">
      <c r="C62" s="400"/>
      <c r="D62" s="400"/>
      <c r="E62" s="401"/>
      <c r="F62" s="401"/>
      <c r="G62" s="401"/>
      <c r="H62" s="401"/>
      <c r="I62" s="401"/>
      <c r="J62" s="401"/>
      <c r="K62" s="401"/>
      <c r="L62" s="402"/>
      <c r="M62" s="401"/>
      <c r="N62" s="401"/>
      <c r="O62" s="401"/>
      <c r="P62" s="401"/>
      <c r="Q62" s="401"/>
      <c r="R62" s="401"/>
      <c r="S62" s="382"/>
    </row>
    <row r="63" customFormat="false" ht="15.95" hidden="false" customHeight="true" outlineLevel="0" collapsed="false">
      <c r="C63" s="400"/>
      <c r="D63" s="400"/>
      <c r="E63" s="401"/>
      <c r="F63" s="401"/>
      <c r="G63" s="401"/>
      <c r="H63" s="401"/>
      <c r="I63" s="401"/>
      <c r="J63" s="401"/>
      <c r="K63" s="401"/>
      <c r="L63" s="402"/>
      <c r="M63" s="401"/>
      <c r="N63" s="401"/>
      <c r="O63" s="401"/>
      <c r="P63" s="401"/>
      <c r="Q63" s="401"/>
      <c r="R63" s="401"/>
      <c r="S63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2.2812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28"/>
    <col collapsed="false" customWidth="true" hidden="false" outlineLevel="0" max="3" min="3" style="8" width="8.14"/>
    <col collapsed="false" customWidth="true" hidden="false" outlineLevel="0" max="4" min="4" style="8" width="8.7"/>
    <col collapsed="false" customWidth="true" hidden="false" outlineLevel="0" max="5" min="5" style="8" width="10.28"/>
    <col collapsed="false" customWidth="true" hidden="false" outlineLevel="0" max="6" min="6" style="8" width="8.99"/>
    <col collapsed="false" customWidth="true" hidden="false" outlineLevel="0" max="7" min="7" style="8" width="8.7"/>
    <col collapsed="false" customWidth="true" hidden="false" outlineLevel="0" max="8" min="8" style="8" width="9.7"/>
    <col collapsed="false" customWidth="true" hidden="false" outlineLevel="0" max="9" min="9" style="8" width="11.28"/>
    <col collapsed="false" customWidth="false" hidden="false" outlineLevel="0" max="257" min="15" style="8" width="12.28"/>
  </cols>
  <sheetData>
    <row r="1" s="410" customFormat="true" ht="12.75" hidden="false" customHeight="false" outlineLevel="0" collapsed="false">
      <c r="A1" s="5" t="s">
        <v>295</v>
      </c>
      <c r="B1" s="409"/>
    </row>
    <row r="2" s="410" customFormat="true" ht="12.75" hidden="false" customHeight="false" outlineLevel="0" collapsed="false">
      <c r="A2" s="5"/>
      <c r="B2" s="409"/>
    </row>
    <row r="3" s="410" customFormat="true" ht="14.25" hidden="false" customHeight="false" outlineLevel="0" collapsed="false">
      <c r="A3" s="411" t="s">
        <v>124</v>
      </c>
      <c r="B3" s="412" t="s">
        <v>127</v>
      </c>
      <c r="C3" s="412" t="s">
        <v>296</v>
      </c>
      <c r="D3" s="413" t="s">
        <v>297</v>
      </c>
      <c r="E3" s="412" t="s">
        <v>298</v>
      </c>
      <c r="F3" s="412" t="s">
        <v>299</v>
      </c>
      <c r="G3" s="412" t="s">
        <v>300</v>
      </c>
      <c r="H3" s="412" t="s">
        <v>301</v>
      </c>
      <c r="I3" s="412" t="s">
        <v>302</v>
      </c>
    </row>
    <row r="4" s="410" customFormat="true" ht="13.5" hidden="false" customHeight="false" outlineLevel="0" collapsed="false">
      <c r="A4" s="414"/>
      <c r="B4" s="415" t="s">
        <v>133</v>
      </c>
      <c r="C4" s="415" t="s">
        <v>136</v>
      </c>
      <c r="D4" s="416" t="s">
        <v>303</v>
      </c>
      <c r="E4" s="415" t="s">
        <v>136</v>
      </c>
      <c r="F4" s="415" t="s">
        <v>136</v>
      </c>
      <c r="G4" s="415" t="s">
        <v>304</v>
      </c>
      <c r="H4" s="415" t="s">
        <v>148</v>
      </c>
      <c r="I4" s="415" t="s">
        <v>148</v>
      </c>
      <c r="O4" s="8"/>
    </row>
    <row r="5" customFormat="false" ht="13.5" hidden="false" customHeight="false" outlineLevel="0" collapsed="false">
      <c r="A5" s="417" t="s">
        <v>11</v>
      </c>
      <c r="B5" s="418" t="n">
        <v>41</v>
      </c>
      <c r="C5" s="419" t="n">
        <v>13.5</v>
      </c>
      <c r="D5" s="420" t="n">
        <v>6.5</v>
      </c>
      <c r="E5" s="419" t="n">
        <v>82.5</v>
      </c>
      <c r="F5" s="419" t="n">
        <v>55.65</v>
      </c>
      <c r="G5" s="419" t="n">
        <v>46</v>
      </c>
      <c r="H5" s="419" t="n">
        <v>9.5</v>
      </c>
      <c r="I5" s="419" t="n">
        <v>10</v>
      </c>
      <c r="J5" s="8"/>
      <c r="K5" s="8"/>
      <c r="L5" s="8"/>
      <c r="M5" s="8"/>
      <c r="N5" s="8"/>
    </row>
    <row r="6" customFormat="false" ht="12.75" hidden="false" customHeight="false" outlineLevel="0" collapsed="false">
      <c r="A6" s="417" t="s">
        <v>13</v>
      </c>
      <c r="B6" s="418" t="n">
        <v>41</v>
      </c>
      <c r="C6" s="419" t="n">
        <v>21</v>
      </c>
      <c r="D6" s="420" t="n">
        <v>8.7</v>
      </c>
      <c r="E6" s="419" t="n">
        <v>77.5</v>
      </c>
      <c r="F6" s="419" t="n">
        <v>71.3</v>
      </c>
      <c r="G6" s="419" t="n">
        <v>55.25</v>
      </c>
      <c r="H6" s="419" t="n">
        <v>10.3</v>
      </c>
      <c r="I6" s="419" t="n">
        <v>9.25</v>
      </c>
      <c r="J6" s="8"/>
      <c r="K6" s="8"/>
      <c r="L6" s="8"/>
      <c r="M6" s="8"/>
      <c r="N6" s="8"/>
    </row>
    <row r="7" customFormat="false" ht="12.75" hidden="false" customHeight="false" outlineLevel="0" collapsed="false">
      <c r="A7" s="421" t="n">
        <v>2375</v>
      </c>
      <c r="B7" s="422" t="n">
        <v>35</v>
      </c>
      <c r="C7" s="423" t="n">
        <v>12</v>
      </c>
      <c r="D7" s="420" t="n">
        <v>7.8</v>
      </c>
      <c r="E7" s="423" t="n">
        <v>80</v>
      </c>
      <c r="F7" s="423" t="n">
        <v>15.1</v>
      </c>
      <c r="G7" s="423" t="n">
        <v>12.4</v>
      </c>
      <c r="H7" s="423" t="n">
        <v>16.65</v>
      </c>
      <c r="I7" s="423" t="n">
        <v>10.6</v>
      </c>
      <c r="J7" s="8"/>
      <c r="K7" s="8"/>
      <c r="L7" s="8"/>
      <c r="M7" s="8"/>
      <c r="N7" s="8"/>
    </row>
    <row r="8" customFormat="false" ht="12.75" hidden="false" customHeight="false" outlineLevel="0" collapsed="false">
      <c r="A8" s="417" t="s">
        <v>15</v>
      </c>
      <c r="B8" s="418" t="n">
        <v>38</v>
      </c>
      <c r="C8" s="419" t="n">
        <v>16</v>
      </c>
      <c r="D8" s="420" t="n">
        <v>7.9</v>
      </c>
      <c r="E8" s="419" t="n">
        <v>80</v>
      </c>
      <c r="F8" s="419" t="n">
        <v>52.3</v>
      </c>
      <c r="G8" s="419" t="n">
        <v>45</v>
      </c>
      <c r="H8" s="419" t="n">
        <v>15.7</v>
      </c>
      <c r="I8" s="419" t="n">
        <v>10.4</v>
      </c>
      <c r="J8" s="8"/>
      <c r="K8" s="8"/>
      <c r="L8" s="8"/>
      <c r="M8" s="8"/>
      <c r="N8" s="8"/>
    </row>
    <row r="9" customFormat="false" ht="12.75" hidden="false" customHeight="false" outlineLevel="0" collapsed="false">
      <c r="A9" s="417" t="s">
        <v>17</v>
      </c>
      <c r="B9" s="422" t="n">
        <v>38</v>
      </c>
      <c r="C9" s="423" t="n">
        <v>16</v>
      </c>
      <c r="D9" s="420" t="n">
        <v>5.8</v>
      </c>
      <c r="E9" s="423" t="n">
        <v>87.5</v>
      </c>
      <c r="F9" s="423" t="n">
        <v>31</v>
      </c>
      <c r="G9" s="423" t="n">
        <v>28.05</v>
      </c>
      <c r="H9" s="423" t="n">
        <v>17</v>
      </c>
      <c r="I9" s="423" t="n">
        <v>10.45</v>
      </c>
      <c r="J9" s="8"/>
      <c r="K9" s="8"/>
      <c r="L9" s="8"/>
      <c r="M9" s="8"/>
      <c r="N9" s="8"/>
    </row>
    <row r="10" customFormat="false" ht="12.75" hidden="false" customHeight="false" outlineLevel="0" collapsed="false">
      <c r="A10" s="101" t="s">
        <v>19</v>
      </c>
      <c r="B10" s="422" t="n">
        <v>35</v>
      </c>
      <c r="C10" s="423" t="n">
        <v>9</v>
      </c>
      <c r="D10" s="420" t="n">
        <v>3.1</v>
      </c>
      <c r="E10" s="423" t="n">
        <v>90</v>
      </c>
      <c r="F10" s="423" t="n">
        <v>22.5</v>
      </c>
      <c r="G10" s="423" t="n">
        <v>20.15</v>
      </c>
      <c r="H10" s="423" t="n">
        <v>16.55</v>
      </c>
      <c r="I10" s="423" t="n">
        <v>10.75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101" t="s">
        <v>24</v>
      </c>
      <c r="B11" s="422" t="n">
        <v>35</v>
      </c>
      <c r="C11" s="423" t="n">
        <v>11</v>
      </c>
      <c r="D11" s="420" t="n">
        <v>8.4</v>
      </c>
      <c r="E11" s="423" t="n">
        <v>100</v>
      </c>
      <c r="F11" s="423" t="n">
        <v>25.65</v>
      </c>
      <c r="G11" s="423" t="n">
        <v>25.65</v>
      </c>
      <c r="H11" s="423" t="n">
        <v>12.5</v>
      </c>
      <c r="I11" s="423" t="n">
        <v>11.6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101" t="s">
        <v>26</v>
      </c>
      <c r="B12" s="418" t="n">
        <v>38</v>
      </c>
      <c r="C12" s="419" t="n">
        <v>9</v>
      </c>
      <c r="D12" s="420" t="n">
        <v>6.7</v>
      </c>
      <c r="E12" s="419" t="n">
        <v>97.5</v>
      </c>
      <c r="F12" s="419" t="n">
        <v>46.5</v>
      </c>
      <c r="G12" s="419" t="n">
        <v>45.4</v>
      </c>
      <c r="H12" s="419" t="n">
        <v>14.7</v>
      </c>
      <c r="I12" s="419" t="n">
        <v>10.9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101" t="s">
        <v>28</v>
      </c>
      <c r="B13" s="418" t="n">
        <v>38</v>
      </c>
      <c r="C13" s="419" t="n">
        <v>11</v>
      </c>
      <c r="D13" s="420" t="n">
        <v>7.1</v>
      </c>
      <c r="E13" s="419" t="n">
        <v>100</v>
      </c>
      <c r="F13" s="419" t="n">
        <v>45.05</v>
      </c>
      <c r="G13" s="419" t="n">
        <v>45.05</v>
      </c>
      <c r="H13" s="419" t="n">
        <v>10.7</v>
      </c>
      <c r="I13" s="419" t="n">
        <v>10.4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101" t="s">
        <v>30</v>
      </c>
      <c r="B14" s="418" t="n">
        <v>38</v>
      </c>
      <c r="C14" s="419" t="n">
        <v>6</v>
      </c>
      <c r="D14" s="420" t="n">
        <v>4.1</v>
      </c>
      <c r="E14" s="419" t="n">
        <v>87.5</v>
      </c>
      <c r="F14" s="419" t="n">
        <v>13.75</v>
      </c>
      <c r="G14" s="419" t="n">
        <v>12.1</v>
      </c>
      <c r="H14" s="419" t="n">
        <v>22.35</v>
      </c>
      <c r="I14" s="419" t="n">
        <v>11.15</v>
      </c>
      <c r="J14" s="8"/>
      <c r="K14" s="8"/>
      <c r="L14" s="8"/>
      <c r="M14" s="8"/>
      <c r="N14" s="8"/>
    </row>
    <row r="15" customFormat="false" ht="12.75" hidden="false" customHeight="false" outlineLevel="0" collapsed="false">
      <c r="A15" s="101" t="s">
        <v>32</v>
      </c>
      <c r="B15" s="418" t="n">
        <v>35</v>
      </c>
      <c r="C15" s="419" t="n">
        <v>15</v>
      </c>
      <c r="D15" s="420" t="n">
        <v>4</v>
      </c>
      <c r="E15" s="419" t="n">
        <v>62.5</v>
      </c>
      <c r="F15" s="419" t="n">
        <v>27.65</v>
      </c>
      <c r="G15" s="419" t="n">
        <v>17.5</v>
      </c>
      <c r="H15" s="419" t="n">
        <v>20.95</v>
      </c>
      <c r="I15" s="419" t="n">
        <v>10.55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101" t="s">
        <v>36</v>
      </c>
      <c r="B16" s="418" t="n">
        <v>35</v>
      </c>
      <c r="C16" s="419" t="n">
        <v>8</v>
      </c>
      <c r="D16" s="420" t="n">
        <v>4.5</v>
      </c>
      <c r="E16" s="419" t="n">
        <v>67.5</v>
      </c>
      <c r="F16" s="419" t="n">
        <v>13.75</v>
      </c>
      <c r="G16" s="419" t="n">
        <v>9.25</v>
      </c>
      <c r="H16" s="419" t="n">
        <v>19.4</v>
      </c>
      <c r="I16" s="419" t="n">
        <v>11</v>
      </c>
      <c r="J16" s="8"/>
      <c r="K16" s="8"/>
      <c r="L16" s="8"/>
      <c r="M16" s="8"/>
      <c r="N16" s="8"/>
    </row>
    <row r="17" customFormat="false" ht="12.75" hidden="false" customHeight="false" outlineLevel="0" collapsed="false">
      <c r="A17" s="101" t="s">
        <v>38</v>
      </c>
      <c r="B17" s="418" t="n">
        <v>38</v>
      </c>
      <c r="C17" s="419" t="n">
        <v>8</v>
      </c>
      <c r="D17" s="420" t="n">
        <v>2.2</v>
      </c>
      <c r="E17" s="419" t="n">
        <v>67.5</v>
      </c>
      <c r="F17" s="419" t="n">
        <v>20.6</v>
      </c>
      <c r="G17" s="419" t="n">
        <v>14.1</v>
      </c>
      <c r="H17" s="419" t="n">
        <v>21.8</v>
      </c>
      <c r="I17" s="419" t="n">
        <v>11.65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101" t="s">
        <v>40</v>
      </c>
      <c r="B18" s="418" t="n">
        <v>35</v>
      </c>
      <c r="C18" s="419" t="n">
        <v>7</v>
      </c>
      <c r="D18" s="420" t="n">
        <v>1.8</v>
      </c>
      <c r="E18" s="419" t="n">
        <v>50</v>
      </c>
      <c r="F18" s="419" t="n">
        <v>10.95</v>
      </c>
      <c r="G18" s="419" t="n">
        <v>5.7</v>
      </c>
      <c r="H18" s="419" t="n">
        <v>18.1</v>
      </c>
      <c r="I18" s="419" t="n">
        <v>11.35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101" t="s">
        <v>42</v>
      </c>
      <c r="B19" s="418" t="n">
        <v>35</v>
      </c>
      <c r="C19" s="419" t="n">
        <v>6</v>
      </c>
      <c r="D19" s="420" t="n">
        <v>2.2</v>
      </c>
      <c r="E19" s="419" t="n">
        <v>37.5</v>
      </c>
      <c r="F19" s="419" t="n">
        <v>11.4</v>
      </c>
      <c r="G19" s="419" t="n">
        <v>3.75</v>
      </c>
      <c r="H19" s="419" t="n">
        <v>21.35</v>
      </c>
      <c r="I19" s="419" t="n">
        <v>11.1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101" t="s">
        <v>44</v>
      </c>
      <c r="B20" s="418" t="n">
        <v>39.5</v>
      </c>
      <c r="C20" s="419" t="n">
        <v>10</v>
      </c>
      <c r="D20" s="420" t="n">
        <v>3.7</v>
      </c>
      <c r="E20" s="419" t="n">
        <v>80</v>
      </c>
      <c r="F20" s="419" t="n">
        <v>38.5</v>
      </c>
      <c r="G20" s="419" t="n">
        <v>32.25</v>
      </c>
      <c r="H20" s="419" t="n">
        <v>15.4</v>
      </c>
      <c r="I20" s="419" t="n">
        <v>10.7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101" t="s">
        <v>48</v>
      </c>
      <c r="B21" s="418" t="n">
        <v>38</v>
      </c>
      <c r="C21" s="419" t="n">
        <v>12.5</v>
      </c>
      <c r="D21" s="420" t="n">
        <v>5.4</v>
      </c>
      <c r="E21" s="419" t="n">
        <v>67.5</v>
      </c>
      <c r="F21" s="419" t="n">
        <v>41.75</v>
      </c>
      <c r="G21" s="419" t="n">
        <v>29.85</v>
      </c>
      <c r="H21" s="419" t="n">
        <v>21.3</v>
      </c>
      <c r="I21" s="419" t="n">
        <v>11.05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101" t="s">
        <v>50</v>
      </c>
      <c r="B22" s="418" t="n">
        <v>38</v>
      </c>
      <c r="C22" s="419" t="n">
        <v>17.5</v>
      </c>
      <c r="D22" s="420" t="n">
        <v>4.8</v>
      </c>
      <c r="E22" s="419" t="n">
        <v>85</v>
      </c>
      <c r="F22" s="419" t="n">
        <v>49.6</v>
      </c>
      <c r="G22" s="419" t="n">
        <v>42.45</v>
      </c>
      <c r="H22" s="419" t="n">
        <v>7.25</v>
      </c>
      <c r="I22" s="419" t="s">
        <v>219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101" t="s">
        <v>52</v>
      </c>
      <c r="B23" s="422" t="n">
        <v>35</v>
      </c>
      <c r="C23" s="423" t="n">
        <v>12.5</v>
      </c>
      <c r="D23" s="420" t="n">
        <v>5.9</v>
      </c>
      <c r="E23" s="423" t="n">
        <v>95</v>
      </c>
      <c r="F23" s="423" t="n">
        <v>63.6</v>
      </c>
      <c r="G23" s="423" t="n">
        <v>60.45</v>
      </c>
      <c r="H23" s="423" t="n">
        <v>9.55</v>
      </c>
      <c r="I23" s="423" t="n">
        <v>9.7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101" t="s">
        <v>57</v>
      </c>
      <c r="B24" s="418" t="n">
        <v>35</v>
      </c>
      <c r="C24" s="419" t="n">
        <v>8</v>
      </c>
      <c r="D24" s="420" t="n">
        <v>3.9</v>
      </c>
      <c r="E24" s="419" t="n">
        <v>55</v>
      </c>
      <c r="F24" s="419" t="n">
        <v>12.7</v>
      </c>
      <c r="G24" s="419" t="n">
        <v>8</v>
      </c>
      <c r="H24" s="419" t="n">
        <v>16.25</v>
      </c>
      <c r="I24" s="419" t="n">
        <v>10.35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101" t="s">
        <v>60</v>
      </c>
      <c r="B25" s="418" t="n">
        <v>35</v>
      </c>
      <c r="C25" s="419" t="n">
        <v>15</v>
      </c>
      <c r="D25" s="420" t="n">
        <v>5.9</v>
      </c>
      <c r="E25" s="419" t="n">
        <v>72.5</v>
      </c>
      <c r="F25" s="419" t="n">
        <v>14.65</v>
      </c>
      <c r="G25" s="419" t="n">
        <v>11.5</v>
      </c>
      <c r="H25" s="419" t="n">
        <v>10.45</v>
      </c>
      <c r="I25" s="419" t="n">
        <v>10.5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101" t="s">
        <v>64</v>
      </c>
      <c r="B26" s="418" t="n">
        <v>36.5</v>
      </c>
      <c r="C26" s="419" t="n">
        <v>14.5</v>
      </c>
      <c r="D26" s="420" t="n">
        <v>7.8</v>
      </c>
      <c r="E26" s="419" t="n">
        <v>75</v>
      </c>
      <c r="F26" s="419" t="n">
        <v>31.8</v>
      </c>
      <c r="G26" s="419" t="n">
        <v>27.35</v>
      </c>
      <c r="H26" s="419" t="n">
        <v>15.55</v>
      </c>
      <c r="I26" s="419" t="n">
        <v>10.85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101" t="s">
        <v>66</v>
      </c>
      <c r="B27" s="418" t="n">
        <v>38</v>
      </c>
      <c r="C27" s="419" t="n">
        <v>10.5</v>
      </c>
      <c r="D27" s="420" t="n">
        <v>7.5</v>
      </c>
      <c r="E27" s="419" t="n">
        <v>80</v>
      </c>
      <c r="F27" s="419" t="n">
        <v>22.95</v>
      </c>
      <c r="G27" s="419" t="n">
        <v>18.75</v>
      </c>
      <c r="H27" s="419" t="n">
        <v>18.45</v>
      </c>
      <c r="I27" s="419" t="n">
        <v>11.15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101" t="s">
        <v>68</v>
      </c>
      <c r="B28" s="418" t="n">
        <v>38</v>
      </c>
      <c r="C28" s="419" t="n">
        <v>10</v>
      </c>
      <c r="D28" s="420" t="n">
        <v>3.8</v>
      </c>
      <c r="E28" s="419" t="n">
        <v>85</v>
      </c>
      <c r="F28" s="419" t="n">
        <v>33.55</v>
      </c>
      <c r="G28" s="419" t="n">
        <v>30.45</v>
      </c>
      <c r="H28" s="419" t="n">
        <v>24.35</v>
      </c>
      <c r="I28" s="419" t="n">
        <v>11.55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417" t="s">
        <v>70</v>
      </c>
      <c r="B29" s="422" t="n">
        <v>38</v>
      </c>
      <c r="C29" s="423" t="n">
        <v>8</v>
      </c>
      <c r="D29" s="420" t="n">
        <v>4.8</v>
      </c>
      <c r="E29" s="423" t="n">
        <v>95</v>
      </c>
      <c r="F29" s="423" t="n">
        <v>27.4</v>
      </c>
      <c r="G29" s="423" t="n">
        <v>26.05</v>
      </c>
      <c r="H29" s="423" t="n">
        <v>13.45</v>
      </c>
      <c r="I29" s="423" t="n">
        <v>11.3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417" t="s">
        <v>72</v>
      </c>
      <c r="B30" s="422" t="n">
        <v>35</v>
      </c>
      <c r="C30" s="423" t="n">
        <v>7</v>
      </c>
      <c r="D30" s="420" t="n">
        <v>2.7</v>
      </c>
      <c r="E30" s="423" t="n">
        <v>32.5</v>
      </c>
      <c r="F30" s="423" t="n">
        <v>15.15</v>
      </c>
      <c r="G30" s="423" t="n">
        <v>4.45</v>
      </c>
      <c r="H30" s="423" t="n">
        <v>17.3</v>
      </c>
      <c r="I30" s="423" t="n">
        <v>10.35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101" t="s">
        <v>76</v>
      </c>
      <c r="B31" s="422" t="n">
        <v>35</v>
      </c>
      <c r="C31" s="423" t="n">
        <v>10</v>
      </c>
      <c r="D31" s="420" t="n">
        <v>4.1</v>
      </c>
      <c r="E31" s="423" t="n">
        <v>95</v>
      </c>
      <c r="F31" s="423" t="n">
        <v>17.85</v>
      </c>
      <c r="G31" s="423" t="n">
        <v>16.95</v>
      </c>
      <c r="H31" s="423" t="n">
        <v>11.95</v>
      </c>
      <c r="I31" s="423" t="n">
        <v>10.1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101" t="s">
        <v>77</v>
      </c>
      <c r="B32" s="418" t="n">
        <v>38</v>
      </c>
      <c r="C32" s="419" t="n">
        <v>14.5</v>
      </c>
      <c r="D32" s="420" t="n">
        <v>9.1</v>
      </c>
      <c r="E32" s="419" t="n">
        <v>80</v>
      </c>
      <c r="F32" s="419" t="n">
        <v>22.9</v>
      </c>
      <c r="G32" s="419" t="n">
        <v>18.55</v>
      </c>
      <c r="H32" s="419" t="n">
        <v>17</v>
      </c>
      <c r="I32" s="419" t="n">
        <v>10.45</v>
      </c>
      <c r="J32" s="8"/>
      <c r="K32" s="8"/>
      <c r="L32" s="8"/>
      <c r="M32" s="8"/>
      <c r="N32" s="8"/>
    </row>
    <row r="33" customFormat="false" ht="12.75" hidden="false" customHeight="true" outlineLevel="0" collapsed="false">
      <c r="A33" s="101" t="s">
        <v>79</v>
      </c>
      <c r="B33" s="418" t="n">
        <v>38</v>
      </c>
      <c r="C33" s="419" t="n">
        <v>11</v>
      </c>
      <c r="D33" s="420" t="n">
        <v>6.4</v>
      </c>
      <c r="E33" s="419" t="n">
        <v>87.5</v>
      </c>
      <c r="F33" s="419" t="n">
        <v>51.3</v>
      </c>
      <c r="G33" s="419" t="n">
        <v>44.75</v>
      </c>
      <c r="H33" s="419" t="n">
        <v>12.75</v>
      </c>
      <c r="I33" s="419" t="n">
        <v>10.05</v>
      </c>
      <c r="J33" s="8"/>
      <c r="K33" s="8"/>
      <c r="L33" s="8"/>
      <c r="M33" s="8"/>
      <c r="N33" s="8"/>
    </row>
    <row r="34" customFormat="false" ht="12.75" hidden="false" customHeight="true" outlineLevel="0" collapsed="false">
      <c r="A34" s="101" t="s">
        <v>83</v>
      </c>
      <c r="B34" s="418"/>
      <c r="C34" s="419"/>
      <c r="D34" s="420"/>
      <c r="E34" s="419"/>
      <c r="F34" s="419"/>
      <c r="G34" s="419"/>
      <c r="H34" s="419"/>
      <c r="I34" s="419"/>
      <c r="J34" s="8"/>
      <c r="K34" s="8"/>
      <c r="L34" s="8"/>
      <c r="M34" s="8"/>
      <c r="N34" s="8"/>
    </row>
    <row r="35" customFormat="false" ht="12.75" hidden="false" customHeight="true" outlineLevel="0" collapsed="false">
      <c r="A35" s="101" t="s">
        <v>87</v>
      </c>
      <c r="B35" s="422"/>
      <c r="C35" s="423"/>
      <c r="D35" s="420"/>
      <c r="E35" s="423"/>
      <c r="F35" s="423"/>
      <c r="G35" s="423"/>
      <c r="H35" s="423"/>
      <c r="I35" s="423"/>
      <c r="J35" s="8"/>
      <c r="K35" s="8"/>
      <c r="L35" s="8"/>
      <c r="M35" s="8"/>
      <c r="N35" s="8"/>
    </row>
    <row r="36" customFormat="false" ht="12.75" hidden="false" customHeight="true" outlineLevel="0" collapsed="false">
      <c r="A36" s="101" t="s">
        <v>89</v>
      </c>
      <c r="B36" s="89" t="s">
        <v>137</v>
      </c>
      <c r="C36" s="423"/>
      <c r="D36" s="420"/>
      <c r="E36" s="423"/>
      <c r="F36" s="423"/>
      <c r="G36" s="423"/>
      <c r="H36" s="423"/>
      <c r="I36" s="423"/>
      <c r="J36" s="8"/>
      <c r="K36" s="8"/>
      <c r="L36" s="8"/>
      <c r="M36" s="8"/>
      <c r="N36" s="8"/>
    </row>
    <row r="37" customFormat="false" ht="12.75" hidden="false" customHeight="true" outlineLevel="0" collapsed="false">
      <c r="A37" s="101" t="s">
        <v>91</v>
      </c>
      <c r="B37" s="418"/>
      <c r="C37" s="419"/>
      <c r="D37" s="420"/>
      <c r="E37" s="419"/>
      <c r="F37" s="419"/>
      <c r="G37" s="419"/>
      <c r="H37" s="419"/>
      <c r="I37" s="419"/>
      <c r="J37" s="8"/>
      <c r="K37" s="8"/>
      <c r="L37" s="8"/>
      <c r="M37" s="8"/>
      <c r="N37" s="8"/>
    </row>
    <row r="38" customFormat="false" ht="12.75" hidden="false" customHeight="true" outlineLevel="0" collapsed="false">
      <c r="A38" s="101" t="s">
        <v>94</v>
      </c>
      <c r="B38" s="418"/>
      <c r="C38" s="419"/>
      <c r="D38" s="420"/>
      <c r="E38" s="419"/>
      <c r="F38" s="419"/>
      <c r="G38" s="419"/>
      <c r="H38" s="419"/>
      <c r="I38" s="419"/>
      <c r="J38" s="8"/>
      <c r="K38" s="8"/>
      <c r="L38" s="8"/>
      <c r="M38" s="8"/>
      <c r="N38" s="8"/>
    </row>
    <row r="39" customFormat="false" ht="12.75" hidden="false" customHeight="true" outlineLevel="0" collapsed="false">
      <c r="A39" s="101" t="s">
        <v>305</v>
      </c>
      <c r="B39" s="418" t="n">
        <v>38</v>
      </c>
      <c r="C39" s="419" t="n">
        <v>5</v>
      </c>
      <c r="D39" s="420" t="n">
        <v>2.4</v>
      </c>
      <c r="E39" s="419" t="n">
        <v>90</v>
      </c>
      <c r="F39" s="419" t="n">
        <v>21.35</v>
      </c>
      <c r="G39" s="419" t="n">
        <v>19.35</v>
      </c>
      <c r="H39" s="419" t="n">
        <v>15.9</v>
      </c>
      <c r="I39" s="419" t="n">
        <v>11.35</v>
      </c>
      <c r="J39" s="8"/>
      <c r="K39" s="8"/>
      <c r="L39" s="8"/>
      <c r="M39" s="8"/>
      <c r="N39" s="8"/>
    </row>
    <row r="40" customFormat="false" ht="12.75" hidden="false" customHeight="true" outlineLevel="0" collapsed="false">
      <c r="A40" s="101" t="s">
        <v>306</v>
      </c>
      <c r="B40" s="418" t="n">
        <v>38</v>
      </c>
      <c r="C40" s="419" t="n">
        <v>5</v>
      </c>
      <c r="D40" s="420"/>
      <c r="E40" s="419" t="n">
        <v>72.5</v>
      </c>
      <c r="F40" s="419" t="n">
        <v>18.3</v>
      </c>
      <c r="G40" s="419" t="n">
        <v>13.55</v>
      </c>
      <c r="H40" s="419" t="n">
        <v>15.1</v>
      </c>
      <c r="I40" s="419" t="n">
        <v>10.75</v>
      </c>
      <c r="J40" s="8"/>
      <c r="K40" s="8"/>
      <c r="L40" s="8"/>
      <c r="M40" s="8"/>
      <c r="N40" s="8"/>
    </row>
    <row r="41" customFormat="false" ht="12.75" hidden="false" customHeight="true" outlineLevel="0" collapsed="false">
      <c r="A41" s="101" t="s">
        <v>307</v>
      </c>
      <c r="B41" s="418" t="n">
        <v>35</v>
      </c>
      <c r="C41" s="419" t="n">
        <v>16</v>
      </c>
      <c r="D41" s="420" t="n">
        <v>3.9</v>
      </c>
      <c r="E41" s="419" t="n">
        <v>95</v>
      </c>
      <c r="F41" s="419" t="n">
        <v>61.3</v>
      </c>
      <c r="G41" s="419" t="n">
        <v>58.65</v>
      </c>
      <c r="H41" s="419" t="n">
        <v>7.85</v>
      </c>
      <c r="I41" s="419" t="s">
        <v>219</v>
      </c>
      <c r="J41" s="8"/>
      <c r="K41" s="8"/>
      <c r="L41" s="8"/>
      <c r="M41" s="8"/>
      <c r="N41" s="8"/>
    </row>
    <row r="42" customFormat="false" ht="12.75" hidden="false" customHeight="true" outlineLevel="0" collapsed="false">
      <c r="A42" s="101" t="s">
        <v>308</v>
      </c>
      <c r="B42" s="422" t="n">
        <v>41</v>
      </c>
      <c r="C42" s="423" t="n">
        <v>55</v>
      </c>
      <c r="D42" s="420" t="n">
        <v>13.9</v>
      </c>
      <c r="E42" s="423" t="n">
        <v>87.5</v>
      </c>
      <c r="F42" s="423" t="n">
        <v>60.6</v>
      </c>
      <c r="G42" s="423" t="n">
        <v>53.3</v>
      </c>
      <c r="H42" s="423" t="n">
        <v>11.45</v>
      </c>
      <c r="I42" s="423" t="n">
        <v>9.7</v>
      </c>
      <c r="J42" s="8"/>
      <c r="K42" s="8"/>
      <c r="L42" s="8"/>
      <c r="M42" s="8"/>
      <c r="N42" s="8"/>
    </row>
    <row r="43" customFormat="false" ht="12.75" hidden="false" customHeight="true" outlineLevel="0" collapsed="false">
      <c r="A43" s="424" t="s">
        <v>309</v>
      </c>
      <c r="B43" s="425" t="n">
        <v>41</v>
      </c>
      <c r="C43" s="426" t="n">
        <v>22.5</v>
      </c>
      <c r="D43" s="427" t="n">
        <v>4.8</v>
      </c>
      <c r="E43" s="426" t="n">
        <v>92.5</v>
      </c>
      <c r="F43" s="426" t="n">
        <v>49.45</v>
      </c>
      <c r="G43" s="426" t="n">
        <v>45.7</v>
      </c>
      <c r="H43" s="426" t="n">
        <v>9.45</v>
      </c>
      <c r="I43" s="426" t="n">
        <v>9.8</v>
      </c>
      <c r="J43" s="8"/>
      <c r="K43" s="8"/>
      <c r="L43" s="8"/>
      <c r="M43" s="8"/>
      <c r="N43" s="8"/>
    </row>
    <row r="44" s="410" customFormat="true" ht="12.75" hidden="false" customHeight="true" outlineLevel="0" collapsed="false">
      <c r="A44" s="428" t="s">
        <v>104</v>
      </c>
      <c r="B44" s="423" t="n">
        <v>37</v>
      </c>
      <c r="C44" s="423" t="n">
        <v>12.3</v>
      </c>
      <c r="D44" s="423" t="n">
        <f aca="false">AVERAGE(D24:D43)</f>
        <v>5.78571428571429</v>
      </c>
      <c r="E44" s="423" t="n">
        <v>77.9</v>
      </c>
      <c r="F44" s="423" t="n">
        <v>31.4</v>
      </c>
      <c r="G44" s="423" t="n">
        <v>26.3</v>
      </c>
      <c r="H44" s="423" t="n">
        <v>15.4</v>
      </c>
      <c r="I44" s="423" t="n">
        <v>10.7</v>
      </c>
    </row>
    <row r="45" s="410" customFormat="true" ht="12.75" hidden="false" customHeight="true" outlineLevel="0" collapsed="false">
      <c r="A45" s="428" t="s">
        <v>138</v>
      </c>
      <c r="B45" s="423" t="n">
        <v>1.38484222928101</v>
      </c>
      <c r="C45" s="423" t="n">
        <v>8.89717708040028</v>
      </c>
      <c r="D45" s="423"/>
      <c r="E45" s="423" t="n">
        <v>27.1913309714696</v>
      </c>
      <c r="F45" s="423" t="n">
        <v>21.2244236670869</v>
      </c>
      <c r="G45" s="423" t="n">
        <v>23.4963426941301</v>
      </c>
      <c r="H45" s="423" t="n">
        <v>6.38780087354013</v>
      </c>
      <c r="I45" s="423" t="n">
        <v>0.766536104824815</v>
      </c>
    </row>
    <row r="46" s="410" customFormat="true" ht="12.75" hidden="false" customHeight="true" outlineLevel="0" collapsed="false">
      <c r="A46" s="429" t="s">
        <v>139</v>
      </c>
      <c r="B46" s="430" t="n">
        <v>1.85287962173001</v>
      </c>
      <c r="C46" s="430" t="n">
        <v>35.8092935699923</v>
      </c>
      <c r="D46" s="430"/>
      <c r="E46" s="430" t="n">
        <v>17.2799164780116</v>
      </c>
      <c r="F46" s="430" t="n">
        <v>33.4622306664043</v>
      </c>
      <c r="G46" s="430" t="n">
        <v>44.2275772580847</v>
      </c>
      <c r="H46" s="430" t="n">
        <v>20.5342705205739</v>
      </c>
      <c r="I46" s="430" t="n">
        <v>3.54647961888043</v>
      </c>
      <c r="P46" s="431"/>
      <c r="Q46" s="431"/>
    </row>
    <row r="47" s="410" customFormat="true" ht="12.75" hidden="false" customHeight="true" outlineLevel="0" collapsed="false">
      <c r="A47" s="432" t="s">
        <v>310</v>
      </c>
      <c r="B47" s="409"/>
      <c r="C47" s="431"/>
      <c r="D47" s="431"/>
      <c r="H47" s="431"/>
      <c r="I47" s="431"/>
    </row>
    <row r="48" s="410" customFormat="true" ht="12.75" hidden="false" customHeight="true" outlineLevel="0" collapsed="false">
      <c r="A48" s="433" t="s">
        <v>311</v>
      </c>
      <c r="B48" s="409"/>
    </row>
    <row r="49" customFormat="false" ht="12.75" hidden="false" customHeight="false" outlineLevel="0" collapsed="false">
      <c r="J49" s="8"/>
      <c r="K49" s="8"/>
      <c r="L49" s="8"/>
      <c r="M49" s="8"/>
      <c r="N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5" activeCellId="0" sqref="M55"/>
    </sheetView>
  </sheetViews>
  <sheetFormatPr defaultColWidth="11.84765625" defaultRowHeight="15" zeroHeight="false" outlineLevelRow="0" outlineLevelCol="0"/>
  <cols>
    <col collapsed="false" customWidth="false" hidden="false" outlineLevel="0" max="1" min="1" style="216" width="11.85"/>
    <col collapsed="false" customWidth="true" hidden="false" outlineLevel="0" max="2" min="2" style="234" width="10.99"/>
    <col collapsed="false" customWidth="true" hidden="false" outlineLevel="0" max="3" min="3" style="234" width="7.99"/>
    <col collapsed="false" customWidth="true" hidden="false" outlineLevel="0" max="4" min="4" style="234" width="8.28"/>
    <col collapsed="false" customWidth="true" hidden="false" outlineLevel="0" max="5" min="5" style="234" width="9.99"/>
    <col collapsed="false" customWidth="true" hidden="false" outlineLevel="0" max="6" min="6" style="234" width="8.99"/>
    <col collapsed="false" customWidth="true" hidden="false" outlineLevel="0" max="7" min="7" style="234" width="9.85"/>
    <col collapsed="false" customWidth="true" hidden="false" outlineLevel="0" max="8" min="8" style="234" width="10.13"/>
    <col collapsed="false" customWidth="false" hidden="false" outlineLevel="0" max="9" min="9" style="234" width="11.85"/>
    <col collapsed="false" customWidth="false" hidden="false" outlineLevel="0" max="257" min="12" style="216" width="11.85"/>
  </cols>
  <sheetData>
    <row r="1" s="435" customFormat="true" ht="12.75" hidden="false" customHeight="true" outlineLevel="0" collapsed="false">
      <c r="A1" s="5" t="s">
        <v>312</v>
      </c>
      <c r="B1" s="434"/>
    </row>
    <row r="2" s="435" customFormat="true" ht="12.75" hidden="false" customHeight="true" outlineLevel="0" collapsed="false">
      <c r="A2" s="5"/>
      <c r="B2" s="434"/>
    </row>
    <row r="3" s="435" customFormat="true" ht="12.75" hidden="false" customHeight="true" outlineLevel="0" collapsed="false">
      <c r="A3" s="411" t="s">
        <v>124</v>
      </c>
      <c r="B3" s="412" t="s">
        <v>127</v>
      </c>
      <c r="C3" s="412" t="s">
        <v>296</v>
      </c>
      <c r="D3" s="413" t="s">
        <v>297</v>
      </c>
      <c r="E3" s="412" t="s">
        <v>298</v>
      </c>
      <c r="F3" s="412" t="s">
        <v>299</v>
      </c>
      <c r="G3" s="412" t="s">
        <v>300</v>
      </c>
      <c r="H3" s="412" t="s">
        <v>301</v>
      </c>
      <c r="I3" s="412" t="s">
        <v>302</v>
      </c>
    </row>
    <row r="4" s="435" customFormat="true" ht="12.75" hidden="false" customHeight="true" outlineLevel="0" collapsed="false">
      <c r="A4" s="414"/>
      <c r="B4" s="415" t="s">
        <v>133</v>
      </c>
      <c r="C4" s="415" t="s">
        <v>136</v>
      </c>
      <c r="D4" s="416" t="s">
        <v>303</v>
      </c>
      <c r="E4" s="415" t="s">
        <v>136</v>
      </c>
      <c r="F4" s="415" t="s">
        <v>136</v>
      </c>
      <c r="G4" s="415" t="s">
        <v>304</v>
      </c>
      <c r="H4" s="415" t="s">
        <v>148</v>
      </c>
      <c r="I4" s="415" t="s">
        <v>148</v>
      </c>
      <c r="L4" s="234"/>
      <c r="M4" s="234"/>
      <c r="N4" s="234"/>
      <c r="O4" s="234"/>
    </row>
    <row r="5" s="210" customFormat="true" ht="12.75" hidden="false" customHeight="true" outlineLevel="0" collapsed="false">
      <c r="A5" s="210" t="s">
        <v>11</v>
      </c>
      <c r="B5" s="436" t="n">
        <v>39.5</v>
      </c>
      <c r="C5" s="437" t="n">
        <v>25</v>
      </c>
      <c r="D5" s="438" t="n">
        <v>6.7</v>
      </c>
      <c r="E5" s="437" t="n">
        <v>90</v>
      </c>
      <c r="F5" s="437" t="n">
        <v>46.4</v>
      </c>
      <c r="G5" s="437" t="n">
        <v>42.6</v>
      </c>
      <c r="H5" s="437" t="n">
        <v>10.25</v>
      </c>
      <c r="I5" s="437" t="n">
        <v>10.2</v>
      </c>
      <c r="L5" s="374"/>
      <c r="M5" s="439"/>
      <c r="N5" s="439"/>
      <c r="O5" s="439"/>
      <c r="P5" s="439"/>
      <c r="Q5" s="440"/>
      <c r="R5" s="439"/>
    </row>
    <row r="6" s="210" customFormat="true" ht="12.75" hidden="false" customHeight="true" outlineLevel="0" collapsed="false">
      <c r="A6" s="210" t="s">
        <v>13</v>
      </c>
      <c r="B6" s="436" t="n">
        <v>37.5</v>
      </c>
      <c r="C6" s="437" t="n">
        <v>45</v>
      </c>
      <c r="D6" s="438" t="n">
        <v>13.8</v>
      </c>
      <c r="E6" s="437" t="n">
        <v>87.5</v>
      </c>
      <c r="F6" s="437" t="n">
        <v>64.75</v>
      </c>
      <c r="G6" s="437" t="n">
        <v>58.05</v>
      </c>
      <c r="H6" s="437" t="n">
        <v>7.45</v>
      </c>
      <c r="I6" s="437" t="s">
        <v>219</v>
      </c>
      <c r="L6" s="374"/>
      <c r="M6" s="439"/>
      <c r="N6" s="439"/>
      <c r="O6" s="439"/>
      <c r="P6" s="439"/>
      <c r="Q6" s="440"/>
      <c r="R6" s="439"/>
    </row>
    <row r="7" s="210" customFormat="true" ht="12.75" hidden="false" customHeight="true" outlineLevel="0" collapsed="false">
      <c r="A7" s="441" t="n">
        <v>2375</v>
      </c>
      <c r="B7" s="442" t="n">
        <v>36.5</v>
      </c>
      <c r="C7" s="443" t="n">
        <v>20</v>
      </c>
      <c r="D7" s="438" t="n">
        <v>5.6</v>
      </c>
      <c r="E7" s="443" t="n">
        <v>100</v>
      </c>
      <c r="F7" s="443" t="n">
        <v>56.8</v>
      </c>
      <c r="G7" s="443" t="n">
        <v>56.8</v>
      </c>
      <c r="H7" s="443" t="n">
        <v>12.65</v>
      </c>
      <c r="I7" s="443" t="n">
        <v>10.55</v>
      </c>
      <c r="L7" s="374"/>
      <c r="M7" s="439"/>
      <c r="N7" s="439"/>
      <c r="O7" s="439"/>
      <c r="P7" s="439"/>
      <c r="Q7" s="440"/>
      <c r="R7" s="439"/>
    </row>
    <row r="8" s="210" customFormat="true" ht="12.75" hidden="false" customHeight="true" outlineLevel="0" collapsed="false">
      <c r="A8" s="210" t="s">
        <v>15</v>
      </c>
      <c r="B8" s="436" t="n">
        <v>37</v>
      </c>
      <c r="C8" s="437" t="n">
        <v>37.5</v>
      </c>
      <c r="D8" s="438" t="n">
        <v>9.9</v>
      </c>
      <c r="E8" s="437" t="n">
        <v>100</v>
      </c>
      <c r="F8" s="437" t="n">
        <v>62.55</v>
      </c>
      <c r="G8" s="437" t="n">
        <v>62.55</v>
      </c>
      <c r="H8" s="437" t="n">
        <v>6.8</v>
      </c>
      <c r="I8" s="437" t="s">
        <v>219</v>
      </c>
      <c r="L8" s="374"/>
      <c r="M8" s="439"/>
      <c r="N8" s="439"/>
      <c r="O8" s="439"/>
      <c r="P8" s="439"/>
      <c r="Q8" s="440"/>
      <c r="R8" s="439"/>
    </row>
    <row r="9" s="210" customFormat="true" ht="12.75" hidden="false" customHeight="true" outlineLevel="0" collapsed="false">
      <c r="A9" s="210" t="s">
        <v>17</v>
      </c>
      <c r="B9" s="442" t="n">
        <v>37.5</v>
      </c>
      <c r="C9" s="443" t="n">
        <v>16</v>
      </c>
      <c r="D9" s="438" t="n">
        <v>7.6</v>
      </c>
      <c r="E9" s="443" t="n">
        <v>100</v>
      </c>
      <c r="F9" s="443" t="n">
        <v>56.15</v>
      </c>
      <c r="G9" s="443" t="n">
        <v>56.15</v>
      </c>
      <c r="H9" s="443" t="n">
        <v>9.75</v>
      </c>
      <c r="I9" s="443" t="s">
        <v>219</v>
      </c>
      <c r="L9" s="374"/>
      <c r="M9" s="439"/>
      <c r="N9" s="439"/>
      <c r="O9" s="439"/>
      <c r="P9" s="439"/>
      <c r="Q9" s="440"/>
      <c r="R9" s="439"/>
    </row>
    <row r="10" s="210" customFormat="true" ht="12.75" hidden="false" customHeight="true" outlineLevel="0" collapsed="false">
      <c r="A10" s="216" t="s">
        <v>19</v>
      </c>
      <c r="B10" s="442" t="n">
        <v>33</v>
      </c>
      <c r="C10" s="443" t="n">
        <v>17</v>
      </c>
      <c r="D10" s="438" t="n">
        <v>7.6</v>
      </c>
      <c r="E10" s="443" t="n">
        <v>100</v>
      </c>
      <c r="F10" s="443" t="n">
        <v>45.4</v>
      </c>
      <c r="G10" s="443" t="n">
        <v>45.4</v>
      </c>
      <c r="H10" s="443" t="n">
        <v>11.05</v>
      </c>
      <c r="I10" s="443" t="n">
        <v>10.7</v>
      </c>
      <c r="L10" s="374"/>
      <c r="M10" s="439"/>
      <c r="N10" s="439"/>
      <c r="O10" s="439"/>
      <c r="P10" s="439"/>
      <c r="Q10" s="440"/>
      <c r="R10" s="439"/>
    </row>
    <row r="11" s="210" customFormat="true" ht="12.75" hidden="false" customHeight="true" outlineLevel="0" collapsed="false">
      <c r="A11" s="216" t="s">
        <v>24</v>
      </c>
      <c r="B11" s="442" t="n">
        <v>33.5</v>
      </c>
      <c r="C11" s="443" t="n">
        <v>16</v>
      </c>
      <c r="D11" s="438" t="n">
        <v>8.6</v>
      </c>
      <c r="E11" s="443" t="n">
        <v>100</v>
      </c>
      <c r="F11" s="443" t="n">
        <v>41</v>
      </c>
      <c r="G11" s="443" t="n">
        <v>41</v>
      </c>
      <c r="H11" s="443" t="n">
        <v>11.45</v>
      </c>
      <c r="I11" s="443" t="n">
        <v>11</v>
      </c>
      <c r="L11" s="374"/>
      <c r="M11" s="444"/>
      <c r="N11" s="444"/>
      <c r="O11" s="444"/>
      <c r="P11" s="444"/>
      <c r="Q11" s="440"/>
      <c r="R11" s="444"/>
    </row>
    <row r="12" s="210" customFormat="true" ht="12.75" hidden="false" customHeight="true" outlineLevel="0" collapsed="false">
      <c r="A12" s="216" t="s">
        <v>26</v>
      </c>
      <c r="B12" s="436" t="n">
        <v>37</v>
      </c>
      <c r="C12" s="437" t="n">
        <v>15</v>
      </c>
      <c r="D12" s="438" t="n">
        <v>7.3</v>
      </c>
      <c r="E12" s="437" t="n">
        <v>100</v>
      </c>
      <c r="F12" s="437" t="n">
        <v>57.9</v>
      </c>
      <c r="G12" s="437" t="n">
        <v>57.9</v>
      </c>
      <c r="H12" s="437" t="n">
        <v>9.05</v>
      </c>
      <c r="I12" s="437" t="n">
        <v>10.8</v>
      </c>
      <c r="L12" s="374"/>
      <c r="M12" s="439"/>
      <c r="N12" s="439"/>
      <c r="O12" s="439"/>
      <c r="P12" s="439"/>
      <c r="Q12" s="440"/>
      <c r="R12" s="439"/>
    </row>
    <row r="13" s="210" customFormat="true" ht="12.75" hidden="false" customHeight="true" outlineLevel="0" collapsed="false">
      <c r="A13" s="216" t="s">
        <v>28</v>
      </c>
      <c r="B13" s="436" t="n">
        <v>37.5</v>
      </c>
      <c r="C13" s="437" t="n">
        <v>12.5</v>
      </c>
      <c r="D13" s="438" t="n">
        <v>8.6</v>
      </c>
      <c r="E13" s="437" t="n">
        <v>100</v>
      </c>
      <c r="F13" s="437" t="n">
        <v>62.7</v>
      </c>
      <c r="G13" s="437" t="n">
        <v>62.7</v>
      </c>
      <c r="H13" s="437" t="n">
        <v>6.55</v>
      </c>
      <c r="I13" s="437" t="s">
        <v>219</v>
      </c>
      <c r="L13" s="374"/>
      <c r="M13" s="439"/>
      <c r="N13" s="439"/>
      <c r="O13" s="439"/>
      <c r="P13" s="439"/>
      <c r="Q13" s="440"/>
      <c r="R13" s="439"/>
    </row>
    <row r="14" s="210" customFormat="true" ht="12.75" hidden="false" customHeight="true" outlineLevel="0" collapsed="false">
      <c r="A14" s="216" t="s">
        <v>30</v>
      </c>
      <c r="B14" s="436" t="n">
        <v>37</v>
      </c>
      <c r="C14" s="437" t="n">
        <v>10</v>
      </c>
      <c r="D14" s="438" t="n">
        <v>5.7</v>
      </c>
      <c r="E14" s="437" t="n">
        <v>92.5</v>
      </c>
      <c r="F14" s="437" t="n">
        <v>19.1</v>
      </c>
      <c r="G14" s="437" t="n">
        <v>17.75</v>
      </c>
      <c r="H14" s="437" t="n">
        <v>18.65</v>
      </c>
      <c r="I14" s="437" t="n">
        <v>11.35</v>
      </c>
      <c r="L14" s="374"/>
      <c r="M14" s="439"/>
      <c r="N14" s="439"/>
      <c r="O14" s="439"/>
      <c r="P14" s="439"/>
      <c r="Q14" s="440"/>
      <c r="R14" s="439"/>
    </row>
    <row r="15" s="210" customFormat="true" ht="12.75" hidden="false" customHeight="true" outlineLevel="0" collapsed="false">
      <c r="A15" s="216" t="s">
        <v>32</v>
      </c>
      <c r="B15" s="436" t="n">
        <v>35.5</v>
      </c>
      <c r="C15" s="437" t="n">
        <v>21</v>
      </c>
      <c r="D15" s="438" t="n">
        <v>5.5</v>
      </c>
      <c r="E15" s="437" t="n">
        <v>95</v>
      </c>
      <c r="F15" s="437" t="n">
        <v>39.55</v>
      </c>
      <c r="G15" s="437" t="n">
        <v>38.5</v>
      </c>
      <c r="H15" s="437" t="n">
        <v>11.9</v>
      </c>
      <c r="I15" s="437" t="n">
        <v>9.7</v>
      </c>
      <c r="L15" s="374"/>
      <c r="M15" s="439"/>
      <c r="N15" s="439"/>
      <c r="O15" s="439"/>
      <c r="P15" s="439"/>
      <c r="Q15" s="440"/>
      <c r="R15" s="439"/>
    </row>
    <row r="16" s="210" customFormat="true" ht="12.75" hidden="false" customHeight="true" outlineLevel="0" collapsed="false">
      <c r="A16" s="216" t="s">
        <v>36</v>
      </c>
      <c r="B16" s="436" t="n">
        <v>35.5</v>
      </c>
      <c r="C16" s="437" t="n">
        <v>21</v>
      </c>
      <c r="D16" s="438" t="n">
        <v>8.1</v>
      </c>
      <c r="E16" s="437" t="n">
        <v>100</v>
      </c>
      <c r="F16" s="437" t="n">
        <v>42.55</v>
      </c>
      <c r="G16" s="437" t="n">
        <v>42.55</v>
      </c>
      <c r="H16" s="437" t="n">
        <v>12.6</v>
      </c>
      <c r="I16" s="437" t="n">
        <v>10.5</v>
      </c>
      <c r="L16" s="374"/>
      <c r="M16" s="439"/>
      <c r="N16" s="439"/>
      <c r="O16" s="439"/>
      <c r="P16" s="439"/>
      <c r="Q16" s="440"/>
      <c r="R16" s="439"/>
    </row>
    <row r="17" s="210" customFormat="true" ht="12.75" hidden="false" customHeight="true" outlineLevel="0" collapsed="false">
      <c r="A17" s="216" t="s">
        <v>38</v>
      </c>
      <c r="B17" s="436" t="n">
        <v>38.5</v>
      </c>
      <c r="C17" s="437" t="n">
        <v>11.5</v>
      </c>
      <c r="D17" s="438" t="n">
        <v>5.4</v>
      </c>
      <c r="E17" s="437" t="n">
        <v>92.5</v>
      </c>
      <c r="F17" s="437" t="n">
        <v>26.35</v>
      </c>
      <c r="G17" s="437" t="n">
        <v>24.2</v>
      </c>
      <c r="H17" s="437" t="n">
        <v>13.45</v>
      </c>
      <c r="I17" s="437" t="n">
        <v>12.5</v>
      </c>
      <c r="L17" s="374"/>
      <c r="M17" s="439"/>
      <c r="N17" s="439"/>
      <c r="O17" s="439"/>
      <c r="P17" s="439"/>
      <c r="Q17" s="440"/>
      <c r="R17" s="439"/>
    </row>
    <row r="18" s="210" customFormat="true" ht="12.75" hidden="false" customHeight="true" outlineLevel="0" collapsed="false">
      <c r="A18" s="216" t="s">
        <v>40</v>
      </c>
      <c r="B18" s="436" t="n">
        <v>34.5</v>
      </c>
      <c r="C18" s="437" t="n">
        <v>12.5</v>
      </c>
      <c r="D18" s="438" t="n">
        <v>4.1</v>
      </c>
      <c r="E18" s="437" t="n">
        <v>90</v>
      </c>
      <c r="F18" s="437" t="n">
        <v>13.35</v>
      </c>
      <c r="G18" s="437" t="n">
        <v>11.8</v>
      </c>
      <c r="H18" s="437" t="n">
        <v>15.65</v>
      </c>
      <c r="I18" s="437" t="n">
        <v>11.4</v>
      </c>
      <c r="L18" s="374"/>
      <c r="M18" s="444"/>
      <c r="N18" s="444"/>
      <c r="O18" s="444"/>
      <c r="P18" s="444"/>
      <c r="Q18" s="440"/>
      <c r="R18" s="444"/>
    </row>
    <row r="19" s="210" customFormat="true" ht="12.75" hidden="false" customHeight="true" outlineLevel="0" collapsed="false">
      <c r="A19" s="216" t="s">
        <v>42</v>
      </c>
      <c r="B19" s="436" t="n">
        <v>33</v>
      </c>
      <c r="C19" s="437" t="n">
        <v>9</v>
      </c>
      <c r="D19" s="438" t="n">
        <v>2.8</v>
      </c>
      <c r="E19" s="437" t="n">
        <v>80</v>
      </c>
      <c r="F19" s="437" t="n">
        <v>10</v>
      </c>
      <c r="G19" s="437" t="n">
        <v>8.05</v>
      </c>
      <c r="H19" s="437" t="n">
        <v>20.35</v>
      </c>
      <c r="I19" s="437" t="n">
        <v>11</v>
      </c>
      <c r="L19" s="374"/>
      <c r="M19" s="439"/>
      <c r="N19" s="439"/>
      <c r="O19" s="439"/>
      <c r="P19" s="439"/>
      <c r="Q19" s="440"/>
      <c r="R19" s="439"/>
    </row>
    <row r="20" s="210" customFormat="true" ht="12.75" hidden="false" customHeight="true" outlineLevel="0" collapsed="false">
      <c r="A20" s="216" t="s">
        <v>44</v>
      </c>
      <c r="B20" s="436" t="n">
        <v>37.5</v>
      </c>
      <c r="C20" s="437" t="n">
        <v>10</v>
      </c>
      <c r="D20" s="438" t="n">
        <v>4.9</v>
      </c>
      <c r="E20" s="437" t="n">
        <v>100</v>
      </c>
      <c r="F20" s="437" t="n">
        <v>39.1</v>
      </c>
      <c r="G20" s="437" t="n">
        <v>39.1</v>
      </c>
      <c r="H20" s="437" t="n">
        <v>11.6</v>
      </c>
      <c r="I20" s="437" t="n">
        <v>11</v>
      </c>
      <c r="L20" s="374"/>
      <c r="M20" s="439"/>
      <c r="N20" s="439"/>
      <c r="O20" s="439"/>
      <c r="P20" s="439"/>
      <c r="Q20" s="440"/>
      <c r="R20" s="439"/>
    </row>
    <row r="21" s="210" customFormat="true" ht="12.75" hidden="false" customHeight="true" outlineLevel="0" collapsed="false">
      <c r="A21" s="216" t="s">
        <v>48</v>
      </c>
      <c r="B21" s="436" t="n">
        <v>36.5</v>
      </c>
      <c r="C21" s="437" t="n">
        <v>15</v>
      </c>
      <c r="D21" s="438" t="n">
        <v>8.5</v>
      </c>
      <c r="E21" s="437" t="n">
        <v>100</v>
      </c>
      <c r="F21" s="437" t="n">
        <v>77.5</v>
      </c>
      <c r="G21" s="437" t="n">
        <v>77.5</v>
      </c>
      <c r="H21" s="437" t="n">
        <v>6.9</v>
      </c>
      <c r="I21" s="437" t="s">
        <v>219</v>
      </c>
      <c r="L21" s="374"/>
      <c r="M21" s="444"/>
      <c r="N21" s="444"/>
      <c r="O21" s="444"/>
      <c r="P21" s="444"/>
      <c r="Q21" s="440"/>
      <c r="R21" s="444"/>
    </row>
    <row r="22" s="210" customFormat="true" ht="12.75" hidden="false" customHeight="true" outlineLevel="0" collapsed="false">
      <c r="A22" s="216" t="s">
        <v>50</v>
      </c>
      <c r="B22" s="436" t="n">
        <v>37.5</v>
      </c>
      <c r="C22" s="437" t="n">
        <v>45</v>
      </c>
      <c r="D22" s="438" t="n">
        <v>12.2</v>
      </c>
      <c r="E22" s="437" t="n">
        <v>100</v>
      </c>
      <c r="F22" s="437" t="n">
        <v>72.35</v>
      </c>
      <c r="G22" s="437" t="n">
        <v>72.35</v>
      </c>
      <c r="H22" s="437" t="n">
        <v>2.8</v>
      </c>
      <c r="I22" s="437" t="s">
        <v>219</v>
      </c>
      <c r="L22" s="374"/>
      <c r="M22" s="439"/>
      <c r="N22" s="439"/>
      <c r="O22" s="439"/>
      <c r="P22" s="439"/>
      <c r="Q22" s="440"/>
      <c r="R22" s="439"/>
    </row>
    <row r="23" s="210" customFormat="true" ht="12.75" hidden="false" customHeight="true" outlineLevel="0" collapsed="false">
      <c r="A23" s="216" t="s">
        <v>52</v>
      </c>
      <c r="B23" s="442" t="n">
        <v>35.5</v>
      </c>
      <c r="C23" s="443" t="n">
        <v>25</v>
      </c>
      <c r="D23" s="438" t="n">
        <v>7.7</v>
      </c>
      <c r="E23" s="443" t="n">
        <v>97.5</v>
      </c>
      <c r="F23" s="443" t="n">
        <v>61.25</v>
      </c>
      <c r="G23" s="443" t="n">
        <v>59.7</v>
      </c>
      <c r="H23" s="443" t="n">
        <v>10</v>
      </c>
      <c r="I23" s="443" t="n">
        <v>9.45</v>
      </c>
      <c r="L23" s="374"/>
      <c r="M23" s="444"/>
      <c r="N23" s="444"/>
      <c r="O23" s="444"/>
      <c r="P23" s="444"/>
      <c r="Q23" s="440"/>
      <c r="R23" s="444"/>
    </row>
    <row r="24" s="210" customFormat="true" ht="12.75" hidden="false" customHeight="true" outlineLevel="0" collapsed="false">
      <c r="A24" s="216" t="s">
        <v>57</v>
      </c>
      <c r="B24" s="436" t="n">
        <v>36.5</v>
      </c>
      <c r="C24" s="437" t="n">
        <v>13.5</v>
      </c>
      <c r="D24" s="438" t="n">
        <v>3.4</v>
      </c>
      <c r="E24" s="437" t="n">
        <v>90</v>
      </c>
      <c r="F24" s="437" t="n">
        <v>25.9</v>
      </c>
      <c r="G24" s="437" t="n">
        <v>23.6</v>
      </c>
      <c r="H24" s="437" t="n">
        <v>13.7</v>
      </c>
      <c r="I24" s="437" t="n">
        <v>11.2</v>
      </c>
      <c r="L24" s="374"/>
      <c r="M24" s="439"/>
      <c r="N24" s="439"/>
      <c r="O24" s="439"/>
      <c r="P24" s="439"/>
      <c r="Q24" s="440"/>
      <c r="R24" s="439"/>
    </row>
    <row r="25" s="210" customFormat="true" ht="12.75" hidden="false" customHeight="true" outlineLevel="0" collapsed="false">
      <c r="A25" s="216" t="s">
        <v>60</v>
      </c>
      <c r="B25" s="436" t="n">
        <v>36</v>
      </c>
      <c r="C25" s="437" t="n">
        <v>14.5</v>
      </c>
      <c r="D25" s="438" t="n">
        <v>9.7</v>
      </c>
      <c r="E25" s="437" t="n">
        <v>100</v>
      </c>
      <c r="F25" s="437" t="n">
        <v>30.05</v>
      </c>
      <c r="G25" s="437" t="n">
        <v>30.05</v>
      </c>
      <c r="H25" s="437" t="n">
        <v>12.1</v>
      </c>
      <c r="I25" s="437" t="n">
        <v>10.7</v>
      </c>
      <c r="L25" s="374"/>
      <c r="M25" s="444"/>
      <c r="N25" s="444"/>
      <c r="O25" s="444"/>
      <c r="P25" s="444"/>
      <c r="Q25" s="440"/>
      <c r="R25" s="444"/>
    </row>
    <row r="26" s="210" customFormat="true" ht="12.75" hidden="false" customHeight="true" outlineLevel="0" collapsed="false">
      <c r="A26" s="216" t="s">
        <v>64</v>
      </c>
      <c r="B26" s="436" t="n">
        <v>33.5</v>
      </c>
      <c r="C26" s="437" t="n">
        <v>45</v>
      </c>
      <c r="D26" s="438" t="n">
        <v>7.6</v>
      </c>
      <c r="E26" s="437" t="n">
        <v>100</v>
      </c>
      <c r="F26" s="437" t="n">
        <v>43.05</v>
      </c>
      <c r="G26" s="437" t="n">
        <v>43.05</v>
      </c>
      <c r="H26" s="437" t="n">
        <v>10.5</v>
      </c>
      <c r="I26" s="437" t="n">
        <v>10.05</v>
      </c>
      <c r="L26" s="374"/>
      <c r="M26" s="439"/>
      <c r="N26" s="439"/>
      <c r="O26" s="439"/>
      <c r="P26" s="439"/>
      <c r="Q26" s="440"/>
      <c r="R26" s="439"/>
    </row>
    <row r="27" s="210" customFormat="true" ht="12.75" hidden="false" customHeight="true" outlineLevel="0" collapsed="false">
      <c r="A27" s="216" t="s">
        <v>66</v>
      </c>
      <c r="B27" s="436" t="n">
        <v>37.5</v>
      </c>
      <c r="C27" s="437" t="n">
        <v>26</v>
      </c>
      <c r="D27" s="438" t="n">
        <v>7.6</v>
      </c>
      <c r="E27" s="437" t="n">
        <v>97.5</v>
      </c>
      <c r="F27" s="437" t="n">
        <v>24.3</v>
      </c>
      <c r="G27" s="437" t="n">
        <v>23.65</v>
      </c>
      <c r="H27" s="437" t="n">
        <v>12.8</v>
      </c>
      <c r="I27" s="437" t="n">
        <v>10.95</v>
      </c>
      <c r="L27" s="374"/>
      <c r="M27" s="439"/>
      <c r="N27" s="439"/>
      <c r="O27" s="439"/>
      <c r="P27" s="439"/>
      <c r="Q27" s="440"/>
      <c r="R27" s="439"/>
    </row>
    <row r="28" s="210" customFormat="true" ht="12.75" hidden="false" customHeight="true" outlineLevel="0" collapsed="false">
      <c r="A28" s="216" t="s">
        <v>68</v>
      </c>
      <c r="B28" s="436" t="n">
        <v>36</v>
      </c>
      <c r="C28" s="437" t="n">
        <v>18.5</v>
      </c>
      <c r="D28" s="438" t="n">
        <v>10.2</v>
      </c>
      <c r="E28" s="437" t="n">
        <v>100</v>
      </c>
      <c r="F28" s="437" t="n">
        <v>57.35</v>
      </c>
      <c r="G28" s="437" t="n">
        <v>57.35</v>
      </c>
      <c r="H28" s="437" t="n">
        <v>10.45</v>
      </c>
      <c r="I28" s="437" t="n">
        <v>10.8</v>
      </c>
      <c r="L28" s="374"/>
      <c r="M28" s="439"/>
      <c r="N28" s="439"/>
      <c r="O28" s="439"/>
      <c r="P28" s="439"/>
      <c r="Q28" s="440"/>
      <c r="R28" s="439"/>
    </row>
    <row r="29" s="210" customFormat="true" ht="12.75" hidden="false" customHeight="true" outlineLevel="0" collapsed="false">
      <c r="A29" s="210" t="s">
        <v>70</v>
      </c>
      <c r="B29" s="442" t="n">
        <v>36.5</v>
      </c>
      <c r="C29" s="443" t="n">
        <v>10</v>
      </c>
      <c r="D29" s="438" t="n">
        <v>4</v>
      </c>
      <c r="E29" s="443" t="n">
        <v>97.5</v>
      </c>
      <c r="F29" s="443" t="n">
        <v>35.65</v>
      </c>
      <c r="G29" s="443" t="n">
        <v>34.6</v>
      </c>
      <c r="H29" s="443" t="n">
        <v>14.35</v>
      </c>
      <c r="I29" s="443" t="n">
        <v>11.45</v>
      </c>
      <c r="L29" s="374"/>
      <c r="M29" s="439"/>
      <c r="N29" s="439"/>
      <c r="O29" s="439"/>
      <c r="P29" s="439"/>
      <c r="Q29" s="440"/>
      <c r="R29" s="439"/>
    </row>
    <row r="30" s="210" customFormat="true" ht="12.75" hidden="false" customHeight="true" outlineLevel="0" collapsed="false">
      <c r="A30" s="210" t="s">
        <v>72</v>
      </c>
      <c r="B30" s="442" t="n">
        <v>33.5</v>
      </c>
      <c r="C30" s="443" t="n">
        <v>20</v>
      </c>
      <c r="D30" s="438" t="n">
        <v>4</v>
      </c>
      <c r="E30" s="443" t="n">
        <v>90</v>
      </c>
      <c r="F30" s="443" t="n">
        <v>10.5</v>
      </c>
      <c r="G30" s="443" t="n">
        <v>9.35</v>
      </c>
      <c r="H30" s="443" t="n">
        <v>15.45</v>
      </c>
      <c r="I30" s="443" t="n">
        <v>10.95</v>
      </c>
      <c r="L30" s="374"/>
      <c r="M30" s="439"/>
      <c r="N30" s="439"/>
      <c r="O30" s="439"/>
      <c r="P30" s="439"/>
      <c r="Q30" s="440"/>
      <c r="R30" s="439"/>
    </row>
    <row r="31" s="210" customFormat="true" ht="12.75" hidden="false" customHeight="true" outlineLevel="0" collapsed="false">
      <c r="A31" s="216" t="s">
        <v>76</v>
      </c>
      <c r="B31" s="442" t="n">
        <v>35</v>
      </c>
      <c r="C31" s="443" t="n">
        <v>15</v>
      </c>
      <c r="D31" s="438" t="n">
        <v>4.8</v>
      </c>
      <c r="E31" s="443" t="n">
        <v>97.5</v>
      </c>
      <c r="F31" s="443" t="n">
        <v>46.55</v>
      </c>
      <c r="G31" s="443" t="n">
        <v>45.4</v>
      </c>
      <c r="H31" s="443" t="n">
        <v>11.45</v>
      </c>
      <c r="I31" s="443" t="n">
        <v>10.9</v>
      </c>
      <c r="L31" s="374"/>
      <c r="M31" s="444"/>
      <c r="N31" s="444"/>
      <c r="O31" s="444"/>
      <c r="P31" s="444"/>
      <c r="Q31" s="440"/>
      <c r="R31" s="444"/>
    </row>
    <row r="32" s="210" customFormat="true" ht="12.75" hidden="false" customHeight="true" outlineLevel="0" collapsed="false">
      <c r="A32" s="216" t="s">
        <v>77</v>
      </c>
      <c r="B32" s="436" t="n">
        <v>37.5</v>
      </c>
      <c r="C32" s="437" t="n">
        <v>16</v>
      </c>
      <c r="D32" s="438" t="n">
        <v>7.6</v>
      </c>
      <c r="E32" s="437" t="n">
        <v>100</v>
      </c>
      <c r="F32" s="437" t="n">
        <v>30.7</v>
      </c>
      <c r="G32" s="437" t="n">
        <v>30.7</v>
      </c>
      <c r="H32" s="437" t="n">
        <v>12.05</v>
      </c>
      <c r="I32" s="437" t="n">
        <v>10.75</v>
      </c>
      <c r="L32" s="374"/>
      <c r="M32" s="444"/>
      <c r="N32" s="444"/>
      <c r="O32" s="444"/>
      <c r="P32" s="444"/>
      <c r="Q32" s="440"/>
      <c r="R32" s="444"/>
    </row>
    <row r="33" s="210" customFormat="true" ht="12.75" hidden="false" customHeight="true" outlineLevel="0" collapsed="false">
      <c r="A33" s="216" t="s">
        <v>79</v>
      </c>
      <c r="B33" s="436" t="n">
        <v>37</v>
      </c>
      <c r="C33" s="437" t="n">
        <v>11</v>
      </c>
      <c r="D33" s="438" t="n">
        <v>4.3</v>
      </c>
      <c r="E33" s="437" t="n">
        <v>100</v>
      </c>
      <c r="F33" s="437" t="n">
        <v>47.8</v>
      </c>
      <c r="G33" s="437" t="n">
        <v>47.8</v>
      </c>
      <c r="H33" s="437" t="n">
        <v>11.4</v>
      </c>
      <c r="I33" s="437" t="n">
        <v>10.8</v>
      </c>
      <c r="L33" s="374"/>
      <c r="M33" s="439"/>
      <c r="N33" s="439"/>
      <c r="O33" s="439"/>
      <c r="P33" s="439"/>
      <c r="Q33" s="440"/>
      <c r="R33" s="439"/>
    </row>
    <row r="34" s="210" customFormat="true" ht="12.75" hidden="false" customHeight="true" outlineLevel="0" collapsed="false">
      <c r="A34" s="216" t="s">
        <v>83</v>
      </c>
      <c r="B34" s="436"/>
      <c r="C34" s="437"/>
      <c r="D34" s="438"/>
      <c r="E34" s="437"/>
      <c r="F34" s="437"/>
      <c r="G34" s="437"/>
      <c r="H34" s="437"/>
      <c r="I34" s="437"/>
      <c r="L34" s="374"/>
      <c r="M34" s="439"/>
      <c r="N34" s="439"/>
      <c r="O34" s="439"/>
      <c r="P34" s="439"/>
      <c r="Q34" s="440"/>
      <c r="R34" s="439"/>
    </row>
    <row r="35" s="210" customFormat="true" ht="12.75" hidden="false" customHeight="true" outlineLevel="0" collapsed="false">
      <c r="A35" s="216" t="s">
        <v>87</v>
      </c>
      <c r="B35" s="442"/>
      <c r="C35" s="443"/>
      <c r="D35" s="438"/>
      <c r="E35" s="443"/>
      <c r="F35" s="443"/>
      <c r="G35" s="443"/>
      <c r="H35" s="443"/>
      <c r="I35" s="443"/>
      <c r="L35" s="374"/>
      <c r="M35" s="444"/>
      <c r="N35" s="444"/>
      <c r="O35" s="444"/>
      <c r="P35" s="444"/>
      <c r="Q35" s="440"/>
      <c r="R35" s="444"/>
    </row>
    <row r="36" s="210" customFormat="true" ht="12.75" hidden="false" customHeight="true" outlineLevel="0" collapsed="false">
      <c r="A36" s="216" t="s">
        <v>89</v>
      </c>
      <c r="B36" s="89" t="s">
        <v>137</v>
      </c>
      <c r="C36" s="443"/>
      <c r="D36" s="438"/>
      <c r="E36" s="443"/>
      <c r="F36" s="443"/>
      <c r="G36" s="443"/>
      <c r="H36" s="443"/>
      <c r="I36" s="443"/>
      <c r="L36" s="374"/>
      <c r="M36" s="439"/>
      <c r="N36" s="439"/>
      <c r="O36" s="439"/>
      <c r="P36" s="439"/>
      <c r="Q36" s="440"/>
      <c r="R36" s="439"/>
    </row>
    <row r="37" s="210" customFormat="true" ht="12.75" hidden="false" customHeight="true" outlineLevel="0" collapsed="false">
      <c r="A37" s="216" t="s">
        <v>91</v>
      </c>
      <c r="B37" s="436"/>
      <c r="C37" s="437"/>
      <c r="D37" s="438"/>
      <c r="E37" s="437"/>
      <c r="F37" s="437"/>
      <c r="G37" s="437"/>
      <c r="H37" s="437"/>
      <c r="I37" s="437"/>
      <c r="L37" s="374"/>
      <c r="M37" s="439"/>
      <c r="N37" s="439"/>
      <c r="O37" s="439"/>
      <c r="P37" s="439"/>
      <c r="Q37" s="440"/>
      <c r="R37" s="439"/>
    </row>
    <row r="38" s="210" customFormat="true" ht="12.75" hidden="false" customHeight="true" outlineLevel="0" collapsed="false">
      <c r="A38" s="216" t="s">
        <v>94</v>
      </c>
      <c r="B38" s="436"/>
      <c r="C38" s="437"/>
      <c r="D38" s="438"/>
      <c r="E38" s="437"/>
      <c r="F38" s="437"/>
      <c r="G38" s="437"/>
      <c r="H38" s="437"/>
      <c r="I38" s="437"/>
      <c r="L38" s="374"/>
      <c r="M38" s="439"/>
      <c r="N38" s="439"/>
      <c r="O38" s="439"/>
      <c r="P38" s="439"/>
      <c r="Q38" s="440"/>
      <c r="R38" s="439"/>
    </row>
    <row r="39" s="210" customFormat="true" ht="12.75" hidden="false" customHeight="true" outlineLevel="0" collapsed="false">
      <c r="A39" s="216" t="s">
        <v>305</v>
      </c>
      <c r="B39" s="436" t="n">
        <v>36.5</v>
      </c>
      <c r="C39" s="437" t="n">
        <v>9</v>
      </c>
      <c r="D39" s="438" t="n">
        <v>3.1</v>
      </c>
      <c r="E39" s="437" t="n">
        <v>90</v>
      </c>
      <c r="F39" s="437" t="n">
        <v>22.05</v>
      </c>
      <c r="G39" s="437" t="n">
        <v>20.3</v>
      </c>
      <c r="H39" s="437" t="n">
        <v>13.25</v>
      </c>
      <c r="I39" s="437" t="n">
        <v>11.9</v>
      </c>
      <c r="L39" s="374"/>
      <c r="M39" s="439"/>
      <c r="N39" s="439"/>
      <c r="O39" s="439"/>
      <c r="P39" s="439"/>
      <c r="Q39" s="440"/>
      <c r="R39" s="439"/>
    </row>
    <row r="40" s="210" customFormat="true" ht="12.75" hidden="false" customHeight="true" outlineLevel="0" collapsed="false">
      <c r="A40" s="216" t="s">
        <v>306</v>
      </c>
      <c r="B40" s="436" t="n">
        <v>37</v>
      </c>
      <c r="C40" s="437" t="n">
        <v>11</v>
      </c>
      <c r="D40" s="438" t="s">
        <v>313</v>
      </c>
      <c r="E40" s="437" t="n">
        <v>97.5</v>
      </c>
      <c r="F40" s="437" t="n">
        <v>17.9</v>
      </c>
      <c r="G40" s="437" t="n">
        <v>17.35</v>
      </c>
      <c r="H40" s="437" t="n">
        <v>13.1</v>
      </c>
      <c r="I40" s="437" t="n">
        <v>11.25</v>
      </c>
      <c r="L40" s="374"/>
      <c r="M40" s="439"/>
      <c r="N40" s="439"/>
      <c r="O40" s="439"/>
      <c r="P40" s="439"/>
      <c r="Q40" s="440"/>
      <c r="R40" s="439"/>
    </row>
    <row r="41" s="210" customFormat="true" ht="12.75" hidden="false" customHeight="true" outlineLevel="0" collapsed="false">
      <c r="A41" s="216" t="s">
        <v>307</v>
      </c>
      <c r="B41" s="436" t="n">
        <v>33</v>
      </c>
      <c r="C41" s="437" t="n">
        <v>55</v>
      </c>
      <c r="D41" s="438" t="n">
        <v>13.5</v>
      </c>
      <c r="E41" s="437" t="n">
        <v>100</v>
      </c>
      <c r="F41" s="437" t="n">
        <v>84.9</v>
      </c>
      <c r="G41" s="437" t="n">
        <v>84.9</v>
      </c>
      <c r="H41" s="437" t="n">
        <v>4.5</v>
      </c>
      <c r="I41" s="437" t="s">
        <v>219</v>
      </c>
      <c r="L41" s="374"/>
      <c r="M41" s="439"/>
      <c r="N41" s="439"/>
      <c r="O41" s="439"/>
      <c r="P41" s="439"/>
      <c r="Q41" s="440"/>
      <c r="R41" s="439"/>
    </row>
    <row r="42" s="210" customFormat="true" ht="12.75" hidden="false" customHeight="true" outlineLevel="0" collapsed="false">
      <c r="A42" s="216" t="s">
        <v>308</v>
      </c>
      <c r="B42" s="442" t="n">
        <v>37</v>
      </c>
      <c r="C42" s="443" t="n">
        <v>62.5</v>
      </c>
      <c r="D42" s="438" t="n">
        <v>26.1</v>
      </c>
      <c r="E42" s="443" t="n">
        <v>100</v>
      </c>
      <c r="F42" s="443" t="n">
        <v>86.8</v>
      </c>
      <c r="G42" s="443" t="n">
        <v>86.8</v>
      </c>
      <c r="H42" s="443" t="n">
        <v>2.65</v>
      </c>
      <c r="I42" s="443" t="s">
        <v>219</v>
      </c>
      <c r="L42" s="445"/>
      <c r="M42" s="444"/>
      <c r="N42" s="444"/>
      <c r="O42" s="444"/>
      <c r="P42" s="444"/>
      <c r="Q42" s="440"/>
      <c r="R42" s="444"/>
    </row>
    <row r="43" s="210" customFormat="true" ht="12.75" hidden="false" customHeight="true" outlineLevel="0" collapsed="false">
      <c r="A43" s="446" t="s">
        <v>309</v>
      </c>
      <c r="B43" s="447" t="n">
        <v>41</v>
      </c>
      <c r="C43" s="448" t="n">
        <v>37.5</v>
      </c>
      <c r="D43" s="449" t="n">
        <v>9.7</v>
      </c>
      <c r="E43" s="448" t="n">
        <v>100</v>
      </c>
      <c r="F43" s="448" t="n">
        <v>75.1</v>
      </c>
      <c r="G43" s="448" t="n">
        <v>75.1</v>
      </c>
      <c r="H43" s="448" t="n">
        <v>4.1</v>
      </c>
      <c r="I43" s="448" t="s">
        <v>219</v>
      </c>
      <c r="L43" s="445"/>
      <c r="M43" s="439"/>
      <c r="N43" s="439"/>
      <c r="O43" s="439"/>
      <c r="P43" s="439"/>
      <c r="Q43" s="440"/>
      <c r="R43" s="439"/>
    </row>
    <row r="44" s="435" customFormat="true" ht="12.75" hidden="false" customHeight="true" outlineLevel="0" collapsed="false">
      <c r="A44" s="450" t="s">
        <v>104</v>
      </c>
      <c r="B44" s="443" t="n">
        <v>36.2</v>
      </c>
      <c r="C44" s="443" t="n">
        <v>21.1</v>
      </c>
      <c r="D44" s="443" t="n">
        <f aca="false">AVERAGE(D5:D43)</f>
        <v>7.76363636363636</v>
      </c>
      <c r="E44" s="443" t="n">
        <v>96.7</v>
      </c>
      <c r="F44" s="443" t="n">
        <v>44</v>
      </c>
      <c r="G44" s="443" t="n">
        <v>43.1</v>
      </c>
      <c r="H44" s="443" t="n">
        <v>11.1</v>
      </c>
      <c r="I44" s="443" t="n">
        <v>10.9</v>
      </c>
    </row>
    <row r="45" s="435" customFormat="true" ht="12.75" hidden="false" customHeight="true" outlineLevel="0" collapsed="false">
      <c r="A45" s="450" t="s">
        <v>138</v>
      </c>
      <c r="B45" s="443" t="n">
        <v>1.62857606515631</v>
      </c>
      <c r="C45" s="443" t="n">
        <v>12.0862864437345</v>
      </c>
      <c r="D45" s="443"/>
      <c r="E45" s="443" t="n">
        <v>10.5929693665185</v>
      </c>
      <c r="F45" s="443" t="n">
        <v>21.070062173615</v>
      </c>
      <c r="G45" s="443" t="n">
        <v>21.7466861843362</v>
      </c>
      <c r="H45" s="443" t="n">
        <v>3.27588949752583</v>
      </c>
      <c r="I45" s="443" t="n">
        <v>1.31687888585094</v>
      </c>
    </row>
    <row r="46" s="435" customFormat="true" ht="12.75" hidden="false" customHeight="true" outlineLevel="0" collapsed="false">
      <c r="A46" s="451" t="s">
        <v>139</v>
      </c>
      <c r="B46" s="452" t="n">
        <v>2.22714302439186</v>
      </c>
      <c r="C46" s="452" t="n">
        <v>28.356920003131</v>
      </c>
      <c r="D46" s="452"/>
      <c r="E46" s="452" t="n">
        <v>5.42300335144856</v>
      </c>
      <c r="F46" s="452" t="n">
        <v>23.7061905643733</v>
      </c>
      <c r="G46" s="452" t="n">
        <v>24.978390324523</v>
      </c>
      <c r="H46" s="452" t="n">
        <v>14.6101574236278</v>
      </c>
      <c r="I46" s="452" t="n">
        <v>5.9809196378006</v>
      </c>
      <c r="P46" s="453"/>
      <c r="Q46" s="453"/>
    </row>
    <row r="47" s="435" customFormat="true" ht="12.75" hidden="false" customHeight="true" outlineLevel="0" collapsed="false">
      <c r="A47" s="432" t="s">
        <v>310</v>
      </c>
      <c r="B47" s="434"/>
      <c r="C47" s="453"/>
      <c r="D47" s="453"/>
      <c r="H47" s="453"/>
      <c r="I47" s="453"/>
    </row>
    <row r="48" s="435" customFormat="true" ht="12.75" hidden="false" customHeight="true" outlineLevel="0" collapsed="false">
      <c r="A48" s="433" t="s">
        <v>311</v>
      </c>
      <c r="B48" s="434"/>
    </row>
    <row r="49" customFormat="false" ht="12.75" hidden="false" customHeight="false" outlineLevel="0" collapsed="false">
      <c r="J49" s="216"/>
      <c r="K49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2.28"/>
    <col collapsed="false" customWidth="true" hidden="false" outlineLevel="0" max="2" min="2" style="240" width="5.56"/>
    <col collapsed="false" customWidth="true" hidden="false" outlineLevel="0" max="3" min="3" style="240" width="5.71"/>
    <col collapsed="false" customWidth="true" hidden="false" outlineLevel="0" max="4" min="4" style="240" width="5.28"/>
    <col collapsed="false" customWidth="true" hidden="false" outlineLevel="0" max="5" min="5" style="240" width="3.99"/>
    <col collapsed="false" customWidth="true" hidden="false" outlineLevel="0" max="6" min="6" style="240" width="5.71"/>
    <col collapsed="false" customWidth="true" hidden="false" outlineLevel="0" max="7" min="7" style="240" width="6.28"/>
    <col collapsed="false" customWidth="true" hidden="false" outlineLevel="0" max="8" min="8" style="240" width="4.28"/>
    <col collapsed="false" customWidth="true" hidden="false" outlineLevel="0" max="10" min="9" style="240" width="5.28"/>
    <col collapsed="false" customWidth="true" hidden="false" outlineLevel="0" max="11" min="11" style="240" width="4.85"/>
    <col collapsed="false" customWidth="true" hidden="false" outlineLevel="0" max="12" min="12" style="240" width="5.28"/>
    <col collapsed="false" customWidth="true" hidden="false" outlineLevel="0" max="14" min="13" style="240" width="6.13"/>
    <col collapsed="false" customWidth="true" hidden="false" outlineLevel="0" max="16" min="15" style="240" width="4.14"/>
    <col collapsed="false" customWidth="false" hidden="false" outlineLevel="0" max="18" min="17" style="231" width="9.14"/>
    <col collapsed="false" customWidth="true" hidden="false" outlineLevel="0" max="19" min="19" style="231" width="21.84"/>
    <col collapsed="false" customWidth="true" hidden="false" outlineLevel="0" max="20" min="20" style="231" width="15.7"/>
    <col collapsed="false" customWidth="true" hidden="false" outlineLevel="0" max="21" min="21" style="231" width="18.41"/>
    <col collapsed="false" customWidth="true" hidden="false" outlineLevel="0" max="22" min="22" style="231" width="16.99"/>
    <col collapsed="false" customWidth="true" hidden="false" outlineLevel="0" max="23" min="23" style="231" width="24.28"/>
    <col collapsed="false" customWidth="false" hidden="false" outlineLevel="0" max="257" min="24" style="231" width="9.14"/>
  </cols>
  <sheetData>
    <row r="1" customFormat="false" ht="12.75" hidden="false" customHeight="false" outlineLevel="0" collapsed="false">
      <c r="A1" s="326" t="s">
        <v>314</v>
      </c>
    </row>
    <row r="2" customFormat="false" ht="12.75" hidden="false" customHeight="false" outlineLevel="0" collapsed="false">
      <c r="A2" s="326" t="s">
        <v>315</v>
      </c>
    </row>
    <row r="4" customFormat="false" ht="73.5" hidden="false" customHeight="true" outlineLevel="0" collapsed="false">
      <c r="A4" s="454" t="s">
        <v>316</v>
      </c>
      <c r="B4" s="455" t="s">
        <v>317</v>
      </c>
      <c r="C4" s="455" t="s">
        <v>318</v>
      </c>
      <c r="D4" s="455" t="s">
        <v>319</v>
      </c>
      <c r="E4" s="455" t="s">
        <v>320</v>
      </c>
      <c r="F4" s="455" t="s">
        <v>321</v>
      </c>
      <c r="G4" s="455" t="s">
        <v>322</v>
      </c>
      <c r="H4" s="455" t="s">
        <v>323</v>
      </c>
      <c r="I4" s="455" t="s">
        <v>324</v>
      </c>
      <c r="J4" s="455"/>
      <c r="K4" s="455" t="s">
        <v>325</v>
      </c>
      <c r="L4" s="455" t="s">
        <v>326</v>
      </c>
      <c r="M4" s="455" t="s">
        <v>327</v>
      </c>
      <c r="N4" s="455" t="s">
        <v>328</v>
      </c>
      <c r="O4" s="455" t="s">
        <v>329</v>
      </c>
      <c r="P4" s="455" t="s">
        <v>330</v>
      </c>
    </row>
    <row r="5" customFormat="false" ht="42" hidden="false" customHeight="false" outlineLevel="0" collapsed="false">
      <c r="A5" s="454" t="s">
        <v>331</v>
      </c>
      <c r="B5" s="456" t="s">
        <v>332</v>
      </c>
      <c r="C5" s="456" t="s">
        <v>333</v>
      </c>
      <c r="D5" s="456" t="s">
        <v>334</v>
      </c>
      <c r="E5" s="456" t="s">
        <v>335</v>
      </c>
      <c r="F5" s="456" t="s">
        <v>215</v>
      </c>
      <c r="G5" s="456" t="s">
        <v>336</v>
      </c>
      <c r="H5" s="456" t="s">
        <v>337</v>
      </c>
      <c r="I5" s="456" t="s">
        <v>338</v>
      </c>
      <c r="J5" s="456" t="s">
        <v>339</v>
      </c>
      <c r="K5" s="456" t="s">
        <v>340</v>
      </c>
      <c r="L5" s="456" t="s">
        <v>341</v>
      </c>
      <c r="M5" s="456" t="s">
        <v>342</v>
      </c>
      <c r="N5" s="456" t="s">
        <v>343</v>
      </c>
      <c r="O5" s="456" t="s">
        <v>344</v>
      </c>
      <c r="P5" s="456" t="s">
        <v>345</v>
      </c>
    </row>
    <row r="6" customFormat="false" ht="12.75" hidden="false" customHeight="false" outlineLevel="0" collapsed="false">
      <c r="A6" s="454" t="s">
        <v>346</v>
      </c>
      <c r="B6" s="457" t="s">
        <v>347</v>
      </c>
      <c r="C6" s="457" t="s">
        <v>348</v>
      </c>
      <c r="D6" s="457" t="s">
        <v>348</v>
      </c>
      <c r="E6" s="457" t="s">
        <v>349</v>
      </c>
      <c r="F6" s="457" t="s">
        <v>348</v>
      </c>
      <c r="G6" s="457" t="s">
        <v>350</v>
      </c>
      <c r="H6" s="457" t="s">
        <v>350</v>
      </c>
      <c r="I6" s="457" t="s">
        <v>351</v>
      </c>
      <c r="J6" s="457"/>
      <c r="K6" s="457" t="s">
        <v>352</v>
      </c>
      <c r="L6" s="457" t="s">
        <v>353</v>
      </c>
      <c r="M6" s="457" t="s">
        <v>354</v>
      </c>
      <c r="N6" s="457" t="s">
        <v>354</v>
      </c>
      <c r="O6" s="457" t="s">
        <v>355</v>
      </c>
      <c r="P6" s="457" t="s">
        <v>356</v>
      </c>
    </row>
    <row r="7" customFormat="false" ht="12.75" hidden="false" customHeight="false" outlineLevel="0" collapsed="false">
      <c r="A7" s="458" t="s">
        <v>11</v>
      </c>
      <c r="B7" s="459" t="n">
        <v>359</v>
      </c>
      <c r="C7" s="460" t="n">
        <v>278</v>
      </c>
      <c r="D7" s="460" t="n">
        <v>391</v>
      </c>
      <c r="E7" s="459" t="s">
        <v>357</v>
      </c>
      <c r="F7" s="459" t="n">
        <v>304</v>
      </c>
      <c r="G7" s="460" t="n">
        <v>116</v>
      </c>
      <c r="H7" s="459" t="s">
        <v>358</v>
      </c>
      <c r="I7" s="459" t="n">
        <v>197</v>
      </c>
      <c r="J7" s="459" t="n">
        <v>201</v>
      </c>
      <c r="K7" s="459" t="n">
        <v>253</v>
      </c>
      <c r="L7" s="460" t="s">
        <v>359</v>
      </c>
      <c r="M7" s="459"/>
      <c r="N7" s="459" t="n">
        <v>414</v>
      </c>
      <c r="O7" s="459" t="s">
        <v>221</v>
      </c>
      <c r="P7" s="459" t="s">
        <v>221</v>
      </c>
    </row>
    <row r="8" customFormat="false" ht="12.75" hidden="false" customHeight="false" outlineLevel="0" collapsed="false">
      <c r="A8" s="458" t="s">
        <v>13</v>
      </c>
      <c r="B8" s="460" t="n">
        <v>341</v>
      </c>
      <c r="C8" s="460" t="n">
        <v>278</v>
      </c>
      <c r="D8" s="460" t="n">
        <v>391</v>
      </c>
      <c r="E8" s="460" t="s">
        <v>359</v>
      </c>
      <c r="F8" s="459" t="n">
        <v>286</v>
      </c>
      <c r="G8" s="460" t="n">
        <v>116</v>
      </c>
      <c r="H8" s="459" t="s">
        <v>358</v>
      </c>
      <c r="I8" s="459" t="n">
        <v>190</v>
      </c>
      <c r="J8" s="459" t="n">
        <v>201</v>
      </c>
      <c r="K8" s="460" t="n">
        <v>226</v>
      </c>
      <c r="L8" s="459" t="s">
        <v>357</v>
      </c>
      <c r="M8" s="459" t="n">
        <v>284</v>
      </c>
      <c r="N8" s="459"/>
      <c r="O8" s="459" t="s">
        <v>221</v>
      </c>
      <c r="P8" s="459" t="s">
        <v>221</v>
      </c>
    </row>
    <row r="9" customFormat="false" ht="12.75" hidden="false" customHeight="false" outlineLevel="0" collapsed="false">
      <c r="A9" s="458" t="n">
        <v>2375</v>
      </c>
      <c r="B9" s="460" t="n">
        <v>341</v>
      </c>
      <c r="C9" s="460" t="n">
        <v>278</v>
      </c>
      <c r="D9" s="460" t="n">
        <v>391</v>
      </c>
      <c r="E9" s="460" t="s">
        <v>359</v>
      </c>
      <c r="F9" s="459" t="n">
        <v>304</v>
      </c>
      <c r="G9" s="460" t="n">
        <v>116</v>
      </c>
      <c r="H9" s="459" t="s">
        <v>358</v>
      </c>
      <c r="I9" s="459" t="n">
        <v>194</v>
      </c>
      <c r="J9" s="460" t="n">
        <v>211</v>
      </c>
      <c r="K9" s="459" t="n">
        <v>253</v>
      </c>
      <c r="L9" s="459" t="s">
        <v>357</v>
      </c>
      <c r="M9" s="459" t="n">
        <v>284</v>
      </c>
      <c r="N9" s="459"/>
      <c r="O9" s="459" t="s">
        <v>221</v>
      </c>
      <c r="P9" s="459" t="s">
        <v>221</v>
      </c>
    </row>
    <row r="10" customFormat="false" ht="12.75" hidden="false" customHeight="false" outlineLevel="0" collapsed="false">
      <c r="A10" s="458" t="s">
        <v>15</v>
      </c>
      <c r="B10" s="460" t="n">
        <v>341</v>
      </c>
      <c r="C10" s="460" t="n">
        <v>278</v>
      </c>
      <c r="D10" s="460" t="n">
        <v>391</v>
      </c>
      <c r="E10" s="460" t="s">
        <v>359</v>
      </c>
      <c r="F10" s="459" t="n">
        <v>286</v>
      </c>
      <c r="G10" s="460" t="n">
        <v>116</v>
      </c>
      <c r="H10" s="459" t="s">
        <v>358</v>
      </c>
      <c r="I10" s="459" t="n">
        <v>200</v>
      </c>
      <c r="J10" s="459" t="n">
        <v>201</v>
      </c>
      <c r="K10" s="460" t="n">
        <v>226</v>
      </c>
      <c r="L10" s="459" t="s">
        <v>357</v>
      </c>
      <c r="M10" s="459" t="n">
        <v>284</v>
      </c>
      <c r="N10" s="459"/>
      <c r="O10" s="459" t="s">
        <v>221</v>
      </c>
      <c r="P10" s="459" t="s">
        <v>219</v>
      </c>
    </row>
    <row r="11" customFormat="false" ht="12.75" hidden="false" customHeight="false" outlineLevel="0" collapsed="false">
      <c r="A11" s="458" t="s">
        <v>17</v>
      </c>
      <c r="B11" s="460" t="n">
        <v>341</v>
      </c>
      <c r="C11" s="460" t="n">
        <v>278</v>
      </c>
      <c r="D11" s="460" t="n">
        <v>391</v>
      </c>
      <c r="E11" s="459" t="s">
        <v>357</v>
      </c>
      <c r="F11" s="459" t="n">
        <v>304</v>
      </c>
      <c r="G11" s="460" t="n">
        <v>116</v>
      </c>
      <c r="H11" s="459" t="s">
        <v>358</v>
      </c>
      <c r="I11" s="459" t="n">
        <v>190</v>
      </c>
      <c r="J11" s="459" t="n">
        <v>201</v>
      </c>
      <c r="K11" s="459" t="n">
        <v>253</v>
      </c>
      <c r="L11" s="459" t="s">
        <v>357</v>
      </c>
      <c r="M11" s="459"/>
      <c r="N11" s="459" t="n">
        <v>414</v>
      </c>
      <c r="O11" s="459" t="s">
        <v>221</v>
      </c>
      <c r="P11" s="459" t="s">
        <v>221</v>
      </c>
    </row>
    <row r="12" customFormat="false" ht="12.75" hidden="false" customHeight="false" outlineLevel="0" collapsed="false">
      <c r="A12" s="461" t="s">
        <v>19</v>
      </c>
      <c r="B12" s="460" t="n">
        <v>341</v>
      </c>
      <c r="C12" s="460" t="n">
        <v>278</v>
      </c>
      <c r="D12" s="460" t="n">
        <v>391</v>
      </c>
      <c r="E12" s="459" t="s">
        <v>357</v>
      </c>
      <c r="F12" s="459" t="n">
        <v>304</v>
      </c>
      <c r="G12" s="460" t="n">
        <v>116</v>
      </c>
      <c r="H12" s="459" t="s">
        <v>358</v>
      </c>
      <c r="I12" s="459" t="n">
        <v>190</v>
      </c>
      <c r="J12" s="459" t="n">
        <v>201</v>
      </c>
      <c r="K12" s="460" t="n">
        <v>226</v>
      </c>
      <c r="L12" s="459" t="s">
        <v>357</v>
      </c>
      <c r="M12" s="459"/>
      <c r="N12" s="459"/>
      <c r="O12" s="459" t="s">
        <v>219</v>
      </c>
      <c r="P12" s="459" t="s">
        <v>221</v>
      </c>
    </row>
    <row r="13" customFormat="false" ht="12.75" hidden="false" customHeight="false" outlineLevel="0" collapsed="false">
      <c r="A13" s="461" t="s">
        <v>24</v>
      </c>
      <c r="B13" s="460" t="n">
        <v>341</v>
      </c>
      <c r="C13" s="460" t="n">
        <v>278</v>
      </c>
      <c r="D13" s="460" t="n">
        <v>391</v>
      </c>
      <c r="E13" s="460" t="s">
        <v>359</v>
      </c>
      <c r="F13" s="459" t="n">
        <v>304</v>
      </c>
      <c r="G13" s="459" t="n">
        <v>143</v>
      </c>
      <c r="H13" s="460" t="s">
        <v>359</v>
      </c>
      <c r="I13" s="459" t="n">
        <v>190</v>
      </c>
      <c r="J13" s="459" t="n">
        <v>201</v>
      </c>
      <c r="K13" s="459" t="n">
        <v>229</v>
      </c>
      <c r="L13" s="459" t="s">
        <v>357</v>
      </c>
      <c r="M13" s="459"/>
      <c r="N13" s="459"/>
      <c r="O13" s="459" t="s">
        <v>219</v>
      </c>
      <c r="P13" s="459" t="s">
        <v>221</v>
      </c>
    </row>
    <row r="14" customFormat="false" ht="12.75" hidden="false" customHeight="false" outlineLevel="0" collapsed="false">
      <c r="A14" s="458" t="s">
        <v>26</v>
      </c>
      <c r="B14" s="460" t="n">
        <v>341</v>
      </c>
      <c r="C14" s="460" t="n">
        <v>278</v>
      </c>
      <c r="D14" s="460" t="n">
        <v>391</v>
      </c>
      <c r="E14" s="459" t="s">
        <v>357</v>
      </c>
      <c r="F14" s="459" t="n">
        <v>304</v>
      </c>
      <c r="G14" s="460" t="n">
        <v>116</v>
      </c>
      <c r="H14" s="459" t="s">
        <v>358</v>
      </c>
      <c r="I14" s="459" t="n">
        <v>190</v>
      </c>
      <c r="J14" s="459" t="n">
        <v>201</v>
      </c>
      <c r="K14" s="460" t="n">
        <v>226</v>
      </c>
      <c r="L14" s="459" t="s">
        <v>357</v>
      </c>
      <c r="M14" s="459"/>
      <c r="N14" s="459" t="n">
        <v>414</v>
      </c>
      <c r="O14" s="459" t="s">
        <v>219</v>
      </c>
      <c r="P14" s="459" t="s">
        <v>221</v>
      </c>
    </row>
    <row r="15" customFormat="false" ht="12.75" hidden="false" customHeight="false" outlineLevel="0" collapsed="false">
      <c r="A15" s="458" t="s">
        <v>28</v>
      </c>
      <c r="B15" s="460" t="n">
        <v>341</v>
      </c>
      <c r="C15" s="460" t="n">
        <v>278</v>
      </c>
      <c r="D15" s="460" t="n">
        <v>391</v>
      </c>
      <c r="E15" s="459" t="s">
        <v>357</v>
      </c>
      <c r="F15" s="459" t="n">
        <v>304</v>
      </c>
      <c r="G15" s="460" t="n">
        <v>116</v>
      </c>
      <c r="H15" s="459" t="s">
        <v>358</v>
      </c>
      <c r="I15" s="459" t="n">
        <v>190</v>
      </c>
      <c r="J15" s="459" t="n">
        <v>201</v>
      </c>
      <c r="K15" s="459" t="n">
        <v>253</v>
      </c>
      <c r="L15" s="459" t="s">
        <v>357</v>
      </c>
      <c r="M15" s="459" t="n">
        <v>284</v>
      </c>
      <c r="N15" s="459"/>
      <c r="O15" s="459" t="s">
        <v>221</v>
      </c>
      <c r="P15" s="459" t="s">
        <v>219</v>
      </c>
    </row>
    <row r="16" customFormat="false" ht="12.75" hidden="false" customHeight="false" outlineLevel="0" collapsed="false">
      <c r="A16" s="458" t="s">
        <v>30</v>
      </c>
      <c r="B16" s="460" t="n">
        <v>341</v>
      </c>
      <c r="C16" s="460" t="n">
        <v>278</v>
      </c>
      <c r="D16" s="460" t="n">
        <v>391</v>
      </c>
      <c r="E16" s="460" t="s">
        <v>359</v>
      </c>
      <c r="F16" s="460" t="n">
        <v>196</v>
      </c>
      <c r="G16" s="459" t="n">
        <v>143</v>
      </c>
      <c r="H16" s="460" t="s">
        <v>359</v>
      </c>
      <c r="I16" s="459" t="n">
        <v>200</v>
      </c>
      <c r="J16" s="459" t="n">
        <v>201</v>
      </c>
      <c r="K16" s="459" t="n">
        <v>253</v>
      </c>
      <c r="L16" s="460" t="s">
        <v>359</v>
      </c>
      <c r="M16" s="459" t="n">
        <v>284</v>
      </c>
      <c r="N16" s="459"/>
      <c r="O16" s="459" t="s">
        <v>221</v>
      </c>
      <c r="P16" s="459" t="s">
        <v>221</v>
      </c>
    </row>
    <row r="17" customFormat="false" ht="12.75" hidden="false" customHeight="false" outlineLevel="0" collapsed="false">
      <c r="A17" s="458" t="s">
        <v>32</v>
      </c>
      <c r="B17" s="460" t="n">
        <v>341</v>
      </c>
      <c r="C17" s="460" t="n">
        <v>278</v>
      </c>
      <c r="D17" s="460" t="n">
        <v>391</v>
      </c>
      <c r="E17" s="460" t="s">
        <v>359</v>
      </c>
      <c r="F17" s="459" t="n">
        <v>304</v>
      </c>
      <c r="G17" s="460" t="n">
        <v>116</v>
      </c>
      <c r="H17" s="459" t="s">
        <v>358</v>
      </c>
      <c r="I17" s="459" t="n">
        <v>200</v>
      </c>
      <c r="J17" s="459" t="n">
        <v>201</v>
      </c>
      <c r="K17" s="460" t="n">
        <v>226</v>
      </c>
      <c r="L17" s="459" t="s">
        <v>357</v>
      </c>
      <c r="M17" s="459" t="n">
        <v>284</v>
      </c>
      <c r="N17" s="459"/>
      <c r="O17" s="459" t="s">
        <v>221</v>
      </c>
      <c r="P17" s="459" t="s">
        <v>221</v>
      </c>
    </row>
    <row r="18" customFormat="false" ht="12.75" hidden="false" customHeight="false" outlineLevel="0" collapsed="false">
      <c r="A18" s="458" t="s">
        <v>36</v>
      </c>
      <c r="B18" s="460" t="n">
        <v>341</v>
      </c>
      <c r="C18" s="460" t="n">
        <v>278</v>
      </c>
      <c r="D18" s="460" t="n">
        <v>391</v>
      </c>
      <c r="E18" s="460" t="s">
        <v>359</v>
      </c>
      <c r="F18" s="459" t="n">
        <v>304</v>
      </c>
      <c r="G18" s="459" t="n">
        <v>118</v>
      </c>
      <c r="H18" s="459" t="s">
        <v>358</v>
      </c>
      <c r="I18" s="459" t="n">
        <v>187</v>
      </c>
      <c r="J18" s="459" t="n">
        <v>201</v>
      </c>
      <c r="K18" s="459" t="n">
        <v>253</v>
      </c>
      <c r="L18" s="459" t="s">
        <v>357</v>
      </c>
      <c r="M18" s="459"/>
      <c r="N18" s="459" t="n">
        <v>414</v>
      </c>
      <c r="O18" s="459" t="s">
        <v>221</v>
      </c>
      <c r="P18" s="459" t="s">
        <v>221</v>
      </c>
    </row>
    <row r="19" customFormat="false" ht="12.75" hidden="false" customHeight="false" outlineLevel="0" collapsed="false">
      <c r="A19" s="458" t="s">
        <v>38</v>
      </c>
      <c r="B19" s="460" t="n">
        <v>341</v>
      </c>
      <c r="C19" s="460" t="n">
        <v>278</v>
      </c>
      <c r="D19" s="460" t="n">
        <v>391</v>
      </c>
      <c r="E19" s="459" t="s">
        <v>357</v>
      </c>
      <c r="F19" s="459" t="n">
        <v>286</v>
      </c>
      <c r="G19" s="460" t="n">
        <v>116</v>
      </c>
      <c r="H19" s="459" t="s">
        <v>358</v>
      </c>
      <c r="I19" s="459" t="n">
        <v>190</v>
      </c>
      <c r="J19" s="459" t="n">
        <v>201</v>
      </c>
      <c r="K19" s="459" t="n">
        <v>253</v>
      </c>
      <c r="L19" s="459" t="s">
        <v>357</v>
      </c>
      <c r="M19" s="459"/>
      <c r="N19" s="459" t="n">
        <v>414</v>
      </c>
      <c r="O19" s="459" t="s">
        <v>219</v>
      </c>
      <c r="P19" s="459" t="s">
        <v>221</v>
      </c>
    </row>
    <row r="20" customFormat="false" ht="12.75" hidden="false" customHeight="false" outlineLevel="0" collapsed="false">
      <c r="A20" s="458" t="s">
        <v>40</v>
      </c>
      <c r="B20" s="460" t="n">
        <v>341</v>
      </c>
      <c r="C20" s="460" t="n">
        <v>278</v>
      </c>
      <c r="D20" s="460" t="n">
        <v>391</v>
      </c>
      <c r="E20" s="459" t="s">
        <v>357</v>
      </c>
      <c r="F20" s="460" t="n">
        <v>196</v>
      </c>
      <c r="G20" s="459" t="n">
        <v>118</v>
      </c>
      <c r="H20" s="459" t="s">
        <v>358</v>
      </c>
      <c r="I20" s="459" t="n">
        <v>190</v>
      </c>
      <c r="J20" s="459" t="n">
        <v>201</v>
      </c>
      <c r="K20" s="459" t="n">
        <v>229</v>
      </c>
      <c r="L20" s="459" t="s">
        <v>357</v>
      </c>
      <c r="M20" s="459"/>
      <c r="N20" s="459" t="n">
        <v>414</v>
      </c>
      <c r="O20" s="459" t="s">
        <v>221</v>
      </c>
      <c r="P20" s="459" t="s">
        <v>221</v>
      </c>
    </row>
    <row r="21" customFormat="false" ht="12.75" hidden="false" customHeight="false" outlineLevel="0" collapsed="false">
      <c r="A21" s="458" t="s">
        <v>42</v>
      </c>
      <c r="B21" s="460" t="n">
        <v>341</v>
      </c>
      <c r="C21" s="460" t="n">
        <v>278</v>
      </c>
      <c r="D21" s="460" t="n">
        <v>391</v>
      </c>
      <c r="E21" s="460" t="s">
        <v>359</v>
      </c>
      <c r="F21" s="459" t="n">
        <v>286</v>
      </c>
      <c r="G21" s="460" t="n">
        <v>116</v>
      </c>
      <c r="H21" s="459" t="s">
        <v>358</v>
      </c>
      <c r="I21" s="459" t="n">
        <v>190</v>
      </c>
      <c r="J21" s="459" t="n">
        <v>201</v>
      </c>
      <c r="K21" s="460" t="n">
        <v>226</v>
      </c>
      <c r="L21" s="459" t="s">
        <v>357</v>
      </c>
      <c r="M21" s="459"/>
      <c r="N21" s="459" t="n">
        <v>414</v>
      </c>
      <c r="O21" s="459" t="s">
        <v>221</v>
      </c>
      <c r="P21" s="459" t="s">
        <v>221</v>
      </c>
    </row>
    <row r="22" customFormat="false" ht="12.75" hidden="false" customHeight="false" outlineLevel="0" collapsed="false">
      <c r="A22" s="458" t="s">
        <v>44</v>
      </c>
      <c r="B22" s="460" t="n">
        <v>341</v>
      </c>
      <c r="C22" s="460" t="n">
        <v>278</v>
      </c>
      <c r="D22" s="460" t="n">
        <v>391</v>
      </c>
      <c r="E22" s="459" t="s">
        <v>357</v>
      </c>
      <c r="F22" s="459" t="n">
        <v>286</v>
      </c>
      <c r="G22" s="459" t="n">
        <v>141</v>
      </c>
      <c r="H22" s="459" t="s">
        <v>358</v>
      </c>
      <c r="I22" s="459" t="n">
        <v>194</v>
      </c>
      <c r="J22" s="459" t="n">
        <v>213</v>
      </c>
      <c r="K22" s="459" t="n">
        <v>229</v>
      </c>
      <c r="L22" s="459" t="s">
        <v>357</v>
      </c>
      <c r="M22" s="459"/>
      <c r="N22" s="459" t="n">
        <v>414</v>
      </c>
      <c r="O22" s="459" t="s">
        <v>219</v>
      </c>
      <c r="P22" s="459" t="s">
        <v>221</v>
      </c>
    </row>
    <row r="23" customFormat="false" ht="12.75" hidden="false" customHeight="false" outlineLevel="0" collapsed="false">
      <c r="A23" s="458" t="s">
        <v>48</v>
      </c>
      <c r="B23" s="459" t="n">
        <v>359</v>
      </c>
      <c r="C23" s="460" t="n">
        <v>278</v>
      </c>
      <c r="D23" s="460" t="n">
        <v>391</v>
      </c>
      <c r="E23" s="459" t="s">
        <v>357</v>
      </c>
      <c r="F23" s="459" t="n">
        <v>286</v>
      </c>
      <c r="G23" s="460" t="n">
        <v>116</v>
      </c>
      <c r="H23" s="459" t="s">
        <v>358</v>
      </c>
      <c r="I23" s="459" t="n">
        <v>190</v>
      </c>
      <c r="J23" s="459" t="n">
        <v>201</v>
      </c>
      <c r="K23" s="459" t="n">
        <v>229</v>
      </c>
      <c r="L23" s="459" t="s">
        <v>357</v>
      </c>
      <c r="M23" s="459"/>
      <c r="N23" s="459" t="n">
        <v>414</v>
      </c>
      <c r="O23" s="459" t="s">
        <v>219</v>
      </c>
      <c r="P23" s="459" t="s">
        <v>221</v>
      </c>
    </row>
    <row r="24" customFormat="false" ht="12.75" hidden="false" customHeight="false" outlineLevel="0" collapsed="false">
      <c r="A24" s="458" t="s">
        <v>50</v>
      </c>
      <c r="B24" s="460" t="n">
        <v>341</v>
      </c>
      <c r="C24" s="460" t="n">
        <v>278</v>
      </c>
      <c r="D24" s="460" t="n">
        <v>391</v>
      </c>
      <c r="E24" s="459" t="s">
        <v>357</v>
      </c>
      <c r="F24" s="459" t="n">
        <v>286</v>
      </c>
      <c r="G24" s="460" t="n">
        <v>116</v>
      </c>
      <c r="H24" s="459" t="s">
        <v>358</v>
      </c>
      <c r="I24" s="459" t="n">
        <v>197</v>
      </c>
      <c r="J24" s="459" t="n">
        <v>201</v>
      </c>
      <c r="K24" s="459" t="n">
        <v>229</v>
      </c>
      <c r="L24" s="460" t="s">
        <v>359</v>
      </c>
      <c r="M24" s="459"/>
      <c r="N24" s="459" t="n">
        <v>414</v>
      </c>
      <c r="O24" s="459" t="s">
        <v>219</v>
      </c>
      <c r="P24" s="459" t="s">
        <v>221</v>
      </c>
    </row>
    <row r="25" customFormat="false" ht="12.75" hidden="false" customHeight="false" outlineLevel="0" collapsed="false">
      <c r="A25" s="462" t="s">
        <v>52</v>
      </c>
      <c r="B25" s="459" t="n">
        <v>359</v>
      </c>
      <c r="C25" s="460" t="n">
        <v>278</v>
      </c>
      <c r="D25" s="460" t="n">
        <v>391</v>
      </c>
      <c r="E25" s="459" t="s">
        <v>357</v>
      </c>
      <c r="F25" s="459" t="n">
        <v>286</v>
      </c>
      <c r="G25" s="460" t="n">
        <v>116</v>
      </c>
      <c r="H25" s="459" t="s">
        <v>358</v>
      </c>
      <c r="I25" s="459" t="n">
        <v>190</v>
      </c>
      <c r="J25" s="459" t="n">
        <v>201</v>
      </c>
      <c r="K25" s="459" t="n">
        <v>253</v>
      </c>
      <c r="L25" s="459" t="s">
        <v>357</v>
      </c>
      <c r="M25" s="459"/>
      <c r="N25" s="459" t="n">
        <v>414</v>
      </c>
      <c r="O25" s="459" t="s">
        <v>221</v>
      </c>
      <c r="P25" s="459" t="s">
        <v>221</v>
      </c>
    </row>
    <row r="26" customFormat="false" ht="12.75" hidden="false" customHeight="false" outlineLevel="0" collapsed="false">
      <c r="A26" s="463" t="s">
        <v>57</v>
      </c>
      <c r="B26" s="460" t="n">
        <v>341</v>
      </c>
      <c r="C26" s="460" t="n">
        <v>278</v>
      </c>
      <c r="D26" s="460" t="n">
        <v>391</v>
      </c>
      <c r="E26" s="459" t="s">
        <v>357</v>
      </c>
      <c r="F26" s="460" t="n">
        <v>196</v>
      </c>
      <c r="G26" s="459" t="n">
        <v>118</v>
      </c>
      <c r="H26" s="459" t="s">
        <v>358</v>
      </c>
      <c r="I26" s="459" t="n">
        <v>190</v>
      </c>
      <c r="J26" s="459" t="n">
        <v>201</v>
      </c>
      <c r="K26" s="459" t="n">
        <v>253</v>
      </c>
      <c r="L26" s="459" t="s">
        <v>357</v>
      </c>
      <c r="M26" s="459"/>
      <c r="N26" s="459" t="n">
        <v>414</v>
      </c>
      <c r="O26" s="459" t="s">
        <v>221</v>
      </c>
      <c r="P26" s="459" t="s">
        <v>221</v>
      </c>
    </row>
    <row r="27" customFormat="false" ht="12.75" hidden="false" customHeight="false" outlineLevel="0" collapsed="false">
      <c r="A27" s="458" t="s">
        <v>60</v>
      </c>
      <c r="B27" s="460" t="n">
        <v>341</v>
      </c>
      <c r="C27" s="460" t="n">
        <v>278</v>
      </c>
      <c r="D27" s="460" t="n">
        <v>391</v>
      </c>
      <c r="E27" s="459" t="s">
        <v>357</v>
      </c>
      <c r="F27" s="460" t="n">
        <v>196</v>
      </c>
      <c r="G27" s="459" t="n">
        <v>143</v>
      </c>
      <c r="H27" s="460" t="s">
        <v>359</v>
      </c>
      <c r="I27" s="460" t="n">
        <v>203</v>
      </c>
      <c r="J27" s="460" t="n">
        <v>211</v>
      </c>
      <c r="K27" s="460" t="n">
        <v>226</v>
      </c>
      <c r="L27" s="459" t="s">
        <v>357</v>
      </c>
      <c r="M27" s="459"/>
      <c r="N27" s="459" t="n">
        <v>414</v>
      </c>
      <c r="O27" s="459" t="s">
        <v>221</v>
      </c>
      <c r="P27" s="459" t="s">
        <v>219</v>
      </c>
    </row>
    <row r="28" customFormat="false" ht="12.75" hidden="false" customHeight="false" outlineLevel="0" collapsed="false">
      <c r="A28" s="458" t="s">
        <v>64</v>
      </c>
      <c r="B28" s="460" t="n">
        <v>341</v>
      </c>
      <c r="C28" s="460" t="n">
        <v>278</v>
      </c>
      <c r="D28" s="460" t="n">
        <v>391</v>
      </c>
      <c r="E28" s="460" t="s">
        <v>359</v>
      </c>
      <c r="F28" s="459" t="n">
        <v>304</v>
      </c>
      <c r="G28" s="459" t="n">
        <v>118</v>
      </c>
      <c r="H28" s="459" t="s">
        <v>358</v>
      </c>
      <c r="I28" s="459" t="n">
        <v>200</v>
      </c>
      <c r="J28" s="459"/>
      <c r="K28" s="460" t="n">
        <v>226</v>
      </c>
      <c r="L28" s="459" t="s">
        <v>357</v>
      </c>
      <c r="M28" s="459" t="n">
        <v>284</v>
      </c>
      <c r="N28" s="459"/>
      <c r="O28" s="459" t="s">
        <v>219</v>
      </c>
      <c r="P28" s="459" t="s">
        <v>221</v>
      </c>
      <c r="S28" s="464"/>
      <c r="T28" s="465"/>
      <c r="U28" s="464"/>
      <c r="V28" s="466"/>
      <c r="W28" s="467"/>
    </row>
    <row r="29" customFormat="false" ht="12.75" hidden="false" customHeight="false" outlineLevel="0" collapsed="false">
      <c r="A29" s="458" t="s">
        <v>66</v>
      </c>
      <c r="B29" s="460" t="n">
        <v>341</v>
      </c>
      <c r="C29" s="460" t="n">
        <v>278</v>
      </c>
      <c r="D29" s="460" t="n">
        <v>391</v>
      </c>
      <c r="E29" s="460" t="s">
        <v>359</v>
      </c>
      <c r="F29" s="459" t="n">
        <v>286</v>
      </c>
      <c r="G29" s="460" t="n">
        <v>116</v>
      </c>
      <c r="H29" s="459" t="s">
        <v>358</v>
      </c>
      <c r="I29" s="459" t="n">
        <v>200</v>
      </c>
      <c r="J29" s="459" t="n">
        <v>201</v>
      </c>
      <c r="K29" s="459" t="n">
        <v>253</v>
      </c>
      <c r="L29" s="459" t="s">
        <v>357</v>
      </c>
      <c r="M29" s="459" t="n">
        <v>284</v>
      </c>
      <c r="N29" s="459"/>
      <c r="O29" s="459" t="s">
        <v>221</v>
      </c>
      <c r="P29" s="459" t="s">
        <v>219</v>
      </c>
      <c r="S29" s="464"/>
      <c r="T29" s="465"/>
      <c r="U29" s="464"/>
      <c r="V29" s="466"/>
      <c r="W29" s="467"/>
    </row>
    <row r="30" customFormat="false" ht="12.75" hidden="false" customHeight="false" outlineLevel="0" collapsed="false">
      <c r="A30" s="458" t="s">
        <v>68</v>
      </c>
      <c r="B30" s="460" t="n">
        <v>341</v>
      </c>
      <c r="C30" s="460" t="n">
        <v>278</v>
      </c>
      <c r="D30" s="460" t="n">
        <v>391</v>
      </c>
      <c r="E30" s="460" t="s">
        <v>359</v>
      </c>
      <c r="F30" s="459" t="n">
        <v>286</v>
      </c>
      <c r="G30" s="459" t="n">
        <v>143</v>
      </c>
      <c r="H30" s="460" t="s">
        <v>359</v>
      </c>
      <c r="I30" s="459" t="n">
        <v>190</v>
      </c>
      <c r="J30" s="459" t="n">
        <v>201</v>
      </c>
      <c r="K30" s="460" t="n">
        <v>226</v>
      </c>
      <c r="L30" s="459" t="s">
        <v>357</v>
      </c>
      <c r="M30" s="459"/>
      <c r="N30" s="459"/>
      <c r="O30" s="459" t="s">
        <v>221</v>
      </c>
      <c r="P30" s="459" t="s">
        <v>219</v>
      </c>
      <c r="S30" s="464"/>
      <c r="T30" s="465"/>
      <c r="U30" s="464"/>
      <c r="V30" s="466"/>
      <c r="W30" s="467"/>
    </row>
    <row r="31" customFormat="false" ht="15" hidden="false" customHeight="false" outlineLevel="0" collapsed="false">
      <c r="A31" s="458" t="s">
        <v>70</v>
      </c>
      <c r="B31" s="460" t="n">
        <v>341</v>
      </c>
      <c r="C31" s="460" t="n">
        <v>278</v>
      </c>
      <c r="D31" s="460" t="n">
        <v>391</v>
      </c>
      <c r="E31" s="460" t="s">
        <v>359</v>
      </c>
      <c r="F31" s="459" t="n">
        <v>286</v>
      </c>
      <c r="G31" s="459" t="n">
        <v>143</v>
      </c>
      <c r="H31" s="460" t="s">
        <v>359</v>
      </c>
      <c r="I31" s="459" t="n">
        <v>190</v>
      </c>
      <c r="J31" s="459" t="n">
        <v>201</v>
      </c>
      <c r="K31" s="459" t="n">
        <v>253</v>
      </c>
      <c r="L31" s="459" t="s">
        <v>357</v>
      </c>
      <c r="M31" s="459"/>
      <c r="N31" s="459" t="n">
        <v>414</v>
      </c>
      <c r="O31" s="459" t="s">
        <v>221</v>
      </c>
      <c r="P31" s="459" t="s">
        <v>219</v>
      </c>
      <c r="S31" s="0"/>
      <c r="T31" s="0"/>
      <c r="U31" s="0"/>
      <c r="V31" s="0"/>
      <c r="W31" s="0"/>
    </row>
    <row r="32" customFormat="false" ht="15" hidden="false" customHeight="false" outlineLevel="0" collapsed="false">
      <c r="A32" s="458" t="s">
        <v>72</v>
      </c>
      <c r="B32" s="460" t="n">
        <v>341</v>
      </c>
      <c r="C32" s="460" t="n">
        <v>278</v>
      </c>
      <c r="D32" s="460" t="n">
        <v>391</v>
      </c>
      <c r="E32" s="459" t="s">
        <v>357</v>
      </c>
      <c r="F32" s="460" t="n">
        <v>196</v>
      </c>
      <c r="G32" s="460" t="n">
        <v>116</v>
      </c>
      <c r="H32" s="459" t="s">
        <v>358</v>
      </c>
      <c r="I32" s="459" t="n">
        <v>190</v>
      </c>
      <c r="J32" s="460" t="n">
        <v>211</v>
      </c>
      <c r="K32" s="459" t="n">
        <v>253</v>
      </c>
      <c r="L32" s="459" t="s">
        <v>357</v>
      </c>
      <c r="M32" s="459"/>
      <c r="N32" s="459" t="n">
        <v>414</v>
      </c>
      <c r="O32" s="459" t="s">
        <v>219</v>
      </c>
      <c r="P32" s="459" t="s">
        <v>221</v>
      </c>
      <c r="T32" s="0"/>
      <c r="U32" s="0"/>
      <c r="V32" s="468"/>
      <c r="W32" s="0"/>
    </row>
    <row r="33" customFormat="false" ht="15" hidden="false" customHeight="false" outlineLevel="0" collapsed="false">
      <c r="A33" s="458" t="s">
        <v>76</v>
      </c>
      <c r="B33" s="460" t="n">
        <v>341</v>
      </c>
      <c r="C33" s="460" t="n">
        <v>278</v>
      </c>
      <c r="D33" s="460" t="n">
        <v>391</v>
      </c>
      <c r="E33" s="459" t="s">
        <v>357</v>
      </c>
      <c r="F33" s="460" t="n">
        <v>196</v>
      </c>
      <c r="G33" s="460" t="n">
        <v>116</v>
      </c>
      <c r="H33" s="459" t="s">
        <v>358</v>
      </c>
      <c r="I33" s="459" t="n">
        <v>190</v>
      </c>
      <c r="J33" s="459" t="n">
        <v>201</v>
      </c>
      <c r="K33" s="459" t="n">
        <v>253</v>
      </c>
      <c r="L33" s="459" t="s">
        <v>357</v>
      </c>
      <c r="M33" s="459"/>
      <c r="N33" s="459" t="n">
        <v>414</v>
      </c>
      <c r="O33" s="459" t="s">
        <v>219</v>
      </c>
      <c r="P33" s="459" t="s">
        <v>221</v>
      </c>
      <c r="T33" s="0"/>
      <c r="U33" s="0"/>
      <c r="V33" s="468"/>
      <c r="W33" s="0"/>
    </row>
    <row r="34" customFormat="false" ht="12.75" hidden="false" customHeight="false" outlineLevel="0" collapsed="false">
      <c r="A34" s="458" t="s">
        <v>77</v>
      </c>
      <c r="B34" s="460" t="n">
        <v>341</v>
      </c>
      <c r="C34" s="460" t="n">
        <v>278</v>
      </c>
      <c r="D34" s="460" t="n">
        <v>391</v>
      </c>
      <c r="E34" s="459" t="s">
        <v>357</v>
      </c>
      <c r="F34" s="459" t="n">
        <v>304</v>
      </c>
      <c r="G34" s="459" t="n">
        <v>143</v>
      </c>
      <c r="H34" s="459" t="s">
        <v>358</v>
      </c>
      <c r="I34" s="460" t="n">
        <v>203</v>
      </c>
      <c r="J34" s="460" t="n">
        <v>211</v>
      </c>
      <c r="K34" s="459" t="n">
        <v>253</v>
      </c>
      <c r="L34" s="459" t="s">
        <v>357</v>
      </c>
      <c r="M34" s="459"/>
      <c r="N34" s="459" t="n">
        <v>414</v>
      </c>
      <c r="O34" s="459" t="s">
        <v>219</v>
      </c>
      <c r="P34" s="459" t="s">
        <v>221</v>
      </c>
    </row>
    <row r="35" customFormat="false" ht="12.75" hidden="false" customHeight="false" outlineLevel="0" collapsed="false">
      <c r="A35" s="458" t="s">
        <v>79</v>
      </c>
      <c r="B35" s="459" t="n">
        <v>359</v>
      </c>
      <c r="C35" s="460" t="n">
        <v>278</v>
      </c>
      <c r="D35" s="460" t="n">
        <v>391</v>
      </c>
      <c r="E35" s="460" t="s">
        <v>359</v>
      </c>
      <c r="F35" s="459" t="n">
        <v>286</v>
      </c>
      <c r="G35" s="459" t="n">
        <v>143</v>
      </c>
      <c r="H35" s="460" t="s">
        <v>359</v>
      </c>
      <c r="I35" s="459" t="n">
        <v>187</v>
      </c>
      <c r="J35" s="459" t="n">
        <v>201</v>
      </c>
      <c r="K35" s="459" t="n">
        <v>229</v>
      </c>
      <c r="L35" s="459" t="s">
        <v>357</v>
      </c>
      <c r="M35" s="459"/>
      <c r="N35" s="459" t="n">
        <v>414</v>
      </c>
      <c r="O35" s="459" t="s">
        <v>221</v>
      </c>
      <c r="P35" s="459" t="s">
        <v>219</v>
      </c>
    </row>
    <row r="36" customFormat="false" ht="12.75" hidden="false" customHeight="false" outlineLevel="0" collapsed="false">
      <c r="A36" s="458" t="s">
        <v>83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</row>
    <row r="37" customFormat="false" ht="12.75" hidden="false" customHeight="false" outlineLevel="0" collapsed="false">
      <c r="A37" s="458" t="s">
        <v>87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</row>
    <row r="38" customFormat="false" ht="12.75" hidden="false" customHeight="false" outlineLevel="0" collapsed="false">
      <c r="A38" s="458" t="s">
        <v>89</v>
      </c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</row>
    <row r="39" customFormat="false" ht="12.75" hidden="false" customHeight="false" outlineLevel="0" collapsed="false">
      <c r="A39" s="458" t="s">
        <v>91</v>
      </c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</row>
    <row r="40" customFormat="false" ht="12.75" hidden="false" customHeight="false" outlineLevel="0" collapsed="false">
      <c r="A40" s="458" t="s">
        <v>94</v>
      </c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</row>
    <row r="41" customFormat="false" ht="12.75" hidden="false" customHeight="false" outlineLevel="0" collapsed="false">
      <c r="A41" s="469" t="s">
        <v>360</v>
      </c>
    </row>
    <row r="42" customFormat="false" ht="12.75" hidden="false" customHeight="false" outlineLevel="0" collapsed="false">
      <c r="A42" s="470" t="s">
        <v>361</v>
      </c>
      <c r="B42" s="471"/>
      <c r="C42" s="472"/>
      <c r="D42" s="471"/>
      <c r="E42" s="471"/>
      <c r="F42" s="471"/>
      <c r="G42" s="2"/>
      <c r="H42" s="471"/>
      <c r="I42" s="471"/>
      <c r="J42" s="471"/>
      <c r="K42" s="4"/>
      <c r="L42" s="471"/>
    </row>
    <row r="43" customFormat="false" ht="12.75" hidden="false" customHeight="false" outlineLevel="0" collapsed="false">
      <c r="B43" s="471"/>
      <c r="C43" s="472"/>
      <c r="D43" s="471"/>
      <c r="E43" s="471"/>
      <c r="L43" s="471"/>
    </row>
  </sheetData>
  <mergeCells count="2">
    <mergeCell ref="I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0.85"/>
    <col collapsed="false" customWidth="true" hidden="false" outlineLevel="0" max="2" min="2" style="234" width="13.41"/>
    <col collapsed="false" customWidth="true" hidden="false" outlineLevel="0" max="3" min="3" style="234" width="18.56"/>
    <col collapsed="false" customWidth="true" hidden="false" outlineLevel="0" max="4" min="4" style="234" width="13.85"/>
    <col collapsed="false" customWidth="true" hidden="false" outlineLevel="0" max="5" min="5" style="234" width="20.85"/>
    <col collapsed="false" customWidth="false" hidden="false" outlineLevel="0" max="257" min="6" style="234" width="9.14"/>
  </cols>
  <sheetData>
    <row r="1" customFormat="false" ht="12.75" hidden="false" customHeight="false" outlineLevel="0" collapsed="false">
      <c r="A1" s="473" t="s">
        <v>362</v>
      </c>
      <c r="B1" s="474"/>
      <c r="C1" s="474"/>
      <c r="D1" s="474"/>
      <c r="E1" s="474"/>
    </row>
    <row r="2" customFormat="false" ht="12.75" hidden="false" customHeight="false" outlineLevel="0" collapsed="false">
      <c r="A2" s="475"/>
      <c r="B2" s="474"/>
      <c r="C2" s="474"/>
      <c r="D2" s="474"/>
      <c r="E2" s="474"/>
    </row>
    <row r="3" customFormat="false" ht="12.75" hidden="false" customHeight="false" outlineLevel="0" collapsed="false">
      <c r="A3" s="476" t="s">
        <v>363</v>
      </c>
      <c r="B3" s="476" t="s">
        <v>331</v>
      </c>
      <c r="C3" s="476" t="s">
        <v>364</v>
      </c>
      <c r="D3" s="476" t="s">
        <v>346</v>
      </c>
      <c r="E3" s="476" t="s">
        <v>365</v>
      </c>
    </row>
    <row r="4" customFormat="false" ht="12.75" hidden="false" customHeight="false" outlineLevel="0" collapsed="false">
      <c r="A4" s="464" t="s">
        <v>366</v>
      </c>
      <c r="B4" s="465" t="s">
        <v>332</v>
      </c>
      <c r="C4" s="464" t="s">
        <v>367</v>
      </c>
      <c r="D4" s="466" t="s">
        <v>347</v>
      </c>
      <c r="E4" s="477" t="s">
        <v>368</v>
      </c>
    </row>
    <row r="5" customFormat="false" ht="12.75" hidden="false" customHeight="false" outlineLevel="0" collapsed="false">
      <c r="A5" s="464" t="s">
        <v>366</v>
      </c>
      <c r="B5" s="465" t="s">
        <v>333</v>
      </c>
      <c r="C5" s="464" t="s">
        <v>369</v>
      </c>
      <c r="D5" s="466" t="s">
        <v>348</v>
      </c>
      <c r="E5" s="478" t="s">
        <v>370</v>
      </c>
    </row>
    <row r="6" customFormat="false" ht="12.75" hidden="false" customHeight="false" outlineLevel="0" collapsed="false">
      <c r="A6" s="464" t="s">
        <v>366</v>
      </c>
      <c r="B6" s="465" t="s">
        <v>334</v>
      </c>
      <c r="C6" s="464" t="s">
        <v>371</v>
      </c>
      <c r="D6" s="466" t="s">
        <v>348</v>
      </c>
      <c r="E6" s="477" t="s">
        <v>372</v>
      </c>
    </row>
    <row r="7" customFormat="false" ht="12.75" hidden="false" customHeight="false" outlineLevel="0" collapsed="false">
      <c r="A7" s="464" t="s">
        <v>373</v>
      </c>
      <c r="B7" s="479" t="s">
        <v>335</v>
      </c>
      <c r="C7" s="464" t="s">
        <v>374</v>
      </c>
      <c r="D7" s="466" t="s">
        <v>349</v>
      </c>
      <c r="E7" s="477" t="s">
        <v>375</v>
      </c>
    </row>
    <row r="8" customFormat="false" ht="12.75" hidden="false" customHeight="false" outlineLevel="0" collapsed="false">
      <c r="A8" s="464" t="s">
        <v>373</v>
      </c>
      <c r="B8" s="465" t="s">
        <v>215</v>
      </c>
      <c r="C8" s="464" t="s">
        <v>215</v>
      </c>
      <c r="D8" s="466" t="s">
        <v>348</v>
      </c>
      <c r="E8" s="477" t="s">
        <v>376</v>
      </c>
    </row>
    <row r="9" customFormat="false" ht="12.75" hidden="false" customHeight="false" outlineLevel="0" collapsed="false">
      <c r="A9" s="231" t="s">
        <v>377</v>
      </c>
      <c r="B9" s="231" t="s">
        <v>336</v>
      </c>
      <c r="C9" s="231" t="s">
        <v>378</v>
      </c>
      <c r="D9" s="240" t="s">
        <v>350</v>
      </c>
      <c r="E9" s="2" t="s">
        <v>379</v>
      </c>
    </row>
    <row r="10" customFormat="false" ht="12.75" hidden="false" customHeight="false" outlineLevel="0" collapsed="false">
      <c r="A10" s="464" t="s">
        <v>380</v>
      </c>
      <c r="B10" s="465" t="s">
        <v>337</v>
      </c>
      <c r="C10" s="464" t="s">
        <v>337</v>
      </c>
      <c r="D10" s="466" t="s">
        <v>350</v>
      </c>
      <c r="E10" s="477" t="s">
        <v>375</v>
      </c>
    </row>
    <row r="11" customFormat="false" ht="12.75" hidden="false" customHeight="false" outlineLevel="0" collapsed="false">
      <c r="A11" s="464" t="s">
        <v>380</v>
      </c>
      <c r="B11" s="465" t="s">
        <v>338</v>
      </c>
      <c r="C11" s="464" t="s">
        <v>381</v>
      </c>
      <c r="D11" s="466" t="s">
        <v>351</v>
      </c>
      <c r="E11" s="464" t="s">
        <v>382</v>
      </c>
    </row>
    <row r="12" customFormat="false" ht="12.75" hidden="false" customHeight="false" outlineLevel="0" collapsed="false">
      <c r="A12" s="464" t="s">
        <v>380</v>
      </c>
      <c r="B12" s="465" t="s">
        <v>339</v>
      </c>
      <c r="C12" s="464" t="s">
        <v>381</v>
      </c>
      <c r="D12" s="466" t="s">
        <v>351</v>
      </c>
      <c r="E12" s="464" t="s">
        <v>383</v>
      </c>
    </row>
    <row r="13" customFormat="false" ht="12.75" hidden="false" customHeight="false" outlineLevel="0" collapsed="false">
      <c r="A13" s="464" t="s">
        <v>384</v>
      </c>
      <c r="B13" s="465" t="s">
        <v>340</v>
      </c>
      <c r="C13" s="464" t="s">
        <v>385</v>
      </c>
      <c r="D13" s="466" t="s">
        <v>352</v>
      </c>
      <c r="E13" s="464" t="s">
        <v>386</v>
      </c>
    </row>
    <row r="14" customFormat="false" ht="12.75" hidden="false" customHeight="false" outlineLevel="0" collapsed="false">
      <c r="A14" s="464" t="s">
        <v>387</v>
      </c>
      <c r="B14" s="465" t="s">
        <v>341</v>
      </c>
      <c r="C14" s="464" t="s">
        <v>388</v>
      </c>
      <c r="D14" s="466" t="s">
        <v>353</v>
      </c>
      <c r="E14" s="477" t="s">
        <v>389</v>
      </c>
    </row>
    <row r="15" customFormat="false" ht="12.75" hidden="false" customHeight="false" outlineLevel="0" collapsed="false">
      <c r="A15" s="464" t="s">
        <v>390</v>
      </c>
      <c r="B15" s="465" t="s">
        <v>342</v>
      </c>
      <c r="C15" s="464" t="s">
        <v>391</v>
      </c>
      <c r="D15" s="466" t="s">
        <v>354</v>
      </c>
      <c r="E15" s="480" t="n">
        <v>284</v>
      </c>
    </row>
    <row r="16" customFormat="false" ht="12.75" hidden="false" customHeight="false" outlineLevel="0" collapsed="false">
      <c r="A16" s="464" t="s">
        <v>390</v>
      </c>
      <c r="B16" s="465" t="s">
        <v>343</v>
      </c>
      <c r="C16" s="464" t="s">
        <v>392</v>
      </c>
      <c r="D16" s="466" t="s">
        <v>354</v>
      </c>
      <c r="E16" s="480" t="n">
        <v>414</v>
      </c>
    </row>
    <row r="17" customFormat="false" ht="12.75" hidden="false" customHeight="false" outlineLevel="0" collapsed="false">
      <c r="A17" s="464" t="s">
        <v>393</v>
      </c>
      <c r="B17" s="465" t="s">
        <v>344</v>
      </c>
      <c r="C17" s="464" t="s">
        <v>344</v>
      </c>
      <c r="D17" s="466" t="s">
        <v>355</v>
      </c>
      <c r="E17" s="467" t="s">
        <v>394</v>
      </c>
    </row>
    <row r="18" customFormat="false" ht="12.75" hidden="false" customHeight="false" outlineLevel="0" collapsed="false">
      <c r="A18" s="464" t="s">
        <v>393</v>
      </c>
      <c r="B18" s="465" t="s">
        <v>345</v>
      </c>
      <c r="C18" s="464" t="s">
        <v>345</v>
      </c>
      <c r="D18" s="466" t="s">
        <v>356</v>
      </c>
      <c r="E18" s="467" t="s">
        <v>394</v>
      </c>
    </row>
    <row r="19" customFormat="false" ht="12.75" hidden="false" customHeight="false" outlineLevel="0" collapsed="false">
      <c r="A19" s="481" t="s">
        <v>395</v>
      </c>
      <c r="B19" s="465"/>
      <c r="C19" s="464"/>
      <c r="D19" s="466"/>
      <c r="E19" s="467"/>
    </row>
    <row r="20" customFormat="false" ht="12.75" hidden="false" customHeight="false" outlineLevel="0" collapsed="false">
      <c r="A20" s="482" t="s">
        <v>396</v>
      </c>
      <c r="B20" s="231"/>
      <c r="C20" s="231"/>
      <c r="D20" s="231"/>
      <c r="E20" s="231"/>
    </row>
    <row r="21" customFormat="false" ht="12.75" hidden="false" customHeight="false" outlineLevel="0" collapsed="false">
      <c r="A21" s="483" t="s">
        <v>397</v>
      </c>
      <c r="B21" s="231"/>
      <c r="C21" s="231"/>
      <c r="D21" s="231"/>
      <c r="E21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0.71"/>
  </cols>
  <sheetData>
    <row r="1" customFormat="false" ht="12.75" hidden="false" customHeight="true" outlineLevel="0" collapsed="false">
      <c r="A1" s="42" t="s">
        <v>123</v>
      </c>
      <c r="B1" s="4"/>
      <c r="C1" s="4"/>
      <c r="D1" s="4"/>
      <c r="E1" s="4"/>
      <c r="F1" s="7"/>
      <c r="G1" s="4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/>
      <c r="B2" s="4"/>
      <c r="C2" s="4"/>
      <c r="D2" s="4"/>
      <c r="E2" s="4"/>
      <c r="F2" s="7"/>
      <c r="G2" s="4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74" t="s">
        <v>124</v>
      </c>
      <c r="B3" s="75" t="s">
        <v>125</v>
      </c>
      <c r="C3" s="75" t="s">
        <v>126</v>
      </c>
      <c r="D3" s="75" t="s">
        <v>127</v>
      </c>
      <c r="E3" s="75" t="s">
        <v>128</v>
      </c>
      <c r="F3" s="76" t="s">
        <v>129</v>
      </c>
      <c r="G3" s="75" t="s">
        <v>130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77"/>
      <c r="B4" s="78" t="s">
        <v>131</v>
      </c>
      <c r="C4" s="78" t="s">
        <v>132</v>
      </c>
      <c r="D4" s="78" t="s">
        <v>133</v>
      </c>
      <c r="E4" s="78" t="s">
        <v>134</v>
      </c>
      <c r="F4" s="79" t="s">
        <v>135</v>
      </c>
      <c r="G4" s="78" t="s">
        <v>136</v>
      </c>
      <c r="H4" s="6"/>
      <c r="I4" s="6"/>
      <c r="J4" s="80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81" t="s">
        <v>60</v>
      </c>
      <c r="B5" s="82" t="n">
        <v>97.7667</v>
      </c>
      <c r="C5" s="82" t="n">
        <v>63.2</v>
      </c>
      <c r="D5" s="83" t="n">
        <v>29.6667</v>
      </c>
      <c r="E5" s="83" t="n">
        <v>73.3333</v>
      </c>
      <c r="F5" s="82" t="n">
        <v>0</v>
      </c>
      <c r="G5" s="82" t="n">
        <v>14.9</v>
      </c>
      <c r="K5" s="80"/>
      <c r="P5" s="2"/>
    </row>
    <row r="6" customFormat="false" ht="12.75" hidden="false" customHeight="true" outlineLevel="0" collapsed="false">
      <c r="A6" s="84" t="s">
        <v>70</v>
      </c>
      <c r="B6" s="82" t="n">
        <v>97</v>
      </c>
      <c r="C6" s="82" t="n">
        <v>61.5</v>
      </c>
      <c r="D6" s="83" t="n">
        <v>30.3333</v>
      </c>
      <c r="E6" s="83" t="n">
        <v>69.3333</v>
      </c>
      <c r="F6" s="82" t="n">
        <v>0</v>
      </c>
      <c r="G6" s="82" t="n">
        <v>14.1</v>
      </c>
      <c r="K6" s="80"/>
      <c r="P6" s="2"/>
    </row>
    <row r="7" customFormat="false" ht="12.75" hidden="false" customHeight="true" outlineLevel="0" collapsed="false">
      <c r="A7" s="84" t="s">
        <v>76</v>
      </c>
      <c r="B7" s="82" t="n">
        <v>95</v>
      </c>
      <c r="C7" s="82" t="n">
        <v>62.5</v>
      </c>
      <c r="D7" s="83" t="n">
        <v>29.6667</v>
      </c>
      <c r="E7" s="83" t="n">
        <v>72</v>
      </c>
      <c r="F7" s="82" t="n">
        <v>0</v>
      </c>
      <c r="G7" s="82" t="n">
        <v>14.3</v>
      </c>
      <c r="K7" s="80"/>
      <c r="P7" s="2"/>
    </row>
    <row r="8" customFormat="false" ht="12.75" hidden="false" customHeight="true" outlineLevel="0" collapsed="false">
      <c r="A8" s="85" t="s">
        <v>44</v>
      </c>
      <c r="B8" s="86" t="n">
        <v>94.6667</v>
      </c>
      <c r="C8" s="86" t="n">
        <v>60.8</v>
      </c>
      <c r="D8" s="87" t="n">
        <v>32.3333</v>
      </c>
      <c r="E8" s="87" t="n">
        <v>74.6667</v>
      </c>
      <c r="F8" s="86" t="n">
        <v>0</v>
      </c>
      <c r="G8" s="86" t="n">
        <v>13.8</v>
      </c>
      <c r="K8" s="80"/>
      <c r="P8" s="2"/>
    </row>
    <row r="9" customFormat="false" ht="12.75" hidden="false" customHeight="true" outlineLevel="0" collapsed="false">
      <c r="A9" s="84" t="s">
        <v>77</v>
      </c>
      <c r="B9" s="82" t="n">
        <v>94.2333</v>
      </c>
      <c r="C9" s="82" t="n">
        <v>63.3</v>
      </c>
      <c r="D9" s="83" t="n">
        <v>30.6667</v>
      </c>
      <c r="E9" s="83" t="n">
        <v>87.6667</v>
      </c>
      <c r="F9" s="82" t="n">
        <v>1</v>
      </c>
      <c r="G9" s="82" t="n">
        <v>15.1</v>
      </c>
      <c r="K9" s="80"/>
      <c r="P9" s="2"/>
    </row>
    <row r="10" customFormat="false" ht="12.75" hidden="false" customHeight="true" outlineLevel="0" collapsed="false">
      <c r="A10" s="84" t="s">
        <v>30</v>
      </c>
      <c r="B10" s="82" t="n">
        <v>93.9667</v>
      </c>
      <c r="C10" s="82" t="n">
        <v>63.6</v>
      </c>
      <c r="D10" s="83" t="n">
        <v>32.3333</v>
      </c>
      <c r="E10" s="83" t="n">
        <v>78.6667</v>
      </c>
      <c r="F10" s="82" t="n">
        <v>0</v>
      </c>
      <c r="G10" s="82" t="n">
        <v>14.8</v>
      </c>
      <c r="P10" s="2"/>
    </row>
    <row r="11" customFormat="false" ht="12.75" hidden="false" customHeight="true" outlineLevel="0" collapsed="false">
      <c r="A11" s="81" t="s">
        <v>64</v>
      </c>
      <c r="B11" s="82" t="n">
        <v>93.3</v>
      </c>
      <c r="C11" s="82" t="n">
        <v>62</v>
      </c>
      <c r="D11" s="83" t="n">
        <v>30</v>
      </c>
      <c r="E11" s="83" t="n">
        <v>73.3333</v>
      </c>
      <c r="F11" s="82" t="n">
        <v>0</v>
      </c>
      <c r="G11" s="82" t="n">
        <v>14.9</v>
      </c>
      <c r="K11" s="80"/>
      <c r="P11" s="2"/>
    </row>
    <row r="12" customFormat="false" ht="12.75" hidden="false" customHeight="true" outlineLevel="0" collapsed="false">
      <c r="A12" s="84" t="s">
        <v>17</v>
      </c>
      <c r="B12" s="82" t="n">
        <v>92.6</v>
      </c>
      <c r="C12" s="82" t="n">
        <v>63</v>
      </c>
      <c r="D12" s="83" t="n">
        <v>31</v>
      </c>
      <c r="E12" s="83" t="n">
        <v>90.3333</v>
      </c>
      <c r="F12" s="82" t="n">
        <v>0</v>
      </c>
      <c r="G12" s="82" t="n">
        <v>15.2</v>
      </c>
      <c r="K12" s="80"/>
      <c r="P12" s="2"/>
    </row>
    <row r="13" customFormat="false" ht="12.75" hidden="false" customHeight="true" outlineLevel="0" collapsed="false">
      <c r="A13" s="84" t="s">
        <v>68</v>
      </c>
      <c r="B13" s="82" t="n">
        <v>89.7</v>
      </c>
      <c r="C13" s="82" t="n">
        <v>62.7</v>
      </c>
      <c r="D13" s="83" t="n">
        <v>29.6667</v>
      </c>
      <c r="E13" s="83" t="n">
        <v>74</v>
      </c>
      <c r="F13" s="82" t="n">
        <v>0</v>
      </c>
      <c r="G13" s="82" t="n">
        <v>14.5</v>
      </c>
      <c r="K13" s="80"/>
      <c r="P13" s="2"/>
    </row>
    <row r="14" customFormat="false" ht="12.75" hidden="false" customHeight="true" outlineLevel="0" collapsed="false">
      <c r="A14" s="84" t="s">
        <v>38</v>
      </c>
      <c r="B14" s="82" t="n">
        <v>89.2667</v>
      </c>
      <c r="C14" s="82" t="n">
        <v>61.3</v>
      </c>
      <c r="D14" s="83" t="n">
        <v>33</v>
      </c>
      <c r="E14" s="83" t="n">
        <v>76.6667</v>
      </c>
      <c r="F14" s="82" t="n">
        <v>0</v>
      </c>
      <c r="G14" s="82" t="n">
        <v>15</v>
      </c>
      <c r="K14" s="80"/>
      <c r="P14" s="2"/>
    </row>
    <row r="15" customFormat="false" ht="12.75" hidden="false" customHeight="true" outlineLevel="0" collapsed="false">
      <c r="A15" s="84" t="s">
        <v>48</v>
      </c>
      <c r="B15" s="82" t="n">
        <v>89.2667</v>
      </c>
      <c r="C15" s="82" t="n">
        <v>61.3</v>
      </c>
      <c r="D15" s="83" t="n">
        <v>30.6667</v>
      </c>
      <c r="E15" s="83" t="n">
        <v>81.3333</v>
      </c>
      <c r="F15" s="82" t="n">
        <v>0</v>
      </c>
      <c r="G15" s="82" t="n">
        <v>14.9</v>
      </c>
      <c r="K15" s="80"/>
      <c r="P15" s="2"/>
    </row>
    <row r="16" customFormat="false" ht="12.75" hidden="false" customHeight="true" outlineLevel="0" collapsed="false">
      <c r="A16" s="84" t="s">
        <v>72</v>
      </c>
      <c r="B16" s="82" t="n">
        <v>88.3</v>
      </c>
      <c r="C16" s="82" t="n">
        <v>62.9</v>
      </c>
      <c r="D16" s="83" t="n">
        <v>28.6667</v>
      </c>
      <c r="E16" s="83" t="n">
        <v>75</v>
      </c>
      <c r="F16" s="82" t="n">
        <v>0</v>
      </c>
      <c r="G16" s="82" t="n">
        <v>15.1</v>
      </c>
      <c r="K16" s="80"/>
      <c r="P16" s="2"/>
    </row>
    <row r="17" customFormat="false" ht="12.75" hidden="false" customHeight="true" outlineLevel="0" collapsed="false">
      <c r="A17" s="84" t="s">
        <v>32</v>
      </c>
      <c r="B17" s="82" t="n">
        <v>86.8667</v>
      </c>
      <c r="C17" s="82" t="n">
        <v>62</v>
      </c>
      <c r="D17" s="83" t="n">
        <v>29</v>
      </c>
      <c r="E17" s="83" t="n">
        <v>75.3333</v>
      </c>
      <c r="F17" s="82" t="n">
        <v>0</v>
      </c>
      <c r="G17" s="82" t="n">
        <v>14.2</v>
      </c>
      <c r="K17" s="80"/>
      <c r="P17" s="2"/>
    </row>
    <row r="18" customFormat="false" ht="12.75" hidden="false" customHeight="true" outlineLevel="0" collapsed="false">
      <c r="A18" s="85" t="s">
        <v>24</v>
      </c>
      <c r="B18" s="86" t="n">
        <v>86.7</v>
      </c>
      <c r="C18" s="86" t="n">
        <v>64.2</v>
      </c>
      <c r="D18" s="87" t="n">
        <v>29</v>
      </c>
      <c r="E18" s="87" t="n">
        <v>71.6667</v>
      </c>
      <c r="F18" s="86" t="n">
        <v>0</v>
      </c>
      <c r="G18" s="86" t="n">
        <v>14.8</v>
      </c>
      <c r="K18" s="80"/>
      <c r="P18" s="2"/>
    </row>
    <row r="19" customFormat="false" ht="12.75" hidden="false" customHeight="true" outlineLevel="0" collapsed="false">
      <c r="A19" s="84" t="s">
        <v>36</v>
      </c>
      <c r="B19" s="82" t="n">
        <v>86.1333</v>
      </c>
      <c r="C19" s="82" t="n">
        <v>62.5</v>
      </c>
      <c r="D19" s="83" t="n">
        <v>29.6667</v>
      </c>
      <c r="E19" s="83" t="n">
        <v>87</v>
      </c>
      <c r="F19" s="82" t="n">
        <v>0</v>
      </c>
      <c r="G19" s="82" t="n">
        <v>14.6</v>
      </c>
      <c r="K19" s="80"/>
      <c r="P19" s="2"/>
    </row>
    <row r="20" customFormat="false" ht="12.75" hidden="false" customHeight="true" outlineLevel="0" collapsed="false">
      <c r="A20" s="84" t="s">
        <v>26</v>
      </c>
      <c r="B20" s="82" t="n">
        <v>86.0333</v>
      </c>
      <c r="C20" s="82" t="n">
        <v>64</v>
      </c>
      <c r="D20" s="83" t="n">
        <v>30.3333</v>
      </c>
      <c r="E20" s="83" t="n">
        <v>81</v>
      </c>
      <c r="F20" s="82" t="n">
        <v>0</v>
      </c>
      <c r="G20" s="82" t="n">
        <v>15.3</v>
      </c>
      <c r="K20" s="80"/>
      <c r="P20" s="2"/>
    </row>
    <row r="21" customFormat="false" ht="12.75" hidden="false" customHeight="true" outlineLevel="0" collapsed="false">
      <c r="A21" s="81" t="n">
        <v>2375</v>
      </c>
      <c r="B21" s="82" t="n">
        <v>85.6667</v>
      </c>
      <c r="C21" s="82" t="n">
        <v>62.5</v>
      </c>
      <c r="D21" s="83" t="n">
        <v>29.3333</v>
      </c>
      <c r="E21" s="83" t="n">
        <v>76.6667</v>
      </c>
      <c r="F21" s="82" t="n">
        <v>0</v>
      </c>
      <c r="G21" s="82" t="n">
        <v>14.5</v>
      </c>
      <c r="K21" s="80"/>
      <c r="P21" s="2"/>
    </row>
    <row r="22" customFormat="false" ht="12.75" hidden="false" customHeight="true" outlineLevel="0" collapsed="false">
      <c r="A22" s="84" t="s">
        <v>57</v>
      </c>
      <c r="B22" s="82" t="n">
        <v>85.1333</v>
      </c>
      <c r="C22" s="82" t="n">
        <v>63.2</v>
      </c>
      <c r="D22" s="83" t="n">
        <v>29.6667</v>
      </c>
      <c r="E22" s="83" t="n">
        <v>83.6667</v>
      </c>
      <c r="F22" s="82" t="n">
        <v>0</v>
      </c>
      <c r="G22" s="82" t="n">
        <v>15.8</v>
      </c>
      <c r="P22" s="2"/>
    </row>
    <row r="23" customFormat="false" ht="12.75" hidden="false" customHeight="true" outlineLevel="0" collapsed="false">
      <c r="A23" s="84" t="s">
        <v>66</v>
      </c>
      <c r="B23" s="82" t="n">
        <v>84.0333</v>
      </c>
      <c r="C23" s="82" t="n">
        <v>60.3</v>
      </c>
      <c r="D23" s="83" t="n">
        <v>31.3333</v>
      </c>
      <c r="E23" s="83" t="n">
        <v>69.3333</v>
      </c>
      <c r="F23" s="82" t="n">
        <v>0</v>
      </c>
      <c r="G23" s="82" t="n">
        <v>14.7</v>
      </c>
      <c r="K23" s="80"/>
      <c r="P23" s="2"/>
    </row>
    <row r="24" customFormat="false" ht="12.75" hidden="false" customHeight="true" outlineLevel="0" collapsed="false">
      <c r="A24" s="85" t="s">
        <v>50</v>
      </c>
      <c r="B24" s="86" t="n">
        <v>83.2667</v>
      </c>
      <c r="C24" s="86" t="n">
        <v>59.6</v>
      </c>
      <c r="D24" s="87" t="n">
        <v>31.3333</v>
      </c>
      <c r="E24" s="87" t="n">
        <v>70</v>
      </c>
      <c r="F24" s="86" t="n">
        <v>0</v>
      </c>
      <c r="G24" s="86" t="n">
        <v>15</v>
      </c>
      <c r="K24" s="80"/>
      <c r="P24" s="2"/>
    </row>
    <row r="25" customFormat="false" ht="12.75" hidden="false" customHeight="true" outlineLevel="0" collapsed="false">
      <c r="A25" s="88" t="s">
        <v>15</v>
      </c>
      <c r="B25" s="86" t="n">
        <v>81.7333</v>
      </c>
      <c r="C25" s="86" t="n">
        <v>61.1</v>
      </c>
      <c r="D25" s="87" t="n">
        <v>32.6667</v>
      </c>
      <c r="E25" s="87" t="n">
        <v>76.6667</v>
      </c>
      <c r="F25" s="86" t="n">
        <v>0</v>
      </c>
      <c r="G25" s="86" t="n">
        <v>14.1</v>
      </c>
      <c r="K25" s="80"/>
      <c r="P25" s="2"/>
    </row>
    <row r="26" customFormat="false" ht="12.75" hidden="false" customHeight="true" outlineLevel="0" collapsed="false">
      <c r="A26" s="84" t="s">
        <v>19</v>
      </c>
      <c r="B26" s="82" t="n">
        <v>80.7333</v>
      </c>
      <c r="C26" s="82" t="n">
        <v>62.9</v>
      </c>
      <c r="D26" s="83" t="n">
        <v>29</v>
      </c>
      <c r="E26" s="83" t="n">
        <v>70.3333</v>
      </c>
      <c r="F26" s="82" t="n">
        <v>0</v>
      </c>
      <c r="G26" s="82" t="n">
        <v>15.2</v>
      </c>
      <c r="K26" s="80"/>
      <c r="P26" s="2"/>
    </row>
    <row r="27" customFormat="false" ht="12.75" hidden="false" customHeight="true" outlineLevel="0" collapsed="false">
      <c r="A27" s="84" t="s">
        <v>79</v>
      </c>
      <c r="B27" s="82" t="n">
        <v>80.1</v>
      </c>
      <c r="C27" s="82" t="n">
        <v>61.1</v>
      </c>
      <c r="D27" s="83" t="n">
        <v>32</v>
      </c>
      <c r="E27" s="83" t="n">
        <v>68.3333</v>
      </c>
      <c r="F27" s="82" t="n">
        <v>0</v>
      </c>
      <c r="G27" s="82" t="n">
        <v>14.4</v>
      </c>
      <c r="K27" s="80"/>
      <c r="P27" s="2"/>
    </row>
    <row r="28" customFormat="false" ht="12.75" hidden="false" customHeight="true" outlineLevel="0" collapsed="false">
      <c r="A28" s="81" t="s">
        <v>42</v>
      </c>
      <c r="B28" s="82" t="n">
        <v>78.9</v>
      </c>
      <c r="C28" s="82" t="n">
        <v>61.8</v>
      </c>
      <c r="D28" s="83" t="n">
        <v>28</v>
      </c>
      <c r="E28" s="83" t="n">
        <v>76.3333</v>
      </c>
      <c r="F28" s="82" t="n">
        <v>0</v>
      </c>
      <c r="G28" s="82" t="n">
        <v>16.4</v>
      </c>
      <c r="K28" s="80"/>
      <c r="P28" s="2"/>
    </row>
    <row r="29" customFormat="false" ht="12.75" hidden="false" customHeight="true" outlineLevel="0" collapsed="false">
      <c r="A29" s="85" t="s">
        <v>28</v>
      </c>
      <c r="B29" s="86" t="n">
        <v>75.6</v>
      </c>
      <c r="C29" s="86" t="n">
        <v>60.1</v>
      </c>
      <c r="D29" s="87" t="n">
        <v>31</v>
      </c>
      <c r="E29" s="87" t="n">
        <v>65.3333</v>
      </c>
      <c r="F29" s="86" t="n">
        <v>0</v>
      </c>
      <c r="G29" s="86" t="n">
        <v>15.1</v>
      </c>
      <c r="K29" s="80"/>
      <c r="P29" s="2"/>
    </row>
    <row r="30" customFormat="false" ht="12.75" hidden="false" customHeight="true" outlineLevel="0" collapsed="false">
      <c r="A30" s="84" t="s">
        <v>52</v>
      </c>
      <c r="B30" s="82" t="n">
        <v>75.3333</v>
      </c>
      <c r="C30" s="82" t="n">
        <v>61.9</v>
      </c>
      <c r="D30" s="83" t="n">
        <v>29</v>
      </c>
      <c r="E30" s="83" t="n">
        <v>89.6667</v>
      </c>
      <c r="F30" s="82" t="n">
        <v>0</v>
      </c>
      <c r="G30" s="82" t="n">
        <v>16</v>
      </c>
      <c r="K30" s="80"/>
      <c r="P30" s="2"/>
    </row>
    <row r="31" customFormat="false" ht="12.75" hidden="false" customHeight="true" outlineLevel="0" collapsed="false">
      <c r="A31" s="81" t="s">
        <v>40</v>
      </c>
      <c r="B31" s="82" t="n">
        <v>70.4333</v>
      </c>
      <c r="C31" s="82" t="n">
        <v>63.5</v>
      </c>
      <c r="D31" s="83" t="n">
        <v>29</v>
      </c>
      <c r="E31" s="83" t="n">
        <v>80.6667</v>
      </c>
      <c r="F31" s="82" t="n">
        <v>0</v>
      </c>
      <c r="G31" s="82" t="n">
        <v>15.5</v>
      </c>
      <c r="K31" s="80"/>
      <c r="P31" s="2"/>
    </row>
    <row r="32" customFormat="false" ht="12.75" hidden="false" customHeight="true" outlineLevel="0" collapsed="false">
      <c r="A32" s="85" t="s">
        <v>13</v>
      </c>
      <c r="B32" s="86" t="n">
        <v>65.1</v>
      </c>
      <c r="C32" s="86" t="n">
        <v>60.3</v>
      </c>
      <c r="D32" s="87" t="n">
        <v>34</v>
      </c>
      <c r="E32" s="87" t="n">
        <v>85.3333</v>
      </c>
      <c r="F32" s="86" t="n">
        <v>2</v>
      </c>
      <c r="G32" s="86" t="n">
        <v>15.4</v>
      </c>
      <c r="K32" s="80"/>
      <c r="P32" s="2"/>
    </row>
    <row r="33" customFormat="false" ht="12.75" hidden="false" customHeight="true" outlineLevel="0" collapsed="false">
      <c r="A33" s="85" t="s">
        <v>11</v>
      </c>
      <c r="B33" s="86" t="n">
        <v>59.3667</v>
      </c>
      <c r="C33" s="86" t="n">
        <v>60.6</v>
      </c>
      <c r="D33" s="87" t="n">
        <v>35</v>
      </c>
      <c r="E33" s="87" t="n">
        <v>94</v>
      </c>
      <c r="F33" s="86" t="n">
        <v>1.5</v>
      </c>
      <c r="G33" s="86" t="n">
        <v>14.6</v>
      </c>
      <c r="K33" s="80"/>
      <c r="P33" s="2"/>
    </row>
    <row r="34" customFormat="false" ht="12.75" hidden="false" customHeight="true" outlineLevel="0" collapsed="false">
      <c r="A34" s="84" t="s">
        <v>83</v>
      </c>
      <c r="B34" s="82"/>
      <c r="C34" s="82"/>
      <c r="D34" s="82"/>
      <c r="E34" s="82"/>
      <c r="F34" s="82"/>
      <c r="G34" s="82"/>
      <c r="K34" s="80"/>
      <c r="P34" s="2"/>
    </row>
    <row r="35" customFormat="false" ht="12.75" hidden="false" customHeight="true" outlineLevel="0" collapsed="false">
      <c r="A35" s="84" t="s">
        <v>87</v>
      </c>
      <c r="B35" s="82"/>
      <c r="C35" s="82"/>
      <c r="D35" s="82"/>
      <c r="E35" s="82"/>
      <c r="F35" s="82"/>
      <c r="G35" s="82"/>
      <c r="K35" s="80"/>
      <c r="P35" s="2"/>
    </row>
    <row r="36" customFormat="false" ht="12.75" hidden="false" customHeight="true" outlineLevel="0" collapsed="false">
      <c r="A36" s="84" t="s">
        <v>89</v>
      </c>
      <c r="B36" s="89" t="s">
        <v>137</v>
      </c>
      <c r="C36" s="82"/>
      <c r="D36" s="82"/>
      <c r="E36" s="82"/>
      <c r="F36" s="82"/>
      <c r="G36" s="82"/>
      <c r="K36" s="80"/>
      <c r="P36" s="2"/>
    </row>
    <row r="37" customFormat="false" ht="12.75" hidden="false" customHeight="true" outlineLevel="0" collapsed="false">
      <c r="A37" s="84" t="s">
        <v>91</v>
      </c>
      <c r="B37" s="82"/>
      <c r="C37" s="82"/>
      <c r="D37" s="82"/>
      <c r="E37" s="82"/>
      <c r="F37" s="82"/>
      <c r="G37" s="82"/>
      <c r="K37" s="80"/>
      <c r="P37" s="2"/>
    </row>
    <row r="38" customFormat="false" ht="12.75" hidden="false" customHeight="true" outlineLevel="0" collapsed="false">
      <c r="A38" s="90" t="s">
        <v>94</v>
      </c>
      <c r="B38" s="91"/>
      <c r="C38" s="91"/>
      <c r="D38" s="91"/>
      <c r="E38" s="91"/>
      <c r="F38" s="91"/>
      <c r="G38" s="91"/>
      <c r="K38" s="80"/>
      <c r="P38" s="2"/>
    </row>
    <row r="39" customFormat="false" ht="12.75" hidden="false" customHeight="true" outlineLevel="0" collapsed="false">
      <c r="A39" s="81" t="s">
        <v>104</v>
      </c>
      <c r="B39" s="82" t="n">
        <v>84.9</v>
      </c>
      <c r="C39" s="82" t="n">
        <v>62.0823529411765</v>
      </c>
      <c r="D39" s="82" t="n">
        <v>30.5</v>
      </c>
      <c r="E39" s="82" t="n">
        <v>77.4</v>
      </c>
      <c r="F39" s="82" t="n">
        <v>0.132352941176471</v>
      </c>
      <c r="G39" s="82" t="n">
        <v>14.95</v>
      </c>
    </row>
    <row r="40" customFormat="false" ht="12.75" hidden="false" customHeight="true" outlineLevel="0" collapsed="false">
      <c r="A40" s="81" t="s">
        <v>138</v>
      </c>
      <c r="B40" s="82" t="n">
        <v>8.2138095100061</v>
      </c>
      <c r="C40" s="92"/>
      <c r="D40" s="82" t="n">
        <v>1.13724814061547</v>
      </c>
      <c r="E40" s="82" t="n">
        <v>6.6131182760732</v>
      </c>
      <c r="F40" s="82" t="n">
        <v>0.8</v>
      </c>
      <c r="G40" s="92"/>
    </row>
    <row r="41" customFormat="false" ht="12.75" hidden="false" customHeight="true" outlineLevel="0" collapsed="false">
      <c r="A41" s="93" t="s">
        <v>139</v>
      </c>
      <c r="B41" s="94" t="n">
        <v>5.92451182094666</v>
      </c>
      <c r="C41" s="95"/>
      <c r="D41" s="94" t="n">
        <v>2.28334234052199</v>
      </c>
      <c r="E41" s="94" t="n">
        <v>5.23215936209731</v>
      </c>
      <c r="F41" s="95"/>
      <c r="G41" s="95"/>
      <c r="P41" s="2"/>
    </row>
    <row r="42" customFormat="false" ht="15" hidden="false" customHeight="false" outlineLevel="0" collapsed="false">
      <c r="A42" s="96" t="s">
        <v>140</v>
      </c>
      <c r="B42" s="97"/>
      <c r="C42" s="97"/>
      <c r="D42" s="97"/>
      <c r="E42" s="97"/>
      <c r="F42" s="97"/>
      <c r="G4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0.71"/>
  </cols>
  <sheetData>
    <row r="1" customFormat="false" ht="12.75" hidden="false" customHeight="true" outlineLevel="0" collapsed="false">
      <c r="A1" s="42" t="s">
        <v>141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</row>
    <row r="3" customFormat="false" ht="12.75" hidden="false" customHeight="true" outlineLevel="0" collapsed="false">
      <c r="A3" s="74" t="s">
        <v>124</v>
      </c>
      <c r="B3" s="75" t="s">
        <v>125</v>
      </c>
      <c r="C3" s="75" t="s">
        <v>126</v>
      </c>
      <c r="D3" s="75" t="s">
        <v>127</v>
      </c>
      <c r="E3" s="75" t="s">
        <v>128</v>
      </c>
      <c r="F3" s="75" t="s">
        <v>130</v>
      </c>
    </row>
    <row r="4" customFormat="false" ht="12.75" hidden="false" customHeight="true" outlineLevel="0" collapsed="false">
      <c r="A4" s="77"/>
      <c r="B4" s="78" t="s">
        <v>131</v>
      </c>
      <c r="C4" s="78" t="s">
        <v>132</v>
      </c>
      <c r="D4" s="78" t="s">
        <v>133</v>
      </c>
      <c r="E4" s="78" t="s">
        <v>134</v>
      </c>
      <c r="F4" s="78" t="s">
        <v>136</v>
      </c>
    </row>
    <row r="5" customFormat="false" ht="12.75" hidden="false" customHeight="true" outlineLevel="0" collapsed="false">
      <c r="A5" s="98" t="s">
        <v>72</v>
      </c>
      <c r="B5" s="82" t="n">
        <v>58.9667</v>
      </c>
      <c r="C5" s="82" t="n">
        <v>59.2</v>
      </c>
      <c r="D5" s="83" t="n">
        <v>26</v>
      </c>
      <c r="E5" s="83" t="n">
        <v>71.966582</v>
      </c>
      <c r="F5" s="82" t="n">
        <v>14.5</v>
      </c>
      <c r="G5" s="99"/>
      <c r="H5" s="99"/>
    </row>
    <row r="6" customFormat="false" ht="12.75" hidden="false" customHeight="true" outlineLevel="0" collapsed="false">
      <c r="A6" s="98" t="s">
        <v>64</v>
      </c>
      <c r="B6" s="82" t="n">
        <v>58.0333</v>
      </c>
      <c r="C6" s="82" t="n">
        <v>58.8</v>
      </c>
      <c r="D6" s="83" t="n">
        <v>26</v>
      </c>
      <c r="E6" s="83" t="n">
        <v>67.733418</v>
      </c>
      <c r="F6" s="82" t="n">
        <v>13.4</v>
      </c>
      <c r="G6" s="99"/>
      <c r="H6" s="99"/>
    </row>
    <row r="7" customFormat="false" ht="12.75" hidden="false" customHeight="true" outlineLevel="0" collapsed="false">
      <c r="A7" s="98" t="s">
        <v>68</v>
      </c>
      <c r="B7" s="82" t="n">
        <v>57.0333</v>
      </c>
      <c r="C7" s="82" t="n">
        <v>61.3</v>
      </c>
      <c r="D7" s="83" t="n">
        <v>26.3333</v>
      </c>
      <c r="E7" s="83" t="n">
        <v>73.66</v>
      </c>
      <c r="F7" s="82" t="n">
        <v>14.5</v>
      </c>
      <c r="G7" s="99"/>
      <c r="H7" s="99"/>
    </row>
    <row r="8" customFormat="false" ht="12.75" hidden="false" customHeight="true" outlineLevel="0" collapsed="false">
      <c r="A8" s="98" t="s">
        <v>24</v>
      </c>
      <c r="B8" s="82" t="n">
        <v>55.1667</v>
      </c>
      <c r="C8" s="82" t="n">
        <v>61.9</v>
      </c>
      <c r="D8" s="83" t="n">
        <v>25.6667</v>
      </c>
      <c r="E8" s="83" t="n">
        <v>72.813418</v>
      </c>
      <c r="F8" s="82" t="n">
        <v>14.2</v>
      </c>
      <c r="G8" s="99"/>
      <c r="H8" s="99"/>
    </row>
    <row r="9" customFormat="false" ht="12.75" hidden="false" customHeight="true" outlineLevel="0" collapsed="false">
      <c r="A9" s="98" t="s">
        <v>44</v>
      </c>
      <c r="B9" s="82" t="n">
        <v>54.8667</v>
      </c>
      <c r="C9" s="82" t="n">
        <v>57.8</v>
      </c>
      <c r="D9" s="83" t="n">
        <v>28.6667</v>
      </c>
      <c r="E9" s="83" t="n">
        <v>75.353418</v>
      </c>
      <c r="F9" s="82" t="n">
        <v>13.9</v>
      </c>
      <c r="G9" s="99"/>
      <c r="H9" s="99"/>
    </row>
    <row r="10" customFormat="false" ht="12.75" hidden="false" customHeight="true" outlineLevel="0" collapsed="false">
      <c r="A10" s="98" t="s">
        <v>15</v>
      </c>
      <c r="B10" s="86" t="n">
        <v>54.2667</v>
      </c>
      <c r="C10" s="86" t="n">
        <v>59.8</v>
      </c>
      <c r="D10" s="87" t="n">
        <v>28.3333</v>
      </c>
      <c r="E10" s="87" t="n">
        <v>76.2</v>
      </c>
      <c r="F10" s="86" t="n">
        <v>13.9</v>
      </c>
      <c r="G10" s="99"/>
      <c r="H10" s="99"/>
    </row>
    <row r="11" customFormat="false" ht="12.75" hidden="false" customHeight="true" outlineLevel="0" collapsed="false">
      <c r="A11" s="98" t="s">
        <v>50</v>
      </c>
      <c r="B11" s="86" t="n">
        <v>53.8333</v>
      </c>
      <c r="C11" s="86" t="n">
        <v>56.7</v>
      </c>
      <c r="D11" s="87" t="n">
        <v>28</v>
      </c>
      <c r="E11" s="87" t="n">
        <v>74.506582</v>
      </c>
      <c r="F11" s="86" t="n">
        <v>13.8</v>
      </c>
      <c r="G11" s="99"/>
      <c r="H11" s="99"/>
    </row>
    <row r="12" customFormat="false" ht="12.75" hidden="false" customHeight="true" outlineLevel="0" collapsed="false">
      <c r="A12" s="98" t="s">
        <v>66</v>
      </c>
      <c r="B12" s="82" t="n">
        <v>53.3667</v>
      </c>
      <c r="C12" s="82" t="n">
        <v>59.2</v>
      </c>
      <c r="D12" s="83" t="n">
        <v>28.3333</v>
      </c>
      <c r="E12" s="83" t="n">
        <v>68.58</v>
      </c>
      <c r="F12" s="82" t="n">
        <v>13.2</v>
      </c>
      <c r="G12" s="99"/>
      <c r="H12" s="99"/>
    </row>
    <row r="13" customFormat="false" ht="12.75" hidden="false" customHeight="true" outlineLevel="0" collapsed="false">
      <c r="A13" s="98" t="s">
        <v>77</v>
      </c>
      <c r="B13" s="82" t="n">
        <v>53.0667</v>
      </c>
      <c r="C13" s="82" t="n">
        <v>60.3</v>
      </c>
      <c r="D13" s="83" t="n">
        <v>27</v>
      </c>
      <c r="E13" s="83" t="n">
        <v>81.28</v>
      </c>
      <c r="F13" s="82" t="n">
        <v>14.5</v>
      </c>
      <c r="G13" s="99"/>
      <c r="H13" s="99"/>
    </row>
    <row r="14" customFormat="false" ht="12.75" hidden="false" customHeight="true" outlineLevel="0" collapsed="false">
      <c r="A14" s="98" t="s">
        <v>30</v>
      </c>
      <c r="B14" s="82" t="n">
        <v>52.8667</v>
      </c>
      <c r="C14" s="82" t="n">
        <v>60.6</v>
      </c>
      <c r="D14" s="83" t="n">
        <v>28.3333</v>
      </c>
      <c r="E14" s="83" t="n">
        <v>74.506582</v>
      </c>
      <c r="F14" s="82" t="n">
        <v>14.2</v>
      </c>
      <c r="G14" s="99"/>
      <c r="H14" s="99"/>
    </row>
    <row r="15" customFormat="false" ht="12.75" hidden="false" customHeight="true" outlineLevel="0" collapsed="false">
      <c r="A15" s="98" t="s">
        <v>19</v>
      </c>
      <c r="B15" s="82" t="n">
        <v>52.5667</v>
      </c>
      <c r="C15" s="82" t="n">
        <v>59.8</v>
      </c>
      <c r="D15" s="83" t="n">
        <v>25.3333</v>
      </c>
      <c r="E15" s="83" t="n">
        <v>66.04</v>
      </c>
      <c r="F15" s="82" t="n">
        <v>13.8</v>
      </c>
      <c r="G15" s="99"/>
      <c r="H15" s="99"/>
    </row>
    <row r="16" customFormat="false" ht="12.75" hidden="false" customHeight="true" outlineLevel="0" collapsed="false">
      <c r="A16" s="98" t="s">
        <v>70</v>
      </c>
      <c r="B16" s="82" t="n">
        <v>52.5</v>
      </c>
      <c r="C16" s="82" t="n">
        <v>60.6</v>
      </c>
      <c r="D16" s="83" t="n">
        <v>27.3333</v>
      </c>
      <c r="E16" s="83" t="n">
        <v>72.813418</v>
      </c>
      <c r="F16" s="82" t="n">
        <v>13.3</v>
      </c>
      <c r="G16" s="100"/>
      <c r="H16" s="100"/>
      <c r="I16" s="101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true" outlineLevel="0" collapsed="false">
      <c r="A17" s="98" t="s">
        <v>36</v>
      </c>
      <c r="B17" s="82" t="n">
        <v>52.4</v>
      </c>
      <c r="C17" s="82" t="n">
        <v>59.4</v>
      </c>
      <c r="D17" s="83" t="n">
        <v>25.6667</v>
      </c>
      <c r="E17" s="83" t="n">
        <v>78.74</v>
      </c>
      <c r="F17" s="82" t="n">
        <v>13.2</v>
      </c>
      <c r="G17" s="99"/>
      <c r="H17" s="99"/>
    </row>
    <row r="18" customFormat="false" ht="12.75" hidden="false" customHeight="true" outlineLevel="0" collapsed="false">
      <c r="A18" s="98" t="s">
        <v>76</v>
      </c>
      <c r="B18" s="82" t="n">
        <v>50.6667</v>
      </c>
      <c r="C18" s="82" t="n">
        <v>59.1</v>
      </c>
      <c r="D18" s="83" t="n">
        <v>26.6667</v>
      </c>
      <c r="E18" s="83" t="n">
        <v>67.733418</v>
      </c>
      <c r="F18" s="82" t="n">
        <v>12.7</v>
      </c>
      <c r="G18" s="99"/>
      <c r="H18" s="99"/>
    </row>
    <row r="19" customFormat="false" ht="12.75" hidden="false" customHeight="true" outlineLevel="0" collapsed="false">
      <c r="A19" s="98" t="s">
        <v>32</v>
      </c>
      <c r="B19" s="82" t="n">
        <v>50.0667</v>
      </c>
      <c r="C19" s="82" t="n">
        <v>58.5</v>
      </c>
      <c r="D19" s="83" t="n">
        <v>26.6667</v>
      </c>
      <c r="E19" s="83" t="n">
        <v>73.66</v>
      </c>
      <c r="F19" s="82" t="n">
        <v>13.7</v>
      </c>
      <c r="G19" s="99"/>
      <c r="H19" s="99"/>
    </row>
    <row r="20" customFormat="false" ht="12.75" hidden="false" customHeight="true" outlineLevel="0" collapsed="false">
      <c r="A20" s="85" t="n">
        <v>2375</v>
      </c>
      <c r="B20" s="82" t="n">
        <v>49.8667</v>
      </c>
      <c r="C20" s="82" t="n">
        <v>58.9</v>
      </c>
      <c r="D20" s="83" t="n">
        <v>27.6667</v>
      </c>
      <c r="E20" s="83" t="n">
        <v>72.813418</v>
      </c>
      <c r="F20" s="82" t="n">
        <v>13.4</v>
      </c>
      <c r="G20" s="99"/>
      <c r="H20" s="99"/>
    </row>
    <row r="21" customFormat="false" ht="12.75" hidden="false" customHeight="true" outlineLevel="0" collapsed="false">
      <c r="A21" s="98" t="s">
        <v>28</v>
      </c>
      <c r="B21" s="82" t="n">
        <v>48.9667</v>
      </c>
      <c r="C21" s="82" t="n">
        <v>59.4</v>
      </c>
      <c r="D21" s="83" t="n">
        <v>28.6667</v>
      </c>
      <c r="E21" s="83" t="n">
        <v>63.5</v>
      </c>
      <c r="F21" s="82" t="n">
        <v>13.5</v>
      </c>
      <c r="G21" s="99"/>
      <c r="H21" s="99"/>
    </row>
    <row r="22" customFormat="false" ht="12.75" hidden="false" customHeight="true" outlineLevel="0" collapsed="false">
      <c r="A22" s="98" t="s">
        <v>48</v>
      </c>
      <c r="B22" s="82" t="n">
        <v>48.7</v>
      </c>
      <c r="C22" s="82" t="n">
        <v>58.7</v>
      </c>
      <c r="D22" s="83" t="n">
        <v>27</v>
      </c>
      <c r="E22" s="83" t="n">
        <v>76.2</v>
      </c>
      <c r="F22" s="82" t="n">
        <v>13.7</v>
      </c>
      <c r="G22" s="99"/>
      <c r="H22" s="99"/>
    </row>
    <row r="23" customFormat="false" ht="12.75" hidden="false" customHeight="true" outlineLevel="0" collapsed="false">
      <c r="A23" s="98" t="s">
        <v>26</v>
      </c>
      <c r="B23" s="82" t="n">
        <v>47.9667</v>
      </c>
      <c r="C23" s="82" t="n">
        <v>61.6</v>
      </c>
      <c r="D23" s="83" t="n">
        <v>28</v>
      </c>
      <c r="E23" s="83" t="n">
        <v>77.046582</v>
      </c>
      <c r="F23" s="82" t="n">
        <v>15</v>
      </c>
      <c r="G23" s="99"/>
      <c r="H23" s="99"/>
    </row>
    <row r="24" customFormat="false" ht="12.75" hidden="false" customHeight="true" outlineLevel="0" collapsed="false">
      <c r="A24" s="98" t="s">
        <v>17</v>
      </c>
      <c r="B24" s="82" t="n">
        <v>47.3667</v>
      </c>
      <c r="C24" s="82" t="n">
        <v>59.6</v>
      </c>
      <c r="D24" s="83" t="n">
        <v>27.6667</v>
      </c>
      <c r="E24" s="83" t="n">
        <v>90.593418</v>
      </c>
      <c r="F24" s="82" t="n">
        <v>13.4</v>
      </c>
      <c r="G24" s="99"/>
      <c r="H24" s="99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true" outlineLevel="0" collapsed="false">
      <c r="A25" s="98" t="s">
        <v>57</v>
      </c>
      <c r="B25" s="82" t="n">
        <v>47.3667</v>
      </c>
      <c r="C25" s="82" t="n">
        <v>61.1</v>
      </c>
      <c r="D25" s="83" t="n">
        <v>26</v>
      </c>
      <c r="E25" s="83" t="n">
        <v>92.286582</v>
      </c>
      <c r="F25" s="82" t="n">
        <v>14.2</v>
      </c>
      <c r="G25" s="99"/>
      <c r="H25" s="99"/>
    </row>
    <row r="26" customFormat="false" ht="12.75" hidden="false" customHeight="true" outlineLevel="0" collapsed="false">
      <c r="A26" s="98" t="s">
        <v>38</v>
      </c>
      <c r="B26" s="82" t="n">
        <v>46.8667</v>
      </c>
      <c r="C26" s="82" t="n">
        <v>60.2</v>
      </c>
      <c r="D26" s="83" t="n">
        <v>28.6667</v>
      </c>
      <c r="E26" s="83" t="n">
        <v>77.893418</v>
      </c>
      <c r="F26" s="82" t="n">
        <v>14.1</v>
      </c>
      <c r="G26" s="99"/>
      <c r="H26" s="99"/>
    </row>
    <row r="27" customFormat="false" ht="12.75" hidden="false" customHeight="true" outlineLevel="0" collapsed="false">
      <c r="A27" s="98" t="s">
        <v>79</v>
      </c>
      <c r="B27" s="82" t="n">
        <v>46.3667</v>
      </c>
      <c r="C27" s="82" t="n">
        <v>59.4</v>
      </c>
      <c r="D27" s="83" t="n">
        <v>29</v>
      </c>
      <c r="E27" s="83" t="n">
        <v>66.886582</v>
      </c>
      <c r="F27" s="82" t="n">
        <v>13</v>
      </c>
      <c r="G27" s="99"/>
      <c r="H27" s="99"/>
    </row>
    <row r="28" customFormat="false" ht="12.75" hidden="false" customHeight="true" outlineLevel="0" collapsed="false">
      <c r="A28" s="98" t="s">
        <v>42</v>
      </c>
      <c r="B28" s="82" t="n">
        <v>43.6667</v>
      </c>
      <c r="C28" s="82" t="n">
        <v>59.1</v>
      </c>
      <c r="D28" s="83" t="n">
        <v>25.3333</v>
      </c>
      <c r="E28" s="83" t="n">
        <v>76.2</v>
      </c>
      <c r="F28" s="82" t="n">
        <v>15.2</v>
      </c>
      <c r="G28" s="99"/>
      <c r="H28" s="99"/>
    </row>
    <row r="29" customFormat="false" ht="12.75" hidden="false" customHeight="true" outlineLevel="0" collapsed="false">
      <c r="A29" s="102" t="s">
        <v>13</v>
      </c>
      <c r="B29" s="82" t="n">
        <v>43.1333</v>
      </c>
      <c r="C29" s="82" t="n">
        <v>58.2</v>
      </c>
      <c r="D29" s="83" t="n">
        <v>28</v>
      </c>
      <c r="E29" s="83" t="n">
        <v>98.213418</v>
      </c>
      <c r="F29" s="82" t="n">
        <v>14.9</v>
      </c>
      <c r="G29" s="99"/>
      <c r="H29" s="99"/>
    </row>
    <row r="30" customFormat="false" ht="12.75" hidden="false" customHeight="true" outlineLevel="0" collapsed="false">
      <c r="A30" s="98" t="s">
        <v>40</v>
      </c>
      <c r="B30" s="86" t="n">
        <v>42.4333</v>
      </c>
      <c r="C30" s="86" t="n">
        <v>61.9</v>
      </c>
      <c r="D30" s="87" t="n">
        <v>25</v>
      </c>
      <c r="E30" s="87" t="n">
        <v>80.433418</v>
      </c>
      <c r="F30" s="86" t="n">
        <v>15.3</v>
      </c>
      <c r="G30" s="99"/>
      <c r="H30" s="99"/>
    </row>
    <row r="31" customFormat="false" ht="12.75" hidden="false" customHeight="true" outlineLevel="0" collapsed="false">
      <c r="A31" s="98" t="s">
        <v>52</v>
      </c>
      <c r="B31" s="82" t="n">
        <v>39.5667</v>
      </c>
      <c r="C31" s="82" t="n">
        <v>58.7</v>
      </c>
      <c r="D31" s="83" t="n">
        <v>26</v>
      </c>
      <c r="E31" s="83" t="n">
        <v>89.746582</v>
      </c>
      <c r="F31" s="82" t="n">
        <v>14</v>
      </c>
      <c r="G31" s="99"/>
      <c r="H31" s="99"/>
    </row>
    <row r="32" customFormat="false" ht="12.75" hidden="false" customHeight="true" outlineLevel="0" collapsed="false">
      <c r="A32" s="102" t="s">
        <v>11</v>
      </c>
      <c r="B32" s="82" t="n">
        <v>38.9333</v>
      </c>
      <c r="C32" s="82" t="n">
        <v>59.2</v>
      </c>
      <c r="D32" s="83" t="n">
        <v>29</v>
      </c>
      <c r="E32" s="83" t="n">
        <v>102.446582</v>
      </c>
      <c r="F32" s="82" t="n">
        <v>13.4</v>
      </c>
      <c r="G32" s="99"/>
      <c r="H32" s="99"/>
    </row>
    <row r="33" customFormat="false" ht="12.75" hidden="false" customHeight="true" outlineLevel="0" collapsed="false">
      <c r="A33" s="98" t="s">
        <v>60</v>
      </c>
      <c r="B33" s="86" t="n">
        <v>37.2333</v>
      </c>
      <c r="C33" s="86" t="n">
        <v>61.1</v>
      </c>
      <c r="D33" s="87" t="n">
        <v>26.6667</v>
      </c>
      <c r="E33" s="87" t="n">
        <v>76.2</v>
      </c>
      <c r="F33" s="86" t="n">
        <v>13.9</v>
      </c>
      <c r="G33" s="99"/>
      <c r="H33" s="99"/>
    </row>
    <row r="34" customFormat="false" ht="12.75" hidden="false" customHeight="true" outlineLevel="0" collapsed="false">
      <c r="A34" s="98" t="s">
        <v>83</v>
      </c>
      <c r="B34" s="82"/>
      <c r="C34" s="82"/>
      <c r="D34" s="82"/>
      <c r="E34" s="82"/>
      <c r="F34" s="82"/>
      <c r="G34" s="99"/>
      <c r="H34" s="99"/>
    </row>
    <row r="35" customFormat="false" ht="12.75" hidden="false" customHeight="true" outlineLevel="0" collapsed="false">
      <c r="A35" s="98" t="s">
        <v>87</v>
      </c>
      <c r="B35" s="82"/>
      <c r="C35" s="82"/>
      <c r="D35" s="82"/>
      <c r="E35" s="82"/>
      <c r="F35" s="82"/>
      <c r="G35" s="99"/>
      <c r="H35" s="99"/>
    </row>
    <row r="36" customFormat="false" ht="12.75" hidden="false" customHeight="true" outlineLevel="0" collapsed="false">
      <c r="A36" s="98" t="s">
        <v>89</v>
      </c>
      <c r="B36" s="89" t="s">
        <v>137</v>
      </c>
      <c r="C36" s="82"/>
      <c r="D36" s="82"/>
      <c r="E36" s="82"/>
      <c r="F36" s="82"/>
      <c r="G36" s="99"/>
      <c r="H36" s="99"/>
    </row>
    <row r="37" customFormat="false" ht="12.75" hidden="false" customHeight="true" outlineLevel="0" collapsed="false">
      <c r="A37" s="98" t="s">
        <v>91</v>
      </c>
      <c r="B37" s="82"/>
      <c r="C37" s="82"/>
      <c r="D37" s="82"/>
      <c r="E37" s="82"/>
      <c r="F37" s="82"/>
      <c r="G37" s="99"/>
      <c r="H37" s="99"/>
    </row>
    <row r="38" customFormat="false" ht="12.75" hidden="false" customHeight="true" outlineLevel="0" collapsed="false">
      <c r="A38" s="103" t="s">
        <v>94</v>
      </c>
      <c r="B38" s="91"/>
      <c r="C38" s="91"/>
      <c r="D38" s="91"/>
      <c r="E38" s="91"/>
      <c r="F38" s="91"/>
      <c r="G38" s="99"/>
      <c r="H38" s="99"/>
    </row>
    <row r="39" customFormat="false" ht="12.75" hidden="false" customHeight="true" outlineLevel="0" collapsed="false">
      <c r="A39" s="81" t="s">
        <v>104</v>
      </c>
      <c r="B39" s="82" t="n">
        <v>50</v>
      </c>
      <c r="C39" s="82" t="n">
        <v>59.5970588235294</v>
      </c>
      <c r="D39" s="82" t="n">
        <v>27</v>
      </c>
      <c r="E39" s="82" t="n">
        <v>76.962</v>
      </c>
      <c r="F39" s="82" t="n">
        <v>13.9970588235294</v>
      </c>
    </row>
    <row r="40" customFormat="false" ht="12.75" hidden="false" customHeight="true" outlineLevel="0" collapsed="false">
      <c r="A40" s="81" t="s">
        <v>138</v>
      </c>
      <c r="B40" s="82" t="n">
        <v>10.8689159226361</v>
      </c>
      <c r="C40" s="92"/>
      <c r="D40" s="82" t="n">
        <v>0.938083151964686</v>
      </c>
      <c r="E40" s="82" t="n">
        <v>1.85472369909914</v>
      </c>
      <c r="F40" s="92"/>
    </row>
    <row r="41" customFormat="false" ht="12.75" hidden="false" customHeight="true" outlineLevel="0" collapsed="false">
      <c r="A41" s="93" t="s">
        <v>139</v>
      </c>
      <c r="B41" s="94" t="n">
        <v>13.311649033835</v>
      </c>
      <c r="C41" s="95"/>
      <c r="D41" s="94" t="n">
        <v>2.12761579501408</v>
      </c>
      <c r="E41" s="94" t="n">
        <v>3.74845435366355</v>
      </c>
      <c r="F41" s="95"/>
    </row>
    <row r="42" customFormat="false" ht="15" hidden="false" customHeight="false" outlineLevel="0" collapsed="false">
      <c r="A42" s="9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0" width="10.71"/>
  </cols>
  <sheetData>
    <row r="1" customFormat="false" ht="12.75" hidden="false" customHeight="true" outlineLevel="0" collapsed="false">
      <c r="A1" s="42" t="s">
        <v>142</v>
      </c>
      <c r="B1" s="7"/>
      <c r="C1" s="7"/>
      <c r="D1" s="7"/>
      <c r="E1" s="7"/>
      <c r="F1" s="7"/>
      <c r="G1" s="7"/>
      <c r="H1" s="1"/>
      <c r="I1" s="1"/>
      <c r="J1" s="1"/>
      <c r="K1" s="1"/>
      <c r="L1" s="1"/>
      <c r="M1" s="1"/>
      <c r="N1" s="1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2"/>
      <c r="B2" s="7"/>
      <c r="C2" s="7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74" t="s">
        <v>124</v>
      </c>
      <c r="B3" s="76" t="s">
        <v>125</v>
      </c>
      <c r="C3" s="76" t="s">
        <v>143</v>
      </c>
      <c r="D3" s="76" t="s">
        <v>127</v>
      </c>
      <c r="E3" s="76" t="s">
        <v>128</v>
      </c>
      <c r="F3" s="76" t="s">
        <v>129</v>
      </c>
      <c r="G3" s="76" t="s">
        <v>130</v>
      </c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77"/>
      <c r="B4" s="79" t="s">
        <v>131</v>
      </c>
      <c r="C4" s="79" t="s">
        <v>132</v>
      </c>
      <c r="D4" s="79" t="s">
        <v>133</v>
      </c>
      <c r="E4" s="79" t="s">
        <v>134</v>
      </c>
      <c r="F4" s="79" t="s">
        <v>135</v>
      </c>
      <c r="G4" s="79" t="s">
        <v>136</v>
      </c>
      <c r="H4" s="6"/>
      <c r="I4" s="80"/>
      <c r="J4" s="6"/>
      <c r="K4" s="6"/>
      <c r="L4" s="6"/>
      <c r="M4" s="6"/>
      <c r="N4" s="2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81" t="s">
        <v>64</v>
      </c>
      <c r="B5" s="82" t="n">
        <v>96.0333</v>
      </c>
      <c r="C5" s="82" t="n">
        <v>62.6</v>
      </c>
      <c r="D5" s="83" t="n">
        <v>28</v>
      </c>
      <c r="E5" s="83" t="n">
        <v>81.6667</v>
      </c>
      <c r="F5" s="82" t="n">
        <v>0</v>
      </c>
      <c r="G5" s="82" t="n">
        <v>15.9</v>
      </c>
      <c r="N5" s="2"/>
    </row>
    <row r="6" customFormat="false" ht="12.75" hidden="false" customHeight="true" outlineLevel="0" collapsed="false">
      <c r="A6" s="81" t="s">
        <v>66</v>
      </c>
      <c r="B6" s="82" t="n">
        <v>94.1</v>
      </c>
      <c r="C6" s="82" t="n">
        <v>63.5</v>
      </c>
      <c r="D6" s="83" t="n">
        <v>32</v>
      </c>
      <c r="E6" s="83" t="n">
        <v>80.6667</v>
      </c>
      <c r="F6" s="82" t="n">
        <v>0</v>
      </c>
      <c r="G6" s="82" t="n">
        <v>14.8</v>
      </c>
      <c r="H6" s="80"/>
      <c r="N6" s="2"/>
    </row>
    <row r="7" customFormat="false" ht="12.75" hidden="false" customHeight="true" outlineLevel="0" collapsed="false">
      <c r="A7" s="88" t="s">
        <v>28</v>
      </c>
      <c r="B7" s="86" t="n">
        <v>89.7667</v>
      </c>
      <c r="C7" s="86" t="n">
        <v>63</v>
      </c>
      <c r="D7" s="87" t="n">
        <v>32.6667</v>
      </c>
      <c r="E7" s="87" t="n">
        <v>73.3333</v>
      </c>
      <c r="F7" s="86" t="n">
        <v>0</v>
      </c>
      <c r="G7" s="86" t="n">
        <v>14.1</v>
      </c>
      <c r="H7" s="80"/>
      <c r="N7" s="2"/>
    </row>
    <row r="8" customFormat="false" ht="12.75" hidden="false" customHeight="true" outlineLevel="0" collapsed="false">
      <c r="A8" s="81" t="s">
        <v>15</v>
      </c>
      <c r="B8" s="82" t="n">
        <v>87.6667</v>
      </c>
      <c r="C8" s="82" t="n">
        <v>62.7</v>
      </c>
      <c r="D8" s="83" t="n">
        <v>32.3333</v>
      </c>
      <c r="E8" s="83" t="n">
        <v>85.3333</v>
      </c>
      <c r="F8" s="82" t="n">
        <v>0</v>
      </c>
      <c r="G8" s="82" t="n">
        <v>15</v>
      </c>
      <c r="H8" s="80"/>
      <c r="N8" s="2"/>
    </row>
    <row r="9" customFormat="false" ht="12.75" hidden="false" customHeight="true" outlineLevel="0" collapsed="false">
      <c r="A9" s="81" t="s">
        <v>60</v>
      </c>
      <c r="B9" s="82" t="n">
        <v>87.6333</v>
      </c>
      <c r="C9" s="82" t="n">
        <v>63.6</v>
      </c>
      <c r="D9" s="83" t="n">
        <v>28.3333</v>
      </c>
      <c r="E9" s="83" t="n">
        <v>81.6667</v>
      </c>
      <c r="F9" s="82" t="n">
        <v>0</v>
      </c>
      <c r="G9" s="82" t="n">
        <v>15.4</v>
      </c>
      <c r="H9" s="80"/>
      <c r="N9" s="2"/>
    </row>
    <row r="10" customFormat="false" ht="12.75" hidden="false" customHeight="true" outlineLevel="0" collapsed="false">
      <c r="A10" s="81" t="s">
        <v>32</v>
      </c>
      <c r="B10" s="82" t="n">
        <v>85.9333</v>
      </c>
      <c r="C10" s="82" t="n">
        <v>62</v>
      </c>
      <c r="D10" s="83" t="n">
        <v>29</v>
      </c>
      <c r="E10" s="83" t="n">
        <v>89.3333</v>
      </c>
      <c r="F10" s="82" t="n">
        <v>0</v>
      </c>
      <c r="G10" s="82" t="n">
        <v>14.7</v>
      </c>
      <c r="H10" s="80"/>
      <c r="N10" s="2"/>
    </row>
    <row r="11" customFormat="false" ht="12.75" hidden="false" customHeight="true" outlineLevel="0" collapsed="false">
      <c r="A11" s="88" t="s">
        <v>26</v>
      </c>
      <c r="B11" s="86" t="n">
        <v>85.9</v>
      </c>
      <c r="C11" s="86" t="n">
        <v>65.3</v>
      </c>
      <c r="D11" s="87" t="n">
        <v>30.6667</v>
      </c>
      <c r="E11" s="87" t="n">
        <v>87.3333</v>
      </c>
      <c r="F11" s="86" t="n">
        <v>0</v>
      </c>
      <c r="G11" s="86" t="n">
        <v>15.7</v>
      </c>
      <c r="H11" s="80"/>
      <c r="N11" s="2"/>
    </row>
    <row r="12" customFormat="false" ht="12.75" hidden="false" customHeight="true" outlineLevel="0" collapsed="false">
      <c r="A12" s="81" t="s">
        <v>30</v>
      </c>
      <c r="B12" s="82" t="n">
        <v>85.1</v>
      </c>
      <c r="C12" s="82" t="n">
        <v>63.6</v>
      </c>
      <c r="D12" s="83" t="n">
        <v>32</v>
      </c>
      <c r="E12" s="83" t="n">
        <v>94</v>
      </c>
      <c r="F12" s="82" t="n">
        <v>0.666666666666667</v>
      </c>
      <c r="G12" s="82" t="n">
        <v>16</v>
      </c>
      <c r="H12" s="80"/>
      <c r="N12" s="2"/>
    </row>
    <row r="13" customFormat="false" ht="12.75" hidden="false" customHeight="true" outlineLevel="0" collapsed="false">
      <c r="A13" s="81" t="s">
        <v>36</v>
      </c>
      <c r="B13" s="82" t="n">
        <v>84.5333</v>
      </c>
      <c r="C13" s="82" t="n">
        <v>62.7</v>
      </c>
      <c r="D13" s="83" t="n">
        <v>28.3333</v>
      </c>
      <c r="E13" s="83" t="n">
        <v>98</v>
      </c>
      <c r="F13" s="82" t="n">
        <v>0.333333333333333</v>
      </c>
      <c r="G13" s="82" t="n">
        <v>15</v>
      </c>
      <c r="H13" s="80"/>
      <c r="N13" s="2"/>
    </row>
    <row r="14" customFormat="false" ht="12.75" hidden="false" customHeight="true" outlineLevel="0" collapsed="false">
      <c r="A14" s="81" t="s">
        <v>38</v>
      </c>
      <c r="B14" s="82" t="n">
        <v>84.4333</v>
      </c>
      <c r="C14" s="82" t="n">
        <v>62.2</v>
      </c>
      <c r="D14" s="83" t="n">
        <v>33</v>
      </c>
      <c r="E14" s="83" t="n">
        <v>90</v>
      </c>
      <c r="F14" s="82" t="n">
        <v>0</v>
      </c>
      <c r="G14" s="82" t="n">
        <v>15.3</v>
      </c>
      <c r="H14" s="80"/>
      <c r="N14" s="2"/>
    </row>
    <row r="15" customFormat="false" ht="12.75" hidden="false" customHeight="true" outlineLevel="0" collapsed="false">
      <c r="A15" s="81" t="s">
        <v>19</v>
      </c>
      <c r="B15" s="82" t="n">
        <v>84.4</v>
      </c>
      <c r="C15" s="82" t="n">
        <v>62.5</v>
      </c>
      <c r="D15" s="83" t="n">
        <v>27</v>
      </c>
      <c r="E15" s="83" t="n">
        <v>77</v>
      </c>
      <c r="F15" s="82" t="n">
        <v>0</v>
      </c>
      <c r="G15" s="82" t="n">
        <v>15.5</v>
      </c>
      <c r="H15" s="80"/>
      <c r="N15" s="2"/>
    </row>
    <row r="16" customFormat="false" ht="12.75" hidden="false" customHeight="true" outlineLevel="0" collapsed="false">
      <c r="A16" s="81" t="s">
        <v>68</v>
      </c>
      <c r="B16" s="82" t="n">
        <v>84.1333</v>
      </c>
      <c r="C16" s="82" t="n">
        <v>63.3</v>
      </c>
      <c r="D16" s="83" t="n">
        <v>29.6667</v>
      </c>
      <c r="E16" s="83" t="n">
        <v>86.6667</v>
      </c>
      <c r="F16" s="82" t="n">
        <v>0</v>
      </c>
      <c r="G16" s="82" t="n">
        <v>14.9</v>
      </c>
      <c r="H16" s="80"/>
      <c r="N16" s="2"/>
    </row>
    <row r="17" customFormat="false" ht="12.75" hidden="false" customHeight="true" outlineLevel="0" collapsed="false">
      <c r="A17" s="81" t="s">
        <v>79</v>
      </c>
      <c r="B17" s="82" t="n">
        <v>83.0667</v>
      </c>
      <c r="C17" s="82" t="n">
        <v>62.2</v>
      </c>
      <c r="D17" s="83" t="n">
        <v>32</v>
      </c>
      <c r="E17" s="83" t="n">
        <v>76</v>
      </c>
      <c r="F17" s="82" t="n">
        <v>0</v>
      </c>
      <c r="G17" s="82" t="n">
        <v>14.9</v>
      </c>
      <c r="N17" s="2"/>
    </row>
    <row r="18" customFormat="false" ht="12.75" hidden="false" customHeight="true" outlineLevel="0" collapsed="false">
      <c r="A18" s="81" t="s">
        <v>76</v>
      </c>
      <c r="B18" s="82" t="n">
        <v>82.7333</v>
      </c>
      <c r="C18" s="82" t="n">
        <v>62.9</v>
      </c>
      <c r="D18" s="83" t="n">
        <v>28.3333</v>
      </c>
      <c r="E18" s="83" t="n">
        <v>82</v>
      </c>
      <c r="F18" s="82" t="n">
        <v>0</v>
      </c>
      <c r="G18" s="82" t="n">
        <v>14.3</v>
      </c>
      <c r="H18" s="80"/>
      <c r="N18" s="2"/>
    </row>
    <row r="19" customFormat="false" ht="12.75" hidden="false" customHeight="true" outlineLevel="0" collapsed="false">
      <c r="A19" s="81" t="n">
        <v>2375</v>
      </c>
      <c r="B19" s="82" t="n">
        <v>82.1333</v>
      </c>
      <c r="C19" s="82" t="n">
        <v>62.9</v>
      </c>
      <c r="D19" s="83" t="n">
        <v>29.3333</v>
      </c>
      <c r="E19" s="83" t="n">
        <v>91.3333</v>
      </c>
      <c r="F19" s="82" t="n">
        <v>0</v>
      </c>
      <c r="G19" s="82" t="n">
        <v>15.9</v>
      </c>
      <c r="H19" s="80"/>
      <c r="N19" s="2"/>
    </row>
    <row r="20" customFormat="false" ht="12.75" hidden="false" customHeight="true" outlineLevel="0" collapsed="false">
      <c r="A20" s="81" t="s">
        <v>48</v>
      </c>
      <c r="B20" s="82" t="n">
        <v>80.3333</v>
      </c>
      <c r="C20" s="82" t="n">
        <v>62.7</v>
      </c>
      <c r="D20" s="83" t="n">
        <v>30</v>
      </c>
      <c r="E20" s="83" t="n">
        <v>90.3333</v>
      </c>
      <c r="F20" s="82" t="n">
        <v>0</v>
      </c>
      <c r="G20" s="82" t="n">
        <v>15</v>
      </c>
      <c r="H20" s="80"/>
      <c r="N20" s="2"/>
    </row>
    <row r="21" customFormat="false" ht="12.75" hidden="false" customHeight="true" outlineLevel="0" collapsed="false">
      <c r="A21" s="81" t="s">
        <v>70</v>
      </c>
      <c r="B21" s="82" t="n">
        <v>78.7</v>
      </c>
      <c r="C21" s="82" t="n">
        <v>62.9</v>
      </c>
      <c r="D21" s="83" t="n">
        <v>31</v>
      </c>
      <c r="E21" s="83" t="n">
        <v>84.3333</v>
      </c>
      <c r="F21" s="82" t="n">
        <v>0</v>
      </c>
      <c r="G21" s="82" t="n">
        <v>14.9</v>
      </c>
      <c r="H21" s="80"/>
      <c r="N21" s="2"/>
    </row>
    <row r="22" customFormat="false" ht="12.75" hidden="false" customHeight="true" outlineLevel="0" collapsed="false">
      <c r="A22" s="81" t="s">
        <v>24</v>
      </c>
      <c r="B22" s="82" t="n">
        <v>77.3</v>
      </c>
      <c r="C22" s="82" t="n">
        <v>63.9</v>
      </c>
      <c r="D22" s="83" t="n">
        <v>27</v>
      </c>
      <c r="E22" s="83" t="n">
        <v>80.3333</v>
      </c>
      <c r="F22" s="82" t="n">
        <v>0</v>
      </c>
      <c r="G22" s="82" t="n">
        <v>15.7</v>
      </c>
      <c r="H22" s="80"/>
      <c r="N22" s="2"/>
    </row>
    <row r="23" customFormat="false" ht="12.75" hidden="false" customHeight="true" outlineLevel="0" collapsed="false">
      <c r="A23" s="81" t="s">
        <v>42</v>
      </c>
      <c r="B23" s="82" t="n">
        <v>76.1</v>
      </c>
      <c r="C23" s="82" t="n">
        <v>60.1</v>
      </c>
      <c r="D23" s="83" t="n">
        <v>26.3333</v>
      </c>
      <c r="E23" s="83" t="n">
        <v>89.6667</v>
      </c>
      <c r="F23" s="82" t="n">
        <v>0.666666666666667</v>
      </c>
      <c r="G23" s="82" t="n">
        <v>17.3</v>
      </c>
      <c r="N23" s="2"/>
    </row>
    <row r="24" customFormat="false" ht="12.75" hidden="false" customHeight="true" outlineLevel="0" collapsed="false">
      <c r="A24" s="81" t="s">
        <v>50</v>
      </c>
      <c r="B24" s="82" t="n">
        <v>75.9</v>
      </c>
      <c r="C24" s="82" t="n">
        <v>60.6</v>
      </c>
      <c r="D24" s="83" t="n">
        <v>31.3333</v>
      </c>
      <c r="E24" s="83" t="n">
        <v>85</v>
      </c>
      <c r="F24" s="82" t="n">
        <v>0</v>
      </c>
      <c r="G24" s="82" t="n">
        <v>15.6</v>
      </c>
      <c r="H24" s="80"/>
      <c r="N24" s="2"/>
    </row>
    <row r="25" customFormat="false" ht="12.75" hidden="false" customHeight="true" outlineLevel="0" collapsed="false">
      <c r="A25" s="81" t="s">
        <v>77</v>
      </c>
      <c r="B25" s="82" t="n">
        <v>74.1</v>
      </c>
      <c r="C25" s="82" t="n">
        <v>63.6</v>
      </c>
      <c r="D25" s="83" t="n">
        <v>29.3333</v>
      </c>
      <c r="E25" s="83" t="n">
        <v>93.6667</v>
      </c>
      <c r="F25" s="82" t="n">
        <v>0.333333333333333</v>
      </c>
      <c r="G25" s="82" t="n">
        <v>15.4</v>
      </c>
      <c r="H25" s="80"/>
      <c r="N25" s="2"/>
    </row>
    <row r="26" customFormat="false" ht="12.75" hidden="false" customHeight="true" outlineLevel="0" collapsed="false">
      <c r="A26" s="81" t="s">
        <v>17</v>
      </c>
      <c r="B26" s="82" t="n">
        <v>72.7</v>
      </c>
      <c r="C26" s="82" t="n">
        <v>62.6</v>
      </c>
      <c r="D26" s="83" t="n">
        <v>30</v>
      </c>
      <c r="E26" s="83" t="n">
        <v>108</v>
      </c>
      <c r="F26" s="82" t="n">
        <v>0</v>
      </c>
      <c r="G26" s="82" t="n">
        <v>15.2</v>
      </c>
      <c r="H26" s="80"/>
      <c r="N26" s="2"/>
    </row>
    <row r="27" customFormat="false" ht="12.75" hidden="false" customHeight="true" outlineLevel="0" collapsed="false">
      <c r="A27" s="81" t="s">
        <v>72</v>
      </c>
      <c r="B27" s="82" t="n">
        <v>72</v>
      </c>
      <c r="C27" s="82" t="n">
        <v>60.8</v>
      </c>
      <c r="D27" s="83" t="n">
        <v>27</v>
      </c>
      <c r="E27" s="83" t="n">
        <v>82.6667</v>
      </c>
      <c r="F27" s="82" t="n">
        <v>0.333333333333333</v>
      </c>
      <c r="G27" s="82" t="n">
        <v>15.6</v>
      </c>
      <c r="H27" s="80"/>
      <c r="N27" s="2"/>
    </row>
    <row r="28" customFormat="false" ht="12.75" hidden="false" customHeight="true" outlineLevel="0" collapsed="false">
      <c r="A28" s="81" t="s">
        <v>57</v>
      </c>
      <c r="B28" s="82" t="n">
        <v>69.7333</v>
      </c>
      <c r="C28" s="82" t="n">
        <v>63</v>
      </c>
      <c r="D28" s="83" t="n">
        <v>29</v>
      </c>
      <c r="E28" s="83" t="n">
        <v>103.667</v>
      </c>
      <c r="F28" s="82" t="n">
        <v>0</v>
      </c>
      <c r="G28" s="82" t="n">
        <v>16.1</v>
      </c>
      <c r="H28" s="80"/>
      <c r="N28" s="2"/>
    </row>
    <row r="29" customFormat="false" ht="12.75" hidden="false" customHeight="true" outlineLevel="0" collapsed="false">
      <c r="A29" s="81" t="s">
        <v>44</v>
      </c>
      <c r="B29" s="82" t="n">
        <v>69.2333</v>
      </c>
      <c r="C29" s="82" t="n">
        <v>61.2</v>
      </c>
      <c r="D29" s="83" t="n">
        <v>32.3333</v>
      </c>
      <c r="E29" s="83" t="n">
        <v>81.6667</v>
      </c>
      <c r="F29" s="82" t="n">
        <v>0</v>
      </c>
      <c r="G29" s="82" t="n">
        <v>14.5</v>
      </c>
      <c r="H29" s="80"/>
      <c r="N29" s="2"/>
    </row>
    <row r="30" customFormat="false" ht="12.75" hidden="false" customHeight="true" outlineLevel="0" collapsed="false">
      <c r="A30" s="81" t="s">
        <v>40</v>
      </c>
      <c r="B30" s="82" t="n">
        <v>61.6</v>
      </c>
      <c r="C30" s="82" t="n">
        <v>63.6</v>
      </c>
      <c r="D30" s="83" t="n">
        <v>27.3333</v>
      </c>
      <c r="E30" s="83" t="n">
        <v>93</v>
      </c>
      <c r="F30" s="82" t="n">
        <v>1.66666666666667</v>
      </c>
      <c r="G30" s="82" t="n">
        <v>16.6</v>
      </c>
      <c r="H30" s="80"/>
      <c r="N30" s="2"/>
    </row>
    <row r="31" customFormat="false" ht="12.75" hidden="false" customHeight="true" outlineLevel="0" collapsed="false">
      <c r="A31" s="88" t="s">
        <v>52</v>
      </c>
      <c r="B31" s="86" t="n">
        <v>58.5333</v>
      </c>
      <c r="C31" s="86" t="n">
        <v>59.6</v>
      </c>
      <c r="D31" s="87" t="n">
        <v>28</v>
      </c>
      <c r="E31" s="87" t="n">
        <v>106</v>
      </c>
      <c r="F31" s="86" t="n">
        <v>0</v>
      </c>
      <c r="G31" s="86" t="n">
        <v>17</v>
      </c>
      <c r="H31" s="80"/>
      <c r="N31" s="2"/>
    </row>
    <row r="32" customFormat="false" ht="12.75" hidden="false" customHeight="true" outlineLevel="0" collapsed="false">
      <c r="A32" s="88" t="s">
        <v>13</v>
      </c>
      <c r="B32" s="86" t="n">
        <v>49.8</v>
      </c>
      <c r="C32" s="86" t="n">
        <v>60.3</v>
      </c>
      <c r="D32" s="87" t="n">
        <v>32</v>
      </c>
      <c r="E32" s="87" t="n">
        <v>103.333</v>
      </c>
      <c r="F32" s="86" t="n">
        <v>4.33333333333333</v>
      </c>
      <c r="G32" s="86" t="n">
        <v>16.2</v>
      </c>
      <c r="H32" s="80"/>
      <c r="N32" s="2"/>
    </row>
    <row r="33" customFormat="false" ht="12.75" hidden="false" customHeight="true" outlineLevel="0" collapsed="false">
      <c r="A33" s="88" t="s">
        <v>11</v>
      </c>
      <c r="B33" s="86" t="n">
        <v>47.3</v>
      </c>
      <c r="C33" s="86" t="n">
        <v>61.1</v>
      </c>
      <c r="D33" s="87" t="n">
        <v>35</v>
      </c>
      <c r="E33" s="87" t="n">
        <v>110.333</v>
      </c>
      <c r="F33" s="86" t="n">
        <v>3.66666666666667</v>
      </c>
      <c r="G33" s="86" t="n">
        <v>15.3</v>
      </c>
      <c r="H33" s="80"/>
      <c r="N33" s="2"/>
    </row>
    <row r="34" customFormat="false" ht="12.75" hidden="false" customHeight="true" outlineLevel="0" collapsed="false">
      <c r="A34" s="81" t="s">
        <v>83</v>
      </c>
      <c r="B34" s="82"/>
      <c r="C34" s="82"/>
      <c r="D34" s="82"/>
      <c r="E34" s="82"/>
      <c r="F34" s="82"/>
      <c r="G34" s="82"/>
      <c r="H34" s="80"/>
      <c r="N34" s="2"/>
    </row>
    <row r="35" customFormat="false" ht="12.75" hidden="false" customHeight="true" outlineLevel="0" collapsed="false">
      <c r="A35" s="81" t="s">
        <v>87</v>
      </c>
      <c r="B35" s="82"/>
      <c r="C35" s="82"/>
      <c r="D35" s="82"/>
      <c r="E35" s="82"/>
      <c r="F35" s="82"/>
      <c r="G35" s="82"/>
      <c r="H35" s="80"/>
      <c r="N35" s="2"/>
    </row>
    <row r="36" customFormat="false" ht="12.75" hidden="false" customHeight="true" outlineLevel="0" collapsed="false">
      <c r="A36" s="81" t="s">
        <v>89</v>
      </c>
      <c r="B36" s="89" t="s">
        <v>137</v>
      </c>
      <c r="C36" s="82"/>
      <c r="D36" s="82"/>
      <c r="E36" s="82"/>
      <c r="F36" s="82"/>
      <c r="G36" s="82"/>
      <c r="H36" s="80"/>
      <c r="N36" s="2"/>
    </row>
    <row r="37" customFormat="false" ht="12.75" hidden="false" customHeight="true" outlineLevel="0" collapsed="false">
      <c r="A37" s="81" t="s">
        <v>91</v>
      </c>
      <c r="B37" s="82"/>
      <c r="C37" s="82"/>
      <c r="D37" s="82"/>
      <c r="E37" s="82"/>
      <c r="F37" s="82"/>
      <c r="G37" s="82"/>
      <c r="H37" s="80"/>
      <c r="N37" s="2"/>
    </row>
    <row r="38" customFormat="false" ht="12.75" hidden="false" customHeight="true" outlineLevel="0" collapsed="false">
      <c r="A38" s="104" t="s">
        <v>94</v>
      </c>
      <c r="B38" s="91"/>
      <c r="C38" s="91"/>
      <c r="D38" s="91"/>
      <c r="E38" s="91"/>
      <c r="F38" s="91"/>
      <c r="G38" s="91"/>
      <c r="H38" s="80"/>
      <c r="N38" s="2"/>
    </row>
    <row r="39" customFormat="false" ht="12.75" hidden="false" customHeight="true" outlineLevel="0" collapsed="false">
      <c r="A39" s="84" t="s">
        <v>104</v>
      </c>
      <c r="B39" s="82" t="n">
        <v>77.6</v>
      </c>
      <c r="C39" s="82" t="n">
        <v>62.45</v>
      </c>
      <c r="D39" s="82" t="n">
        <v>29.7</v>
      </c>
      <c r="E39" s="82" t="n">
        <v>89.2</v>
      </c>
      <c r="F39" s="82" t="n">
        <v>0.43</v>
      </c>
      <c r="G39" s="82" t="n">
        <v>15.4529411764706</v>
      </c>
    </row>
    <row r="40" customFormat="false" ht="12.75" hidden="false" customHeight="true" outlineLevel="0" collapsed="false">
      <c r="A40" s="84" t="s">
        <v>138</v>
      </c>
      <c r="B40" s="82" t="n">
        <v>11.8434229286413</v>
      </c>
      <c r="C40" s="82"/>
      <c r="D40" s="82" t="n">
        <v>0.855569985448298</v>
      </c>
      <c r="E40" s="82" t="n">
        <v>4.12472221286881</v>
      </c>
      <c r="F40" s="82" t="n">
        <v>1.17756811551038</v>
      </c>
      <c r="G40" s="82"/>
    </row>
    <row r="41" customFormat="false" ht="12.75" hidden="false" customHeight="true" outlineLevel="0" collapsed="false">
      <c r="A41" s="105" t="s">
        <v>139</v>
      </c>
      <c r="B41" s="94" t="n">
        <v>9.34611565178802</v>
      </c>
      <c r="C41" s="94"/>
      <c r="D41" s="94" t="n">
        <v>1.76406557541141</v>
      </c>
      <c r="E41" s="94" t="n">
        <v>2.83168855164015</v>
      </c>
      <c r="F41" s="94" t="n">
        <v>167.700059323907</v>
      </c>
      <c r="G41" s="94"/>
    </row>
    <row r="42" customFormat="false" ht="12.75" hidden="false" customHeight="true" outlineLevel="0" collapsed="false">
      <c r="A42" s="96" t="s">
        <v>140</v>
      </c>
      <c r="B42" s="97"/>
      <c r="C42" s="97"/>
      <c r="D42" s="97"/>
      <c r="E42" s="97"/>
      <c r="F42" s="97"/>
      <c r="G4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0.71"/>
  </cols>
  <sheetData>
    <row r="1" customFormat="false" ht="12.75" hidden="false" customHeight="true" outlineLevel="0" collapsed="false">
      <c r="A1" s="106" t="s">
        <v>144</v>
      </c>
      <c r="B1" s="107"/>
      <c r="D1" s="107"/>
      <c r="E1" s="107"/>
    </row>
    <row r="2" customFormat="false" ht="12.75" hidden="false" customHeight="true" outlineLevel="0" collapsed="false">
      <c r="A2" s="108"/>
      <c r="B2" s="108"/>
      <c r="C2" s="108"/>
      <c r="D2" s="108"/>
      <c r="E2" s="108"/>
    </row>
    <row r="3" customFormat="false" ht="12.75" hidden="false" customHeight="true" outlineLevel="0" collapsed="false">
      <c r="A3" s="109" t="s">
        <v>124</v>
      </c>
      <c r="B3" s="110" t="s">
        <v>125</v>
      </c>
      <c r="C3" s="110" t="s">
        <v>143</v>
      </c>
      <c r="D3" s="111" t="s">
        <v>127</v>
      </c>
      <c r="E3" s="111" t="s">
        <v>128</v>
      </c>
    </row>
    <row r="4" customFormat="false" ht="12.75" hidden="false" customHeight="true" outlineLevel="0" collapsed="false">
      <c r="A4" s="112"/>
      <c r="B4" s="113" t="s">
        <v>131</v>
      </c>
      <c r="C4" s="113" t="s">
        <v>132</v>
      </c>
      <c r="D4" s="114" t="s">
        <v>133</v>
      </c>
      <c r="E4" s="114" t="s">
        <v>134</v>
      </c>
    </row>
    <row r="5" customFormat="false" ht="12.75" hidden="false" customHeight="true" outlineLevel="0" collapsed="false">
      <c r="A5" s="115" t="s">
        <v>76</v>
      </c>
      <c r="B5" s="116" t="n">
        <v>109.1</v>
      </c>
      <c r="C5" s="116" t="n">
        <v>61.3</v>
      </c>
      <c r="D5" s="117" t="n">
        <v>37.7</v>
      </c>
      <c r="E5" s="117" t="n">
        <v>75.3</v>
      </c>
    </row>
    <row r="6" customFormat="false" ht="12.75" hidden="false" customHeight="true" outlineLevel="0" collapsed="false">
      <c r="A6" s="115" t="s">
        <v>44</v>
      </c>
      <c r="B6" s="116" t="n">
        <v>102.7</v>
      </c>
      <c r="C6" s="116" t="n">
        <v>60.6</v>
      </c>
      <c r="D6" s="117" t="n">
        <v>41.7</v>
      </c>
      <c r="E6" s="117" t="n">
        <v>77.7</v>
      </c>
    </row>
    <row r="7" customFormat="false" ht="12.75" hidden="false" customHeight="true" outlineLevel="0" collapsed="false">
      <c r="A7" s="115" t="s">
        <v>36</v>
      </c>
      <c r="B7" s="116" t="n">
        <v>102.6</v>
      </c>
      <c r="C7" s="116" t="n">
        <v>60.4</v>
      </c>
      <c r="D7" s="117" t="n">
        <v>37.7</v>
      </c>
      <c r="E7" s="117" t="n">
        <v>86</v>
      </c>
    </row>
    <row r="8" customFormat="false" ht="12.75" hidden="false" customHeight="true" outlineLevel="0" collapsed="false">
      <c r="A8" s="115" t="s">
        <v>70</v>
      </c>
      <c r="B8" s="116" t="n">
        <v>99.9</v>
      </c>
      <c r="C8" s="116" t="n">
        <v>60.9</v>
      </c>
      <c r="D8" s="117" t="n">
        <v>39</v>
      </c>
      <c r="E8" s="117" t="n">
        <v>74</v>
      </c>
    </row>
    <row r="9" customFormat="false" ht="12.75" hidden="false" customHeight="true" outlineLevel="0" collapsed="false">
      <c r="A9" s="115" t="s">
        <v>48</v>
      </c>
      <c r="B9" s="116" t="n">
        <v>99.8</v>
      </c>
      <c r="C9" s="116" t="n">
        <v>60.4</v>
      </c>
      <c r="D9" s="117" t="n">
        <v>41</v>
      </c>
      <c r="E9" s="117" t="n">
        <v>78</v>
      </c>
    </row>
    <row r="10" customFormat="false" ht="12.75" hidden="false" customHeight="true" outlineLevel="0" collapsed="false">
      <c r="A10" s="115" t="s">
        <v>57</v>
      </c>
      <c r="B10" s="116" t="n">
        <v>99.1</v>
      </c>
      <c r="C10" s="116" t="n">
        <v>61.6</v>
      </c>
      <c r="D10" s="117" t="n">
        <v>38.3</v>
      </c>
      <c r="E10" s="117" t="n">
        <v>94</v>
      </c>
    </row>
    <row r="11" customFormat="false" ht="12.75" hidden="false" customHeight="true" outlineLevel="0" collapsed="false">
      <c r="A11" s="115" t="s">
        <v>77</v>
      </c>
      <c r="B11" s="116" t="n">
        <v>98.6</v>
      </c>
      <c r="C11" s="116" t="n">
        <v>61.5</v>
      </c>
      <c r="D11" s="117" t="n">
        <v>40.3</v>
      </c>
      <c r="E11" s="117" t="n">
        <v>87</v>
      </c>
    </row>
    <row r="12" customFormat="false" ht="12.75" hidden="false" customHeight="true" outlineLevel="0" collapsed="false">
      <c r="A12" s="115" t="s">
        <v>28</v>
      </c>
      <c r="B12" s="116" t="n">
        <v>97.6</v>
      </c>
      <c r="C12" s="116" t="n">
        <v>61.2</v>
      </c>
      <c r="D12" s="117" t="n">
        <v>41.7</v>
      </c>
      <c r="E12" s="117" t="n">
        <v>67.7</v>
      </c>
    </row>
    <row r="13" customFormat="false" ht="12.75" hidden="false" customHeight="true" outlineLevel="0" collapsed="false">
      <c r="A13" s="115" t="s">
        <v>66</v>
      </c>
      <c r="B13" s="116" t="n">
        <v>96.5</v>
      </c>
      <c r="C13" s="116" t="n">
        <v>60.2</v>
      </c>
      <c r="D13" s="117" t="n">
        <v>40</v>
      </c>
      <c r="E13" s="117" t="n">
        <v>72.3</v>
      </c>
    </row>
    <row r="14" customFormat="false" ht="12.75" hidden="false" customHeight="true" outlineLevel="0" collapsed="false">
      <c r="A14" s="115" t="s">
        <v>17</v>
      </c>
      <c r="B14" s="116" t="n">
        <v>95.8</v>
      </c>
      <c r="C14" s="116" t="n">
        <v>61.3</v>
      </c>
      <c r="D14" s="117" t="n">
        <v>39</v>
      </c>
      <c r="E14" s="117" t="n">
        <v>98.3</v>
      </c>
    </row>
    <row r="15" customFormat="false" ht="12.75" hidden="false" customHeight="true" outlineLevel="0" collapsed="false">
      <c r="A15" s="115" t="s">
        <v>72</v>
      </c>
      <c r="B15" s="116" t="n">
        <v>95.2</v>
      </c>
      <c r="C15" s="116" t="n">
        <v>60.5</v>
      </c>
      <c r="D15" s="117" t="n">
        <v>36</v>
      </c>
      <c r="E15" s="117" t="n">
        <v>78.7</v>
      </c>
    </row>
    <row r="16" customFormat="false" ht="12.75" hidden="false" customHeight="true" outlineLevel="0" collapsed="false">
      <c r="A16" s="115" t="s">
        <v>30</v>
      </c>
      <c r="B16" s="116" t="n">
        <v>94.4</v>
      </c>
      <c r="C16" s="116" t="n">
        <v>62</v>
      </c>
      <c r="D16" s="117" t="n">
        <v>41</v>
      </c>
      <c r="E16" s="117" t="n">
        <v>82.7</v>
      </c>
    </row>
    <row r="17" customFormat="false" ht="12.75" hidden="false" customHeight="true" outlineLevel="0" collapsed="false">
      <c r="A17" s="115" t="s">
        <v>32</v>
      </c>
      <c r="B17" s="116" t="n">
        <v>93.7</v>
      </c>
      <c r="C17" s="116" t="n">
        <v>60</v>
      </c>
      <c r="D17" s="117" t="n">
        <v>37.7</v>
      </c>
      <c r="E17" s="117" t="n">
        <v>78</v>
      </c>
    </row>
    <row r="18" customFormat="false" ht="12.75" hidden="false" customHeight="true" outlineLevel="0" collapsed="false">
      <c r="A18" s="115" t="s">
        <v>38</v>
      </c>
      <c r="B18" s="116" t="n">
        <v>93</v>
      </c>
      <c r="C18" s="116" t="n">
        <v>60.2</v>
      </c>
      <c r="D18" s="117" t="n">
        <v>42</v>
      </c>
      <c r="E18" s="117" t="n">
        <v>77.7</v>
      </c>
    </row>
    <row r="19" customFormat="false" ht="12.75" hidden="false" customHeight="true" outlineLevel="0" collapsed="false">
      <c r="A19" s="115" t="s">
        <v>26</v>
      </c>
      <c r="B19" s="116" t="n">
        <v>92.8</v>
      </c>
      <c r="C19" s="116" t="n">
        <v>63.1</v>
      </c>
      <c r="D19" s="117" t="n">
        <v>40.3</v>
      </c>
      <c r="E19" s="117" t="n">
        <v>80.7</v>
      </c>
    </row>
    <row r="20" customFormat="false" ht="12.75" hidden="false" customHeight="true" outlineLevel="0" collapsed="false">
      <c r="A20" s="115" t="s">
        <v>50</v>
      </c>
      <c r="B20" s="116" t="n">
        <v>92.6</v>
      </c>
      <c r="C20" s="116" t="n">
        <v>58.5</v>
      </c>
      <c r="D20" s="117" t="n">
        <v>40.7</v>
      </c>
      <c r="E20" s="117" t="n">
        <v>73</v>
      </c>
    </row>
    <row r="21" customFormat="false" ht="12.75" hidden="false" customHeight="true" outlineLevel="0" collapsed="false">
      <c r="A21" s="115" t="s">
        <v>64</v>
      </c>
      <c r="B21" s="116" t="n">
        <v>92.5</v>
      </c>
      <c r="C21" s="116" t="n">
        <v>59.6</v>
      </c>
      <c r="D21" s="117" t="n">
        <v>37</v>
      </c>
      <c r="E21" s="117" t="n">
        <v>75</v>
      </c>
    </row>
    <row r="22" customFormat="false" ht="12.75" hidden="false" customHeight="true" outlineLevel="0" collapsed="false">
      <c r="A22" s="115" t="s">
        <v>60</v>
      </c>
      <c r="B22" s="116" t="n">
        <v>92.4</v>
      </c>
      <c r="C22" s="116" t="n">
        <v>61.9</v>
      </c>
      <c r="D22" s="117" t="n">
        <v>36.7</v>
      </c>
      <c r="E22" s="117" t="n">
        <v>71.3</v>
      </c>
    </row>
    <row r="23" customFormat="false" ht="12.75" hidden="false" customHeight="true" outlineLevel="0" collapsed="false">
      <c r="A23" s="115" t="s">
        <v>24</v>
      </c>
      <c r="B23" s="116" t="n">
        <v>90.8</v>
      </c>
      <c r="C23" s="116" t="n">
        <v>62</v>
      </c>
      <c r="D23" s="117" t="n">
        <v>36</v>
      </c>
      <c r="E23" s="117" t="n">
        <v>70.7</v>
      </c>
    </row>
    <row r="24" customFormat="false" ht="12.75" hidden="false" customHeight="true" outlineLevel="0" collapsed="false">
      <c r="A24" s="115" t="s">
        <v>15</v>
      </c>
      <c r="B24" s="116" t="n">
        <v>90.5</v>
      </c>
      <c r="C24" s="116" t="n">
        <v>60</v>
      </c>
      <c r="D24" s="117" t="n">
        <v>41.7</v>
      </c>
      <c r="E24" s="117" t="n">
        <v>78.3</v>
      </c>
    </row>
    <row r="25" customFormat="false" ht="12.75" hidden="false" customHeight="true" outlineLevel="0" collapsed="false">
      <c r="A25" s="115" t="s">
        <v>52</v>
      </c>
      <c r="B25" s="116" t="n">
        <v>90.3</v>
      </c>
      <c r="C25" s="116" t="n">
        <v>60.6</v>
      </c>
      <c r="D25" s="117" t="n">
        <v>34</v>
      </c>
      <c r="E25" s="117" t="n">
        <v>101.3</v>
      </c>
    </row>
    <row r="26" customFormat="false" ht="12.75" hidden="false" customHeight="true" outlineLevel="0" collapsed="false">
      <c r="A26" s="115" t="s">
        <v>79</v>
      </c>
      <c r="B26" s="116" t="n">
        <v>90.2</v>
      </c>
      <c r="C26" s="116" t="n">
        <v>60.8</v>
      </c>
      <c r="D26" s="117" t="n">
        <v>39</v>
      </c>
      <c r="E26" s="117" t="n">
        <v>69.3</v>
      </c>
    </row>
    <row r="27" customFormat="false" ht="12.75" hidden="false" customHeight="true" outlineLevel="0" collapsed="false">
      <c r="A27" s="115" t="s">
        <v>42</v>
      </c>
      <c r="B27" s="116" t="n">
        <v>89.5</v>
      </c>
      <c r="C27" s="116" t="n">
        <v>60.2</v>
      </c>
      <c r="D27" s="117" t="n">
        <v>35.7</v>
      </c>
      <c r="E27" s="117" t="n">
        <v>88.7</v>
      </c>
    </row>
    <row r="28" customFormat="false" ht="12.75" hidden="false" customHeight="true" outlineLevel="0" collapsed="false">
      <c r="A28" s="118" t="n">
        <v>2375</v>
      </c>
      <c r="B28" s="116" t="n">
        <v>86.9</v>
      </c>
      <c r="C28" s="116" t="n">
        <v>60.9</v>
      </c>
      <c r="D28" s="117" t="n">
        <v>37.7</v>
      </c>
      <c r="E28" s="117" t="n">
        <v>79.7</v>
      </c>
    </row>
    <row r="29" customFormat="false" ht="12.75" hidden="false" customHeight="true" outlineLevel="0" collapsed="false">
      <c r="A29" s="115" t="s">
        <v>68</v>
      </c>
      <c r="B29" s="116" t="n">
        <v>86.6</v>
      </c>
      <c r="C29" s="116" t="n">
        <v>60.9</v>
      </c>
      <c r="D29" s="117" t="n">
        <v>37.3</v>
      </c>
      <c r="E29" s="117" t="n">
        <v>75</v>
      </c>
    </row>
    <row r="30" customFormat="false" ht="12.75" hidden="false" customHeight="true" outlineLevel="0" collapsed="false">
      <c r="A30" s="115" t="s">
        <v>19</v>
      </c>
      <c r="B30" s="116" t="n">
        <v>85.7</v>
      </c>
      <c r="C30" s="116" t="n">
        <v>61</v>
      </c>
      <c r="D30" s="117" t="n">
        <v>37</v>
      </c>
      <c r="E30" s="117" t="n">
        <v>68</v>
      </c>
    </row>
    <row r="31" customFormat="false" ht="12.75" hidden="false" customHeight="true" outlineLevel="0" collapsed="false">
      <c r="A31" s="115" t="s">
        <v>40</v>
      </c>
      <c r="B31" s="116" t="n">
        <v>80.8</v>
      </c>
      <c r="C31" s="116" t="n">
        <v>62.2</v>
      </c>
      <c r="D31" s="117" t="n">
        <v>34.7</v>
      </c>
      <c r="E31" s="117" t="n">
        <v>88</v>
      </c>
    </row>
    <row r="32" customFormat="false" ht="12.75" hidden="false" customHeight="true" outlineLevel="0" collapsed="false">
      <c r="A32" s="115" t="s">
        <v>13</v>
      </c>
      <c r="B32" s="116" t="n">
        <v>76.1</v>
      </c>
      <c r="C32" s="116" t="n">
        <v>60.1</v>
      </c>
      <c r="D32" s="117" t="n">
        <v>42.3</v>
      </c>
      <c r="E32" s="117" t="n">
        <v>99.3</v>
      </c>
    </row>
    <row r="33" customFormat="false" ht="12.75" hidden="false" customHeight="true" outlineLevel="0" collapsed="false">
      <c r="A33" s="115" t="s">
        <v>11</v>
      </c>
      <c r="B33" s="116" t="n">
        <v>70.8</v>
      </c>
      <c r="C33" s="116" t="n">
        <v>60.5</v>
      </c>
      <c r="D33" s="117" t="n">
        <v>43.7</v>
      </c>
      <c r="E33" s="117" t="n">
        <v>108</v>
      </c>
    </row>
    <row r="34" customFormat="false" ht="12.75" hidden="false" customHeight="true" outlineLevel="0" collapsed="false">
      <c r="A34" s="119" t="s">
        <v>83</v>
      </c>
      <c r="B34" s="120"/>
      <c r="C34" s="120"/>
      <c r="D34" s="120"/>
      <c r="E34" s="120"/>
    </row>
    <row r="35" customFormat="false" ht="12.75" hidden="false" customHeight="true" outlineLevel="0" collapsed="false">
      <c r="A35" s="119" t="s">
        <v>87</v>
      </c>
      <c r="B35" s="120"/>
      <c r="C35" s="120"/>
      <c r="D35" s="120"/>
      <c r="E35" s="120"/>
    </row>
    <row r="36" customFormat="false" ht="12.75" hidden="false" customHeight="true" outlineLevel="0" collapsed="false">
      <c r="A36" s="119" t="s">
        <v>89</v>
      </c>
      <c r="B36" s="89" t="s">
        <v>137</v>
      </c>
      <c r="C36" s="120"/>
      <c r="D36" s="120"/>
      <c r="E36" s="120"/>
    </row>
    <row r="37" customFormat="false" ht="12.75" hidden="false" customHeight="true" outlineLevel="0" collapsed="false">
      <c r="A37" s="119" t="s">
        <v>91</v>
      </c>
      <c r="B37" s="120"/>
      <c r="C37" s="120"/>
      <c r="D37" s="120"/>
      <c r="E37" s="120"/>
    </row>
    <row r="38" customFormat="false" ht="12.75" hidden="false" customHeight="true" outlineLevel="0" collapsed="false">
      <c r="A38" s="121" t="s">
        <v>94</v>
      </c>
      <c r="B38" s="122"/>
      <c r="C38" s="122"/>
      <c r="D38" s="122"/>
      <c r="E38" s="122"/>
    </row>
    <row r="39" customFormat="false" ht="12.75" hidden="false" customHeight="true" outlineLevel="0" collapsed="false">
      <c r="A39" s="115" t="s">
        <v>104</v>
      </c>
      <c r="B39" s="116" t="n">
        <v>93</v>
      </c>
      <c r="C39" s="116" t="n">
        <v>60.9</v>
      </c>
      <c r="D39" s="116" t="n">
        <v>38.7</v>
      </c>
      <c r="E39" s="116" t="n">
        <v>81.2</v>
      </c>
    </row>
    <row r="40" customFormat="false" ht="12.75" hidden="false" customHeight="true" outlineLevel="0" collapsed="false">
      <c r="A40" s="115" t="s">
        <v>138</v>
      </c>
      <c r="B40" s="116" t="n">
        <v>7.3</v>
      </c>
      <c r="C40" s="116" t="n">
        <v>0.5</v>
      </c>
      <c r="D40" s="116" t="n">
        <v>1.5</v>
      </c>
      <c r="E40" s="116" t="n">
        <v>6.2</v>
      </c>
    </row>
    <row r="41" customFormat="false" ht="12.75" hidden="false" customHeight="true" outlineLevel="0" collapsed="false">
      <c r="A41" s="123" t="s">
        <v>139</v>
      </c>
      <c r="B41" s="124" t="n">
        <v>4.8</v>
      </c>
      <c r="C41" s="124" t="n">
        <v>0.5</v>
      </c>
      <c r="D41" s="124" t="n">
        <v>1.8</v>
      </c>
      <c r="E41" s="124" t="n">
        <v>4.7</v>
      </c>
    </row>
    <row r="42" customFormat="false" ht="12.75" hidden="false" customHeight="true" outlineLevel="0" collapsed="false">
      <c r="A42" s="9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0.71"/>
  </cols>
  <sheetData>
    <row r="1" customFormat="false" ht="12.75" hidden="false" customHeight="true" outlineLevel="0" collapsed="false">
      <c r="A1" s="125" t="s">
        <v>145</v>
      </c>
      <c r="B1" s="126"/>
      <c r="C1" s="126"/>
      <c r="D1" s="126"/>
      <c r="E1" s="126"/>
      <c r="F1" s="126"/>
      <c r="G1" s="126"/>
    </row>
    <row r="2" customFormat="false" ht="12.75" hidden="false" customHeight="true" outlineLevel="0" collapsed="false">
      <c r="A2" s="127"/>
      <c r="B2" s="128"/>
      <c r="C2" s="129"/>
      <c r="D2" s="129"/>
      <c r="E2" s="129"/>
      <c r="F2" s="129"/>
      <c r="G2" s="130" t="s">
        <v>146</v>
      </c>
    </row>
    <row r="3" customFormat="false" ht="12.75" hidden="false" customHeight="true" outlineLevel="0" collapsed="false">
      <c r="A3" s="131" t="s">
        <v>124</v>
      </c>
      <c r="B3" s="132" t="s">
        <v>125</v>
      </c>
      <c r="C3" s="133" t="s">
        <v>143</v>
      </c>
      <c r="D3" s="133" t="s">
        <v>127</v>
      </c>
      <c r="E3" s="133" t="s">
        <v>128</v>
      </c>
      <c r="F3" s="133" t="s">
        <v>130</v>
      </c>
      <c r="G3" s="133" t="s">
        <v>147</v>
      </c>
    </row>
    <row r="4" customFormat="false" ht="12.75" hidden="false" customHeight="true" outlineLevel="0" collapsed="false">
      <c r="A4" s="134"/>
      <c r="B4" s="135" t="s">
        <v>131</v>
      </c>
      <c r="C4" s="136" t="s">
        <v>132</v>
      </c>
      <c r="D4" s="137" t="s">
        <v>133</v>
      </c>
      <c r="E4" s="136" t="s">
        <v>134</v>
      </c>
      <c r="F4" s="136" t="s">
        <v>136</v>
      </c>
      <c r="G4" s="136" t="s">
        <v>148</v>
      </c>
    </row>
    <row r="5" customFormat="false" ht="12.75" hidden="false" customHeight="true" outlineLevel="0" collapsed="false">
      <c r="A5" s="138" t="s">
        <v>77</v>
      </c>
      <c r="B5" s="139" t="n">
        <v>60.2507644</v>
      </c>
      <c r="C5" s="139" t="n">
        <v>63.6834444</v>
      </c>
      <c r="D5" s="140" t="n">
        <v>33.6666667</v>
      </c>
      <c r="E5" s="140" t="n">
        <v>78.999999988</v>
      </c>
      <c r="F5" s="139" t="n">
        <v>13.9010667</v>
      </c>
      <c r="G5" s="139" t="n">
        <v>40.64</v>
      </c>
    </row>
    <row r="6" customFormat="false" ht="12.75" hidden="false" customHeight="true" outlineLevel="0" collapsed="false">
      <c r="A6" s="138" t="s">
        <v>50</v>
      </c>
      <c r="B6" s="139" t="n">
        <v>58.902851</v>
      </c>
      <c r="C6" s="139" t="n">
        <v>60.9882222</v>
      </c>
      <c r="D6" s="140" t="n">
        <v>34.3333333</v>
      </c>
      <c r="E6" s="140" t="n">
        <v>72.000000018</v>
      </c>
      <c r="F6" s="139" t="n">
        <v>14.2706667</v>
      </c>
      <c r="G6" s="139" t="n">
        <v>35.3466667</v>
      </c>
    </row>
    <row r="7" customFormat="false" ht="12.75" hidden="false" customHeight="true" outlineLevel="0" collapsed="false">
      <c r="A7" s="138" t="s">
        <v>17</v>
      </c>
      <c r="B7" s="139" t="n">
        <v>58.5809107</v>
      </c>
      <c r="C7" s="139" t="n">
        <v>62.6533333</v>
      </c>
      <c r="D7" s="140" t="n">
        <v>35.3333333</v>
      </c>
      <c r="E7" s="140" t="n">
        <v>82.000000084</v>
      </c>
      <c r="F7" s="139" t="n">
        <v>14.2794667</v>
      </c>
      <c r="G7" s="139" t="n">
        <v>31.2666667</v>
      </c>
    </row>
    <row r="8" customFormat="false" ht="12.75" hidden="false" customHeight="true" outlineLevel="0" collapsed="false">
      <c r="A8" s="141" t="s">
        <v>57</v>
      </c>
      <c r="B8" s="139" t="n">
        <v>58.1344546</v>
      </c>
      <c r="C8" s="139" t="n">
        <v>63.293037</v>
      </c>
      <c r="D8" s="140" t="n">
        <v>32.6666667</v>
      </c>
      <c r="E8" s="140" t="n">
        <v>84.999999926</v>
      </c>
      <c r="F8" s="139" t="n">
        <v>15.1653333</v>
      </c>
      <c r="G8" s="139" t="n">
        <v>33.9333333</v>
      </c>
    </row>
    <row r="9" customFormat="false" ht="12.75" hidden="false" customHeight="true" outlineLevel="0" collapsed="false">
      <c r="A9" s="138" t="s">
        <v>44</v>
      </c>
      <c r="B9" s="139" t="n">
        <v>57.7777974</v>
      </c>
      <c r="C9" s="139" t="n">
        <v>61.7408148</v>
      </c>
      <c r="D9" s="140" t="n">
        <v>33.3333333</v>
      </c>
      <c r="E9" s="140" t="n">
        <v>65.333333392</v>
      </c>
      <c r="F9" s="139" t="n">
        <v>12.6544</v>
      </c>
      <c r="G9" s="139" t="n">
        <v>33.7866667</v>
      </c>
    </row>
    <row r="10" customFormat="false" ht="12.75" hidden="false" customHeight="true" outlineLevel="0" collapsed="false">
      <c r="A10" s="138" t="s">
        <v>30</v>
      </c>
      <c r="B10" s="139" t="n">
        <v>56.6346715</v>
      </c>
      <c r="C10" s="139" t="n">
        <v>63.0625556</v>
      </c>
      <c r="D10" s="140" t="n">
        <v>36.3333333</v>
      </c>
      <c r="E10" s="140" t="n">
        <v>66.333333424</v>
      </c>
      <c r="F10" s="139" t="n">
        <v>13.7690667</v>
      </c>
      <c r="G10" s="139" t="n">
        <v>29.0266667</v>
      </c>
    </row>
    <row r="11" customFormat="false" ht="12.75" hidden="false" customHeight="true" outlineLevel="0" collapsed="false">
      <c r="A11" s="138" t="s">
        <v>38</v>
      </c>
      <c r="B11" s="139" t="n">
        <v>54.8287369</v>
      </c>
      <c r="C11" s="139" t="n">
        <v>61.5808889</v>
      </c>
      <c r="D11" s="140" t="n">
        <v>36.6666667</v>
      </c>
      <c r="E11" s="140" t="n">
        <v>72.666666706</v>
      </c>
      <c r="F11" s="139" t="n">
        <v>14.0184</v>
      </c>
      <c r="G11" s="139" t="n">
        <v>33.6266667</v>
      </c>
    </row>
    <row r="12" customFormat="false" ht="12.75" hidden="false" customHeight="true" outlineLevel="0" collapsed="false">
      <c r="A12" s="142" t="s">
        <v>24</v>
      </c>
      <c r="B12" s="139" t="n">
        <v>54.3051218</v>
      </c>
      <c r="C12" s="139" t="n">
        <v>64.4125185</v>
      </c>
      <c r="D12" s="140" t="n">
        <v>32</v>
      </c>
      <c r="E12" s="140" t="n">
        <v>63.666666672</v>
      </c>
      <c r="F12" s="139" t="n">
        <v>14.7048</v>
      </c>
      <c r="G12" s="139" t="n">
        <v>33.36</v>
      </c>
    </row>
    <row r="13" customFormat="false" ht="12.75" hidden="false" customHeight="true" outlineLevel="0" collapsed="false">
      <c r="A13" s="138" t="s">
        <v>60</v>
      </c>
      <c r="B13" s="139" t="n">
        <v>54.2878189</v>
      </c>
      <c r="C13" s="139" t="n">
        <v>63.3071481</v>
      </c>
      <c r="D13" s="140" t="n">
        <v>33</v>
      </c>
      <c r="E13" s="140" t="n">
        <v>68.666666578</v>
      </c>
      <c r="F13" s="139" t="n">
        <v>14.3968</v>
      </c>
      <c r="G13" s="139" t="n">
        <v>34.3466667</v>
      </c>
    </row>
    <row r="14" customFormat="false" ht="12.75" hidden="false" customHeight="true" outlineLevel="0" collapsed="false">
      <c r="A14" s="138" t="s">
        <v>32</v>
      </c>
      <c r="B14" s="139" t="n">
        <v>54.1980864</v>
      </c>
      <c r="C14" s="139" t="n">
        <v>61.8819259</v>
      </c>
      <c r="D14" s="140" t="n">
        <v>33</v>
      </c>
      <c r="E14" s="140" t="n">
        <v>67.333333456</v>
      </c>
      <c r="F14" s="139" t="n">
        <v>13.4933333</v>
      </c>
      <c r="G14" s="139" t="n">
        <v>31.28</v>
      </c>
    </row>
    <row r="15" customFormat="false" ht="12.75" hidden="false" customHeight="true" outlineLevel="0" collapsed="false">
      <c r="A15" s="138" t="s">
        <v>70</v>
      </c>
      <c r="B15" s="139" t="n">
        <v>54.0941554</v>
      </c>
      <c r="C15" s="139" t="n">
        <v>62.2441111</v>
      </c>
      <c r="D15" s="140" t="n">
        <v>34</v>
      </c>
      <c r="E15" s="140" t="n">
        <v>60.666666576</v>
      </c>
      <c r="F15" s="139" t="n">
        <v>13.9656</v>
      </c>
      <c r="G15" s="139" t="n">
        <v>34.72</v>
      </c>
    </row>
    <row r="16" customFormat="false" ht="12.75" hidden="false" customHeight="true" outlineLevel="0" collapsed="false">
      <c r="A16" s="143" t="s">
        <v>64</v>
      </c>
      <c r="B16" s="139" t="n">
        <v>53.3804548</v>
      </c>
      <c r="C16" s="139" t="n">
        <v>61.6138148</v>
      </c>
      <c r="D16" s="140" t="n">
        <v>32.3333333</v>
      </c>
      <c r="E16" s="140" t="n">
        <v>65.666666736</v>
      </c>
      <c r="F16" s="139" t="n">
        <v>13.9274667</v>
      </c>
      <c r="G16" s="139" t="n">
        <v>32.48</v>
      </c>
    </row>
    <row r="17" customFormat="false" ht="12.75" hidden="false" customHeight="true" outlineLevel="0" collapsed="false">
      <c r="A17" s="138" t="s">
        <v>15</v>
      </c>
      <c r="B17" s="139" t="n">
        <v>53.3382258</v>
      </c>
      <c r="C17" s="139" t="n">
        <v>61.7455185</v>
      </c>
      <c r="D17" s="140" t="n">
        <v>35.6666667</v>
      </c>
      <c r="E17" s="140" t="n">
        <v>64.666666704</v>
      </c>
      <c r="F17" s="139" t="n">
        <v>13.7397333</v>
      </c>
      <c r="G17" s="139" t="n">
        <v>33.6133333</v>
      </c>
    </row>
    <row r="18" customFormat="false" ht="12.75" hidden="false" customHeight="true" outlineLevel="0" collapsed="false">
      <c r="A18" s="144" t="s">
        <v>52</v>
      </c>
      <c r="B18" s="139" t="n">
        <v>51.8524102</v>
      </c>
      <c r="C18" s="139" t="n">
        <v>61.9524815</v>
      </c>
      <c r="D18" s="140" t="n">
        <v>31.6666667</v>
      </c>
      <c r="E18" s="140" t="n">
        <v>89.333333398</v>
      </c>
      <c r="F18" s="139" t="n">
        <v>14.7634667</v>
      </c>
      <c r="G18" s="139" t="n">
        <v>34.84</v>
      </c>
    </row>
    <row r="19" customFormat="false" ht="12.75" hidden="false" customHeight="true" outlineLevel="0" collapsed="false">
      <c r="A19" s="138" t="s">
        <v>48</v>
      </c>
      <c r="B19" s="139" t="n">
        <v>51.6837663</v>
      </c>
      <c r="C19" s="139" t="n">
        <v>61.2516296</v>
      </c>
      <c r="D19" s="140" t="n">
        <v>33</v>
      </c>
      <c r="E19" s="140" t="n">
        <v>73.333333394</v>
      </c>
      <c r="F19" s="139" t="n">
        <v>13.8922667</v>
      </c>
      <c r="G19" s="139" t="n">
        <v>31.92</v>
      </c>
    </row>
    <row r="20" customFormat="false" ht="12.75" hidden="false" customHeight="true" outlineLevel="0" collapsed="false">
      <c r="A20" s="138" t="s">
        <v>66</v>
      </c>
      <c r="B20" s="139" t="n">
        <v>51.4786867</v>
      </c>
      <c r="C20" s="139" t="n">
        <v>61.341</v>
      </c>
      <c r="D20" s="140" t="n">
        <v>35</v>
      </c>
      <c r="E20" s="140" t="n">
        <v>62.333333296</v>
      </c>
      <c r="F20" s="139" t="n">
        <v>13.5490667</v>
      </c>
      <c r="G20" s="139" t="n">
        <v>28.68</v>
      </c>
    </row>
    <row r="21" customFormat="false" ht="12.75" hidden="false" customHeight="true" outlineLevel="0" collapsed="false">
      <c r="A21" s="138" t="s">
        <v>72</v>
      </c>
      <c r="B21" s="139" t="n">
        <v>51.440056</v>
      </c>
      <c r="C21" s="139" t="n">
        <v>62.5874815</v>
      </c>
      <c r="D21" s="140" t="n">
        <v>31.3333333</v>
      </c>
      <c r="E21" s="140" t="n">
        <v>68.999999922</v>
      </c>
      <c r="F21" s="139" t="n">
        <v>13.9450667</v>
      </c>
      <c r="G21" s="139" t="n">
        <v>34.56</v>
      </c>
    </row>
    <row r="22" customFormat="false" ht="12.75" hidden="false" customHeight="true" outlineLevel="0" collapsed="false">
      <c r="A22" s="142" t="s">
        <v>19</v>
      </c>
      <c r="B22" s="139" t="n">
        <v>51.1059302</v>
      </c>
      <c r="C22" s="139" t="n">
        <v>62.9825926</v>
      </c>
      <c r="D22" s="140" t="n">
        <v>31.6666667</v>
      </c>
      <c r="E22" s="140" t="n">
        <v>61.333333264</v>
      </c>
      <c r="F22" s="139" t="n">
        <v>14.08</v>
      </c>
      <c r="G22" s="139" t="n">
        <v>31.96</v>
      </c>
    </row>
    <row r="23" customFormat="false" ht="12.75" hidden="false" customHeight="true" outlineLevel="0" collapsed="false">
      <c r="A23" s="138" t="s">
        <v>36</v>
      </c>
      <c r="B23" s="139" t="n">
        <v>50.5970677</v>
      </c>
      <c r="C23" s="139" t="n">
        <v>61.8678148</v>
      </c>
      <c r="D23" s="140" t="n">
        <v>33</v>
      </c>
      <c r="E23" s="140" t="n">
        <v>67.333333456</v>
      </c>
      <c r="F23" s="139" t="n">
        <v>13.1824</v>
      </c>
      <c r="G23" s="139" t="n">
        <v>29.8533333</v>
      </c>
    </row>
    <row r="24" customFormat="false" ht="12.75" hidden="false" customHeight="true" outlineLevel="0" collapsed="false">
      <c r="A24" s="138" t="s">
        <v>68</v>
      </c>
      <c r="B24" s="139" t="n">
        <v>50.1539859</v>
      </c>
      <c r="C24" s="139" t="n">
        <v>63.4576667</v>
      </c>
      <c r="D24" s="140" t="n">
        <v>34</v>
      </c>
      <c r="E24" s="140" t="n">
        <v>61.999999952</v>
      </c>
      <c r="F24" s="139" t="n">
        <v>14.4232</v>
      </c>
      <c r="G24" s="139" t="n">
        <v>33.8666667</v>
      </c>
    </row>
    <row r="25" customFormat="false" ht="12.75" hidden="false" customHeight="true" outlineLevel="0" collapsed="false">
      <c r="A25" s="138" t="s">
        <v>76</v>
      </c>
      <c r="B25" s="139" t="n">
        <v>50.0944118</v>
      </c>
      <c r="C25" s="139" t="n">
        <v>63.5611481</v>
      </c>
      <c r="D25" s="140" t="n">
        <v>33.3333333</v>
      </c>
      <c r="E25" s="140" t="n">
        <v>56.333333358</v>
      </c>
      <c r="F25" s="139" t="n">
        <v>13.1736</v>
      </c>
      <c r="G25" s="139" t="n">
        <v>32</v>
      </c>
    </row>
    <row r="26" customFormat="false" ht="12.75" hidden="false" customHeight="true" outlineLevel="0" collapsed="false">
      <c r="A26" s="138" t="s">
        <v>26</v>
      </c>
      <c r="B26" s="139" t="n">
        <v>49.4914863</v>
      </c>
      <c r="C26" s="139" t="n">
        <v>64.2243704</v>
      </c>
      <c r="D26" s="140" t="n">
        <v>35.3333333</v>
      </c>
      <c r="E26" s="140" t="n">
        <v>71.33333333</v>
      </c>
      <c r="F26" s="139" t="n">
        <v>14.4642667</v>
      </c>
      <c r="G26" s="139" t="n">
        <v>32.56</v>
      </c>
    </row>
    <row r="27" customFormat="false" ht="12.75" hidden="false" customHeight="true" outlineLevel="0" collapsed="false">
      <c r="A27" s="138" t="s">
        <v>40</v>
      </c>
      <c r="B27" s="139" t="n">
        <v>49.2944782</v>
      </c>
      <c r="C27" s="139" t="n">
        <v>63.2742222</v>
      </c>
      <c r="D27" s="140" t="n">
        <v>31.6666667</v>
      </c>
      <c r="E27" s="140" t="n">
        <v>83.000000116</v>
      </c>
      <c r="F27" s="139" t="n">
        <v>15.0069333</v>
      </c>
      <c r="G27" s="139" t="n">
        <v>33.16</v>
      </c>
    </row>
    <row r="28" customFormat="false" ht="12.75" hidden="false" customHeight="true" outlineLevel="0" collapsed="false">
      <c r="A28" s="138" t="s">
        <v>28</v>
      </c>
      <c r="B28" s="139" t="n">
        <v>48.8047675</v>
      </c>
      <c r="C28" s="139" t="n">
        <v>62.3946296</v>
      </c>
      <c r="D28" s="140" t="n">
        <v>37</v>
      </c>
      <c r="E28" s="140" t="n">
        <v>47.666666668</v>
      </c>
      <c r="F28" s="139" t="n">
        <v>14.2912</v>
      </c>
      <c r="G28" s="139" t="n">
        <v>31.8533333</v>
      </c>
    </row>
    <row r="29" customFormat="false" ht="12.75" hidden="false" customHeight="true" outlineLevel="0" collapsed="false">
      <c r="A29" s="138" t="n">
        <v>2375</v>
      </c>
      <c r="B29" s="139" t="n">
        <v>48.5486282</v>
      </c>
      <c r="C29" s="139" t="n">
        <v>62.1782593</v>
      </c>
      <c r="D29" s="140" t="n">
        <v>33.3333333</v>
      </c>
      <c r="E29" s="140" t="n">
        <v>69.333333266</v>
      </c>
      <c r="F29" s="139" t="n">
        <v>14.168</v>
      </c>
      <c r="G29" s="139" t="n">
        <v>34.7066667</v>
      </c>
    </row>
    <row r="30" customFormat="false" ht="12.75" hidden="false" customHeight="true" outlineLevel="0" collapsed="false">
      <c r="A30" s="138" t="s">
        <v>79</v>
      </c>
      <c r="B30" s="139" t="n">
        <v>46.8524906</v>
      </c>
      <c r="C30" s="139" t="n">
        <v>62.9026296</v>
      </c>
      <c r="D30" s="140" t="n">
        <v>35.3333333</v>
      </c>
      <c r="E30" s="140" t="n">
        <v>59.00000011</v>
      </c>
      <c r="F30" s="139" t="n">
        <v>13.7162667</v>
      </c>
      <c r="G30" s="139" t="n">
        <v>38.8133333</v>
      </c>
    </row>
    <row r="31" customFormat="false" ht="12.75" hidden="false" customHeight="true" outlineLevel="0" collapsed="false">
      <c r="A31" s="138" t="s">
        <v>42</v>
      </c>
      <c r="B31" s="139" t="n">
        <v>44.5693602</v>
      </c>
      <c r="C31" s="139" t="n">
        <v>61.4538889</v>
      </c>
      <c r="D31" s="140" t="n">
        <v>31</v>
      </c>
      <c r="E31" s="140" t="n">
        <v>71.33333333</v>
      </c>
      <c r="F31" s="139" t="n">
        <v>15.5026667</v>
      </c>
      <c r="G31" s="139" t="n">
        <v>32.7866667</v>
      </c>
    </row>
    <row r="32" customFormat="false" ht="12.75" hidden="false" customHeight="true" outlineLevel="0" collapsed="false">
      <c r="A32" s="138" t="s">
        <v>13</v>
      </c>
      <c r="B32" s="139" t="n">
        <v>42.2888957</v>
      </c>
      <c r="C32" s="139" t="n">
        <v>60.1650741</v>
      </c>
      <c r="D32" s="140" t="n">
        <v>35.6666667</v>
      </c>
      <c r="E32" s="140" t="n">
        <v>71.666666674</v>
      </c>
      <c r="F32" s="139" t="n">
        <v>14.9101333</v>
      </c>
      <c r="G32" s="139" t="n">
        <v>28.9733333</v>
      </c>
    </row>
    <row r="33" customFormat="false" ht="12.75" hidden="false" customHeight="true" outlineLevel="0" collapsed="false">
      <c r="A33" s="138" t="s">
        <v>11</v>
      </c>
      <c r="B33" s="139" t="n">
        <v>40.5315547</v>
      </c>
      <c r="C33" s="139" t="n">
        <v>61.4538889</v>
      </c>
      <c r="D33" s="140" t="n">
        <v>37</v>
      </c>
      <c r="E33" s="140" t="n">
        <v>89.666666742</v>
      </c>
      <c r="F33" s="139" t="n">
        <v>14.2501333</v>
      </c>
      <c r="G33" s="139" t="n">
        <v>31.64</v>
      </c>
    </row>
    <row r="34" customFormat="false" ht="12.75" hidden="false" customHeight="true" outlineLevel="0" collapsed="false">
      <c r="A34" s="138" t="s">
        <v>83</v>
      </c>
      <c r="B34" s="145"/>
      <c r="C34" s="145"/>
      <c r="D34" s="145"/>
      <c r="E34" s="145"/>
      <c r="F34" s="145"/>
      <c r="G34" s="145"/>
    </row>
    <row r="35" customFormat="false" ht="12.75" hidden="false" customHeight="true" outlineLevel="0" collapsed="false">
      <c r="A35" s="138" t="s">
        <v>87</v>
      </c>
      <c r="B35" s="145"/>
      <c r="C35" s="145"/>
      <c r="D35" s="145"/>
      <c r="E35" s="145"/>
      <c r="F35" s="145"/>
      <c r="G35" s="145"/>
    </row>
    <row r="36" customFormat="false" ht="12.75" hidden="false" customHeight="true" outlineLevel="0" collapsed="false">
      <c r="A36" s="138" t="s">
        <v>149</v>
      </c>
      <c r="B36" s="89" t="s">
        <v>137</v>
      </c>
      <c r="C36" s="145"/>
      <c r="D36" s="145"/>
      <c r="E36" s="145"/>
      <c r="F36" s="145"/>
      <c r="G36" s="145"/>
    </row>
    <row r="37" customFormat="false" ht="12.75" hidden="false" customHeight="true" outlineLevel="0" collapsed="false">
      <c r="A37" s="146" t="s">
        <v>91</v>
      </c>
      <c r="B37" s="145"/>
      <c r="C37" s="145"/>
      <c r="D37" s="145"/>
      <c r="E37" s="145"/>
      <c r="F37" s="145"/>
      <c r="G37" s="145"/>
    </row>
    <row r="38" customFormat="false" ht="12.75" hidden="false" customHeight="true" outlineLevel="0" collapsed="false">
      <c r="A38" s="147" t="s">
        <v>94</v>
      </c>
      <c r="B38" s="148"/>
      <c r="C38" s="148"/>
      <c r="D38" s="148"/>
      <c r="E38" s="148"/>
      <c r="F38" s="148"/>
      <c r="G38" s="148"/>
    </row>
    <row r="39" customFormat="false" ht="12.75" hidden="false" customHeight="true" outlineLevel="0" collapsed="false">
      <c r="A39" s="149" t="s">
        <v>104</v>
      </c>
      <c r="B39" s="150" t="n">
        <v>51.8</v>
      </c>
      <c r="C39" s="151" t="n">
        <v>62.4</v>
      </c>
      <c r="D39" s="152" t="n">
        <v>33.7</v>
      </c>
      <c r="E39" s="152" t="n">
        <v>69.3</v>
      </c>
      <c r="F39" s="152" t="n">
        <v>14.2</v>
      </c>
      <c r="G39" s="152" t="n">
        <v>33.1</v>
      </c>
    </row>
    <row r="40" customFormat="false" ht="12.75" hidden="false" customHeight="true" outlineLevel="0" collapsed="false">
      <c r="A40" s="149" t="s">
        <v>138</v>
      </c>
      <c r="B40" s="150" t="n">
        <v>6.5</v>
      </c>
      <c r="C40" s="150" t="n">
        <v>0.5</v>
      </c>
      <c r="D40" s="152" t="n">
        <v>0.9</v>
      </c>
      <c r="E40" s="152" t="n">
        <v>2.7</v>
      </c>
      <c r="F40" s="152" t="n">
        <v>0.7</v>
      </c>
      <c r="G40" s="152" t="n">
        <v>1.8</v>
      </c>
    </row>
    <row r="41" customFormat="false" ht="12.75" hidden="false" customHeight="true" outlineLevel="0" collapsed="false">
      <c r="A41" s="127" t="s">
        <v>139</v>
      </c>
      <c r="B41" s="128" t="n">
        <v>7.7</v>
      </c>
      <c r="C41" s="128" t="n">
        <v>0.5</v>
      </c>
      <c r="D41" s="153" t="n">
        <v>1.1</v>
      </c>
      <c r="E41" s="153" t="n">
        <v>6</v>
      </c>
      <c r="F41" s="153" t="n">
        <v>2.9</v>
      </c>
      <c r="G41" s="153" t="n">
        <v>3.4</v>
      </c>
    </row>
    <row r="42" customFormat="false" ht="15" hidden="false" customHeight="false" outlineLevel="0" collapsed="false">
      <c r="A42" s="9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0.71"/>
  </cols>
  <sheetData>
    <row r="1" customFormat="false" ht="12.75" hidden="false" customHeight="true" outlineLevel="0" collapsed="false">
      <c r="A1" s="154" t="s">
        <v>150</v>
      </c>
      <c r="B1" s="155"/>
      <c r="C1" s="155"/>
      <c r="D1" s="156"/>
      <c r="E1" s="155"/>
      <c r="F1" s="155"/>
    </row>
    <row r="2" customFormat="false" ht="12.75" hidden="false" customHeight="true" outlineLevel="0" collapsed="false">
      <c r="A2" s="157"/>
      <c r="B2" s="158"/>
      <c r="C2" s="159"/>
      <c r="D2" s="158"/>
      <c r="E2" s="158"/>
      <c r="F2" s="158"/>
    </row>
    <row r="3" customFormat="false" ht="12.75" hidden="false" customHeight="true" outlineLevel="0" collapsed="false">
      <c r="A3" s="160" t="s">
        <v>124</v>
      </c>
      <c r="B3" s="161" t="s">
        <v>125</v>
      </c>
      <c r="C3" s="161" t="s">
        <v>143</v>
      </c>
      <c r="D3" s="161" t="s">
        <v>127</v>
      </c>
      <c r="E3" s="161" t="s">
        <v>128</v>
      </c>
      <c r="F3" s="161" t="s">
        <v>129</v>
      </c>
    </row>
    <row r="4" customFormat="false" ht="12.75" hidden="false" customHeight="true" outlineLevel="0" collapsed="false">
      <c r="A4" s="162"/>
      <c r="B4" s="163" t="s">
        <v>131</v>
      </c>
      <c r="C4" s="163" t="s">
        <v>132</v>
      </c>
      <c r="D4" s="164" t="s">
        <v>133</v>
      </c>
      <c r="E4" s="163" t="s">
        <v>134</v>
      </c>
      <c r="F4" s="163" t="s">
        <v>135</v>
      </c>
    </row>
    <row r="5" customFormat="false" ht="12.75" hidden="false" customHeight="true" outlineLevel="0" collapsed="false">
      <c r="A5" s="165" t="s">
        <v>70</v>
      </c>
      <c r="B5" s="166" t="n">
        <v>67.9</v>
      </c>
      <c r="C5" s="167" t="n">
        <v>63.6</v>
      </c>
      <c r="D5" s="168" t="n">
        <v>30</v>
      </c>
      <c r="E5" s="168" t="n">
        <v>78.74</v>
      </c>
      <c r="F5" s="168" t="n">
        <v>0</v>
      </c>
    </row>
    <row r="6" customFormat="false" ht="12.75" hidden="false" customHeight="true" outlineLevel="0" collapsed="false">
      <c r="A6" s="165" t="s">
        <v>30</v>
      </c>
      <c r="B6" s="166" t="n">
        <v>67.4</v>
      </c>
      <c r="C6" s="167" t="n">
        <v>64</v>
      </c>
      <c r="D6" s="168" t="n">
        <v>30</v>
      </c>
      <c r="E6" s="168" t="n">
        <v>91.44</v>
      </c>
      <c r="F6" s="168" t="n">
        <v>0</v>
      </c>
    </row>
    <row r="7" customFormat="false" ht="12.75" hidden="false" customHeight="true" outlineLevel="0" collapsed="false">
      <c r="A7" s="169" t="s">
        <v>28</v>
      </c>
      <c r="B7" s="166" t="n">
        <v>66.6</v>
      </c>
      <c r="C7" s="166" t="n">
        <v>63</v>
      </c>
      <c r="D7" s="170" t="n">
        <v>30</v>
      </c>
      <c r="E7" s="170" t="n">
        <v>76.2</v>
      </c>
      <c r="F7" s="170" t="n">
        <v>0</v>
      </c>
    </row>
    <row r="8" customFormat="false" ht="12.75" hidden="false" customHeight="true" outlineLevel="0" collapsed="false">
      <c r="A8" s="169" t="s">
        <v>32</v>
      </c>
      <c r="B8" s="166" t="n">
        <v>66</v>
      </c>
      <c r="C8" s="166" t="n">
        <v>62.5</v>
      </c>
      <c r="D8" s="170" t="n">
        <v>28</v>
      </c>
      <c r="E8" s="170" t="n">
        <v>88.9</v>
      </c>
      <c r="F8" s="170" t="n">
        <v>0</v>
      </c>
    </row>
    <row r="9" customFormat="false" ht="12.75" hidden="false" customHeight="true" outlineLevel="0" collapsed="false">
      <c r="A9" s="169" t="s">
        <v>68</v>
      </c>
      <c r="B9" s="166" t="n">
        <v>65.4</v>
      </c>
      <c r="C9" s="166" t="n">
        <v>63.9</v>
      </c>
      <c r="D9" s="170" t="n">
        <v>27</v>
      </c>
      <c r="E9" s="170" t="n">
        <v>83.82</v>
      </c>
      <c r="F9" s="170" t="n">
        <v>0</v>
      </c>
    </row>
    <row r="10" customFormat="false" ht="12.75" hidden="false" customHeight="true" outlineLevel="0" collapsed="false">
      <c r="A10" s="169" t="s">
        <v>15</v>
      </c>
      <c r="B10" s="166" t="n">
        <v>64.7</v>
      </c>
      <c r="C10" s="166" t="n">
        <v>62.1</v>
      </c>
      <c r="D10" s="170" t="n">
        <v>29</v>
      </c>
      <c r="E10" s="170" t="n">
        <v>86.36</v>
      </c>
      <c r="F10" s="170" t="n">
        <v>0</v>
      </c>
    </row>
    <row r="11" customFormat="false" ht="12.75" hidden="false" customHeight="true" outlineLevel="0" collapsed="false">
      <c r="A11" s="169" t="s">
        <v>26</v>
      </c>
      <c r="B11" s="166" t="n">
        <v>64.6</v>
      </c>
      <c r="C11" s="166" t="n">
        <v>65.6</v>
      </c>
      <c r="D11" s="170" t="n">
        <v>30</v>
      </c>
      <c r="E11" s="170" t="n">
        <v>91.44</v>
      </c>
      <c r="F11" s="170" t="n">
        <v>0</v>
      </c>
    </row>
    <row r="12" customFormat="false" ht="12.75" hidden="false" customHeight="true" outlineLevel="0" collapsed="false">
      <c r="A12" s="169" t="s">
        <v>36</v>
      </c>
      <c r="B12" s="166" t="n">
        <v>61</v>
      </c>
      <c r="C12" s="166" t="n">
        <v>62.6</v>
      </c>
      <c r="D12" s="170" t="n">
        <v>28</v>
      </c>
      <c r="E12" s="170" t="n">
        <v>99.06</v>
      </c>
      <c r="F12" s="170" t="n">
        <v>3</v>
      </c>
    </row>
    <row r="13" customFormat="false" ht="12.75" hidden="false" customHeight="true" outlineLevel="0" collapsed="false">
      <c r="A13" s="165" t="s">
        <v>72</v>
      </c>
      <c r="B13" s="166" t="n">
        <v>60.6</v>
      </c>
      <c r="C13" s="167" t="n">
        <v>62.5</v>
      </c>
      <c r="D13" s="168" t="n">
        <v>26</v>
      </c>
      <c r="E13" s="168" t="n">
        <v>86.36</v>
      </c>
      <c r="F13" s="168" t="n">
        <v>0</v>
      </c>
    </row>
    <row r="14" customFormat="false" ht="12.75" hidden="false" customHeight="true" outlineLevel="0" collapsed="false">
      <c r="A14" s="169" t="s">
        <v>24</v>
      </c>
      <c r="B14" s="166" t="n">
        <v>60</v>
      </c>
      <c r="C14" s="166" t="n">
        <v>64.5</v>
      </c>
      <c r="D14" s="170" t="n">
        <v>27</v>
      </c>
      <c r="E14" s="170" t="n">
        <v>81.28</v>
      </c>
      <c r="F14" s="170" t="n">
        <v>0</v>
      </c>
    </row>
    <row r="15" customFormat="false" ht="12.75" hidden="false" customHeight="true" outlineLevel="0" collapsed="false">
      <c r="A15" s="169" t="s">
        <v>48</v>
      </c>
      <c r="B15" s="166" t="n">
        <v>59.4</v>
      </c>
      <c r="C15" s="166" t="n">
        <v>61.7</v>
      </c>
      <c r="D15" s="170" t="n">
        <v>30</v>
      </c>
      <c r="E15" s="170" t="n">
        <v>91.44</v>
      </c>
      <c r="F15" s="170" t="n">
        <v>1</v>
      </c>
    </row>
    <row r="16" customFormat="false" ht="12.75" hidden="false" customHeight="true" outlineLevel="0" collapsed="false">
      <c r="A16" s="165" t="s">
        <v>66</v>
      </c>
      <c r="B16" s="166" t="n">
        <v>58.9</v>
      </c>
      <c r="C16" s="167" t="n">
        <v>62.8</v>
      </c>
      <c r="D16" s="168" t="n">
        <v>31</v>
      </c>
      <c r="E16" s="168" t="n">
        <v>78.74</v>
      </c>
      <c r="F16" s="168" t="n">
        <v>0</v>
      </c>
    </row>
    <row r="17" customFormat="false" ht="12.75" hidden="false" customHeight="true" outlineLevel="0" collapsed="false">
      <c r="A17" s="169" t="s">
        <v>19</v>
      </c>
      <c r="B17" s="166" t="n">
        <v>58.8</v>
      </c>
      <c r="C17" s="166" t="n">
        <v>62.6</v>
      </c>
      <c r="D17" s="170" t="n">
        <v>27</v>
      </c>
      <c r="E17" s="170" t="n">
        <v>78.74</v>
      </c>
      <c r="F17" s="170" t="n">
        <v>0</v>
      </c>
    </row>
    <row r="18" customFormat="false" ht="12.75" hidden="false" customHeight="true" outlineLevel="0" collapsed="false">
      <c r="A18" s="169" t="s">
        <v>50</v>
      </c>
      <c r="B18" s="166" t="n">
        <v>58.7</v>
      </c>
      <c r="C18" s="166" t="n">
        <v>61.1</v>
      </c>
      <c r="D18" s="170" t="n">
        <v>31</v>
      </c>
      <c r="E18" s="170" t="n">
        <v>88.9</v>
      </c>
      <c r="F18" s="170" t="n">
        <v>2</v>
      </c>
    </row>
    <row r="19" customFormat="false" ht="12.75" hidden="false" customHeight="true" outlineLevel="0" collapsed="false">
      <c r="A19" s="169" t="s">
        <v>42</v>
      </c>
      <c r="B19" s="166" t="n">
        <v>58.5</v>
      </c>
      <c r="C19" s="166" t="n">
        <v>62.3</v>
      </c>
      <c r="D19" s="170" t="n">
        <v>27</v>
      </c>
      <c r="E19" s="170" t="n">
        <v>93.98</v>
      </c>
      <c r="F19" s="170" t="n">
        <v>1</v>
      </c>
    </row>
    <row r="20" customFormat="false" ht="12.75" hidden="false" customHeight="true" outlineLevel="0" collapsed="false">
      <c r="A20" s="169" t="s">
        <v>17</v>
      </c>
      <c r="B20" s="166" t="n">
        <v>58.2</v>
      </c>
      <c r="C20" s="166" t="n">
        <v>63</v>
      </c>
      <c r="D20" s="170" t="n">
        <v>29</v>
      </c>
      <c r="E20" s="170" t="n">
        <v>109.22</v>
      </c>
      <c r="F20" s="170" t="n">
        <v>0</v>
      </c>
    </row>
    <row r="21" customFormat="false" ht="12.75" hidden="false" customHeight="true" outlineLevel="0" collapsed="false">
      <c r="A21" s="165" t="s">
        <v>76</v>
      </c>
      <c r="B21" s="166" t="n">
        <v>57.4</v>
      </c>
      <c r="C21" s="167" t="n">
        <v>62.5</v>
      </c>
      <c r="D21" s="168" t="n">
        <v>27</v>
      </c>
      <c r="E21" s="168" t="n">
        <v>86.36</v>
      </c>
      <c r="F21" s="168" t="n">
        <v>0</v>
      </c>
    </row>
    <row r="22" customFormat="false" ht="12.75" hidden="false" customHeight="true" outlineLevel="0" collapsed="false">
      <c r="A22" s="169" t="n">
        <v>2375</v>
      </c>
      <c r="B22" s="166" t="n">
        <v>56.9</v>
      </c>
      <c r="C22" s="166" t="n">
        <v>63.2</v>
      </c>
      <c r="D22" s="170" t="n">
        <v>29</v>
      </c>
      <c r="E22" s="170" t="n">
        <v>91.44</v>
      </c>
      <c r="F22" s="170" t="n">
        <v>2</v>
      </c>
    </row>
    <row r="23" customFormat="false" ht="12.75" hidden="false" customHeight="true" outlineLevel="0" collapsed="false">
      <c r="A23" s="169" t="s">
        <v>57</v>
      </c>
      <c r="B23" s="166" t="n">
        <v>56.9</v>
      </c>
      <c r="C23" s="166" t="n">
        <v>64</v>
      </c>
      <c r="D23" s="170" t="n">
        <v>29</v>
      </c>
      <c r="E23" s="170" t="n">
        <v>109.22</v>
      </c>
      <c r="F23" s="170" t="n">
        <v>1</v>
      </c>
    </row>
    <row r="24" customFormat="false" ht="12.75" hidden="false" customHeight="true" outlineLevel="0" collapsed="false">
      <c r="A24" s="165" t="s">
        <v>79</v>
      </c>
      <c r="B24" s="166" t="n">
        <v>56.7</v>
      </c>
      <c r="C24" s="167" t="n">
        <v>62.7</v>
      </c>
      <c r="D24" s="168" t="n">
        <v>29</v>
      </c>
      <c r="E24" s="168" t="n">
        <v>78.74</v>
      </c>
      <c r="F24" s="168" t="n">
        <v>0</v>
      </c>
    </row>
    <row r="25" customFormat="false" ht="12.75" hidden="false" customHeight="true" outlineLevel="0" collapsed="false">
      <c r="A25" s="169" t="s">
        <v>38</v>
      </c>
      <c r="B25" s="166" t="n">
        <v>56.4</v>
      </c>
      <c r="C25" s="166" t="n">
        <v>62.5</v>
      </c>
      <c r="D25" s="170" t="n">
        <v>32</v>
      </c>
      <c r="E25" s="170" t="n">
        <v>91.44</v>
      </c>
      <c r="F25" s="170" t="n">
        <v>0</v>
      </c>
    </row>
    <row r="26" customFormat="false" ht="12.75" hidden="false" customHeight="true" outlineLevel="0" collapsed="false">
      <c r="A26" s="165" t="s">
        <v>77</v>
      </c>
      <c r="B26" s="166" t="n">
        <v>55.8</v>
      </c>
      <c r="C26" s="167" t="n">
        <v>63.2</v>
      </c>
      <c r="D26" s="168" t="n">
        <v>30</v>
      </c>
      <c r="E26" s="168" t="n">
        <v>99.06</v>
      </c>
      <c r="F26" s="168" t="n">
        <v>0</v>
      </c>
    </row>
    <row r="27" customFormat="false" ht="12.75" hidden="false" customHeight="true" outlineLevel="0" collapsed="false">
      <c r="A27" s="165" t="s">
        <v>60</v>
      </c>
      <c r="B27" s="166" t="n">
        <v>55.2</v>
      </c>
      <c r="C27" s="167" t="n">
        <v>63.5</v>
      </c>
      <c r="D27" s="168" t="n">
        <v>29</v>
      </c>
      <c r="E27" s="168" t="n">
        <v>86.36</v>
      </c>
      <c r="F27" s="168" t="n">
        <v>0</v>
      </c>
    </row>
    <row r="28" customFormat="false" ht="12.75" hidden="false" customHeight="true" outlineLevel="0" collapsed="false">
      <c r="A28" s="169" t="s">
        <v>44</v>
      </c>
      <c r="B28" s="166" t="n">
        <v>53.9</v>
      </c>
      <c r="C28" s="166" t="n">
        <v>61.9</v>
      </c>
      <c r="D28" s="170" t="n">
        <v>32</v>
      </c>
      <c r="E28" s="170" t="n">
        <v>86.36</v>
      </c>
      <c r="F28" s="170" t="n">
        <v>0</v>
      </c>
    </row>
    <row r="29" customFormat="false" ht="12.75" hidden="false" customHeight="true" outlineLevel="0" collapsed="false">
      <c r="A29" s="169" t="s">
        <v>64</v>
      </c>
      <c r="B29" s="166" t="n">
        <v>53.1</v>
      </c>
      <c r="C29" s="166" t="n">
        <v>62.5</v>
      </c>
      <c r="D29" s="170" t="n">
        <v>28</v>
      </c>
      <c r="E29" s="170" t="n">
        <v>81.28</v>
      </c>
      <c r="F29" s="170" t="n">
        <v>0</v>
      </c>
    </row>
    <row r="30" customFormat="false" ht="12.75" hidden="false" customHeight="true" outlineLevel="0" collapsed="false">
      <c r="A30" s="169" t="s">
        <v>40</v>
      </c>
      <c r="B30" s="166" t="n">
        <v>50.7</v>
      </c>
      <c r="C30" s="166" t="n">
        <v>65</v>
      </c>
      <c r="D30" s="170" t="n">
        <v>27</v>
      </c>
      <c r="E30" s="170" t="n">
        <v>99.06</v>
      </c>
      <c r="F30" s="170" t="n">
        <v>0</v>
      </c>
    </row>
    <row r="31" customFormat="false" ht="12.75" hidden="false" customHeight="true" outlineLevel="0" collapsed="false">
      <c r="A31" s="169" t="s">
        <v>52</v>
      </c>
      <c r="B31" s="166" t="n">
        <v>41.7</v>
      </c>
      <c r="C31" s="166" t="n">
        <v>62.4</v>
      </c>
      <c r="D31" s="170" t="n">
        <v>28</v>
      </c>
      <c r="E31" s="170" t="n">
        <v>109.22</v>
      </c>
      <c r="F31" s="170" t="n">
        <v>1</v>
      </c>
    </row>
    <row r="32" customFormat="false" ht="12.75" hidden="false" customHeight="true" outlineLevel="0" collapsed="false">
      <c r="A32" s="169" t="s">
        <v>13</v>
      </c>
      <c r="B32" s="166" t="n">
        <v>40.9</v>
      </c>
      <c r="C32" s="166" t="n">
        <v>61.5</v>
      </c>
      <c r="D32" s="170" t="n">
        <v>30</v>
      </c>
      <c r="E32" s="170" t="n">
        <v>106.68</v>
      </c>
      <c r="F32" s="170" t="n">
        <v>6</v>
      </c>
    </row>
    <row r="33" customFormat="false" ht="12.75" hidden="false" customHeight="true" outlineLevel="0" collapsed="false">
      <c r="A33" s="169" t="s">
        <v>11</v>
      </c>
      <c r="B33" s="166" t="n">
        <v>36.2</v>
      </c>
      <c r="C33" s="166" t="n">
        <v>61.9</v>
      </c>
      <c r="D33" s="170" t="n">
        <v>34</v>
      </c>
      <c r="E33" s="170" t="n">
        <v>119.38</v>
      </c>
      <c r="F33" s="170" t="n">
        <v>3</v>
      </c>
    </row>
    <row r="34" customFormat="false" ht="12.75" hidden="false" customHeight="true" outlineLevel="0" collapsed="false">
      <c r="A34" s="169" t="s">
        <v>83</v>
      </c>
      <c r="B34" s="166"/>
      <c r="C34" s="166"/>
      <c r="D34" s="170"/>
      <c r="E34" s="170"/>
      <c r="F34" s="170"/>
    </row>
    <row r="35" customFormat="false" ht="12.75" hidden="false" customHeight="true" outlineLevel="0" collapsed="false">
      <c r="A35" s="169" t="s">
        <v>87</v>
      </c>
      <c r="B35" s="166"/>
      <c r="C35" s="166"/>
      <c r="D35" s="170"/>
      <c r="E35" s="170"/>
      <c r="F35" s="170"/>
    </row>
    <row r="36" customFormat="false" ht="12.75" hidden="false" customHeight="true" outlineLevel="0" collapsed="false">
      <c r="A36" s="169" t="s">
        <v>89</v>
      </c>
      <c r="B36" s="89" t="s">
        <v>137</v>
      </c>
      <c r="C36" s="171"/>
      <c r="D36" s="171"/>
      <c r="E36" s="171"/>
      <c r="F36" s="171"/>
    </row>
    <row r="37" customFormat="false" ht="12.75" hidden="false" customHeight="true" outlineLevel="0" collapsed="false">
      <c r="A37" s="169" t="s">
        <v>91</v>
      </c>
      <c r="B37" s="166"/>
      <c r="C37" s="166"/>
      <c r="D37" s="170"/>
      <c r="E37" s="170"/>
      <c r="F37" s="170"/>
    </row>
    <row r="38" customFormat="false" ht="12.75" hidden="false" customHeight="true" outlineLevel="0" collapsed="false">
      <c r="A38" s="172" t="s">
        <v>94</v>
      </c>
      <c r="B38" s="173"/>
      <c r="C38" s="173"/>
      <c r="D38" s="174"/>
      <c r="E38" s="174"/>
      <c r="F38" s="174"/>
    </row>
    <row r="39" customFormat="false" ht="12.75" hidden="false" customHeight="true" outlineLevel="0" collapsed="false">
      <c r="A39" s="175" t="s">
        <v>104</v>
      </c>
      <c r="B39" s="176" t="n">
        <v>57.6</v>
      </c>
      <c r="C39" s="167" t="n">
        <v>62.9</v>
      </c>
      <c r="D39" s="167" t="n">
        <v>29</v>
      </c>
      <c r="E39" s="167" t="n">
        <v>36</v>
      </c>
      <c r="F39" s="167" t="n">
        <v>1</v>
      </c>
    </row>
    <row r="40" customFormat="false" ht="12.75" hidden="false" customHeight="true" outlineLevel="0" collapsed="false">
      <c r="A40" s="177" t="s">
        <v>138</v>
      </c>
      <c r="B40" s="178" t="s">
        <v>151</v>
      </c>
      <c r="C40" s="167" t="n">
        <v>0.6</v>
      </c>
      <c r="D40" s="167" t="n">
        <v>1</v>
      </c>
      <c r="E40" s="167" t="n">
        <v>1.8</v>
      </c>
      <c r="F40" s="167" t="n">
        <v>1.1</v>
      </c>
    </row>
    <row r="41" customFormat="false" ht="12.75" hidden="false" customHeight="true" outlineLevel="0" collapsed="false">
      <c r="A41" s="179" t="s">
        <v>139</v>
      </c>
      <c r="B41" s="180" t="s">
        <v>152</v>
      </c>
      <c r="C41" s="181" t="n">
        <v>0.6</v>
      </c>
      <c r="D41" s="182" t="n">
        <v>0.4</v>
      </c>
      <c r="E41" s="181" t="n">
        <v>3</v>
      </c>
      <c r="F41" s="181" t="n">
        <v>71.5</v>
      </c>
    </row>
    <row r="42" customFormat="false" ht="12.75" hidden="false" customHeight="true" outlineLevel="0" collapsed="false">
      <c r="A42" s="96" t="s">
        <v>140</v>
      </c>
      <c r="B42" s="171"/>
      <c r="C42" s="171"/>
      <c r="D42" s="171"/>
      <c r="E42" s="171"/>
      <c r="F42" s="171"/>
    </row>
    <row r="43" customFormat="false" ht="12.75" hidden="false" customHeight="true" outlineLevel="0" collapsed="false"/>
    <row r="44" customFormat="false" ht="15" hidden="false" customHeight="false" outlineLevel="0" collapsed="false">
      <c r="A44" s="183"/>
      <c r="B44" s="184"/>
      <c r="C44" s="184"/>
      <c r="D44" s="183"/>
      <c r="E44" s="184"/>
      <c r="F44" s="184"/>
    </row>
    <row r="45" customFormat="false" ht="15" hidden="false" customHeight="false" outlineLevel="0" collapsed="false">
      <c r="A45" s="183"/>
      <c r="B45" s="184"/>
      <c r="C45" s="184"/>
      <c r="D45" s="183"/>
      <c r="E45" s="184"/>
      <c r="F45" s="184"/>
    </row>
    <row r="46" customFormat="false" ht="15" hidden="false" customHeight="false" outlineLevel="0" collapsed="false">
      <c r="A46" s="185"/>
      <c r="B46" s="184"/>
      <c r="C46" s="184"/>
      <c r="D46" s="185"/>
      <c r="E46" s="184"/>
      <c r="F46" s="184"/>
    </row>
    <row r="47" customFormat="false" ht="15" hidden="false" customHeight="false" outlineLevel="0" collapsed="false">
      <c r="A47" s="185"/>
      <c r="B47" s="185"/>
      <c r="C47" s="185"/>
      <c r="D47" s="185"/>
      <c r="E47" s="185"/>
      <c r="F47" s="185"/>
    </row>
    <row r="48" customFormat="false" ht="15" hidden="false" customHeight="false" outlineLevel="0" collapsed="false">
      <c r="A48" s="185"/>
      <c r="B48" s="185"/>
      <c r="C48" s="185"/>
      <c r="D48" s="185"/>
      <c r="E48" s="185"/>
      <c r="F4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0.71"/>
  </cols>
  <sheetData>
    <row r="1" customFormat="false" ht="12.75" hidden="false" customHeight="true" outlineLevel="0" collapsed="false">
      <c r="A1" s="186" t="s">
        <v>153</v>
      </c>
      <c r="B1" s="187"/>
    </row>
    <row r="2" customFormat="false" ht="12.75" hidden="false" customHeight="true" outlineLevel="0" collapsed="false">
      <c r="A2" s="188"/>
      <c r="B2" s="189"/>
      <c r="C2" s="189"/>
      <c r="D2" s="190"/>
      <c r="E2" s="189"/>
      <c r="F2" s="189"/>
    </row>
    <row r="3" customFormat="false" ht="12.75" hidden="false" customHeight="true" outlineLevel="0" collapsed="false">
      <c r="A3" s="191" t="s">
        <v>124</v>
      </c>
      <c r="B3" s="192" t="s">
        <v>125</v>
      </c>
      <c r="C3" s="192" t="s">
        <v>143</v>
      </c>
      <c r="D3" s="193" t="s">
        <v>127</v>
      </c>
      <c r="E3" s="192" t="s">
        <v>130</v>
      </c>
      <c r="F3" s="192" t="s">
        <v>147</v>
      </c>
    </row>
    <row r="4" customFormat="false" ht="12.75" hidden="false" customHeight="true" outlineLevel="0" collapsed="false">
      <c r="A4" s="194"/>
      <c r="B4" s="195" t="s">
        <v>131</v>
      </c>
      <c r="C4" s="195" t="s">
        <v>132</v>
      </c>
      <c r="D4" s="196" t="s">
        <v>133</v>
      </c>
      <c r="E4" s="195" t="s">
        <v>136</v>
      </c>
      <c r="F4" s="195" t="s">
        <v>148</v>
      </c>
    </row>
    <row r="5" customFormat="false" ht="12.75" hidden="false" customHeight="true" outlineLevel="0" collapsed="false">
      <c r="A5" s="197" t="s">
        <v>76</v>
      </c>
      <c r="B5" s="198" t="n">
        <v>62.6666667</v>
      </c>
      <c r="C5" s="198" t="n">
        <v>59.5333333</v>
      </c>
      <c r="D5" s="199" t="n">
        <v>29.5</v>
      </c>
      <c r="E5" s="198" t="n">
        <v>12.6333333</v>
      </c>
      <c r="F5" s="198" t="n">
        <v>27.8</v>
      </c>
    </row>
    <row r="6" customFormat="false" ht="12.75" hidden="false" customHeight="true" outlineLevel="0" collapsed="false">
      <c r="A6" s="197" t="s">
        <v>32</v>
      </c>
      <c r="B6" s="198" t="n">
        <v>59.7666667</v>
      </c>
      <c r="C6" s="198" t="n">
        <v>59.1666667</v>
      </c>
      <c r="D6" s="199" t="n">
        <v>29.5</v>
      </c>
      <c r="E6" s="198" t="n">
        <v>13.2</v>
      </c>
      <c r="F6" s="198" t="n">
        <v>29</v>
      </c>
    </row>
    <row r="7" customFormat="false" ht="12.75" hidden="false" customHeight="true" outlineLevel="0" collapsed="false">
      <c r="A7" s="197" t="s">
        <v>36</v>
      </c>
      <c r="B7" s="198" t="n">
        <v>57.3</v>
      </c>
      <c r="C7" s="198" t="n">
        <v>58.9</v>
      </c>
      <c r="D7" s="199" t="n">
        <v>32</v>
      </c>
      <c r="E7" s="198" t="n">
        <v>13.1333333</v>
      </c>
      <c r="F7" s="198" t="n">
        <v>30.3333333</v>
      </c>
    </row>
    <row r="8" customFormat="false" ht="12.75" hidden="false" customHeight="true" outlineLevel="0" collapsed="false">
      <c r="A8" s="197" t="s">
        <v>72</v>
      </c>
      <c r="B8" s="198" t="n">
        <v>55.6333333</v>
      </c>
      <c r="C8" s="198" t="n">
        <v>59.5666667</v>
      </c>
      <c r="D8" s="199" t="n">
        <v>32</v>
      </c>
      <c r="E8" s="198" t="n">
        <v>13.5666667</v>
      </c>
      <c r="F8" s="198" t="n">
        <v>29.7666667</v>
      </c>
    </row>
    <row r="9" customFormat="false" ht="12.75" hidden="false" customHeight="true" outlineLevel="0" collapsed="false">
      <c r="A9" s="197" t="s">
        <v>68</v>
      </c>
      <c r="B9" s="198" t="n">
        <v>54.9</v>
      </c>
      <c r="C9" s="198" t="n">
        <v>60.2</v>
      </c>
      <c r="D9" s="199" t="n">
        <v>32</v>
      </c>
      <c r="E9" s="198" t="n">
        <v>13.5</v>
      </c>
      <c r="F9" s="198" t="n">
        <v>28.7</v>
      </c>
    </row>
    <row r="10" customFormat="false" ht="12.75" hidden="false" customHeight="true" outlineLevel="0" collapsed="false">
      <c r="A10" s="197" t="s">
        <v>66</v>
      </c>
      <c r="B10" s="198" t="n">
        <v>53.9333333</v>
      </c>
      <c r="C10" s="198" t="n">
        <v>57.2</v>
      </c>
      <c r="D10" s="199" t="n">
        <v>29.5</v>
      </c>
      <c r="E10" s="198" t="n">
        <v>13.5333333</v>
      </c>
      <c r="F10" s="198" t="n">
        <v>24.4</v>
      </c>
    </row>
    <row r="11" customFormat="false" ht="12.75" hidden="false" customHeight="true" outlineLevel="0" collapsed="false">
      <c r="A11" s="197" t="s">
        <v>30</v>
      </c>
      <c r="B11" s="198" t="n">
        <v>53.6333333</v>
      </c>
      <c r="C11" s="198" t="n">
        <v>60.5666667</v>
      </c>
      <c r="D11" s="199" t="n">
        <v>26</v>
      </c>
      <c r="E11" s="198" t="n">
        <v>13.9</v>
      </c>
      <c r="F11" s="198" t="n">
        <v>26.6666667</v>
      </c>
    </row>
    <row r="12" customFormat="false" ht="12.75" hidden="false" customHeight="true" outlineLevel="0" collapsed="false">
      <c r="A12" s="197" t="s">
        <v>50</v>
      </c>
      <c r="B12" s="198" t="n">
        <v>53.2333333</v>
      </c>
      <c r="C12" s="198" t="n">
        <v>59.0666667</v>
      </c>
      <c r="D12" s="199" t="n">
        <v>28.5</v>
      </c>
      <c r="E12" s="198" t="n">
        <v>13.2</v>
      </c>
      <c r="F12" s="198" t="n">
        <v>32.1333333</v>
      </c>
    </row>
    <row r="13" customFormat="false" ht="12.75" hidden="false" customHeight="true" outlineLevel="0" collapsed="false">
      <c r="A13" s="197" t="s">
        <v>60</v>
      </c>
      <c r="B13" s="198" t="n">
        <v>52.9333333</v>
      </c>
      <c r="C13" s="198" t="n">
        <v>59.9666667</v>
      </c>
      <c r="D13" s="199" t="n">
        <v>28.5</v>
      </c>
      <c r="E13" s="198" t="n">
        <v>13.7</v>
      </c>
      <c r="F13" s="198" t="n">
        <v>29.7666667</v>
      </c>
    </row>
    <row r="14" customFormat="false" ht="12.75" hidden="false" customHeight="true" outlineLevel="0" collapsed="false">
      <c r="A14" s="197" t="s">
        <v>77</v>
      </c>
      <c r="B14" s="198" t="n">
        <v>52.9333333</v>
      </c>
      <c r="C14" s="198" t="n">
        <v>60.2</v>
      </c>
      <c r="D14" s="199" t="n">
        <v>27</v>
      </c>
      <c r="E14" s="198" t="n">
        <v>13.3</v>
      </c>
      <c r="F14" s="198" t="n">
        <v>33.4333333</v>
      </c>
    </row>
    <row r="15" customFormat="false" ht="12.75" hidden="false" customHeight="true" outlineLevel="0" collapsed="false">
      <c r="A15" s="197" t="s">
        <v>24</v>
      </c>
      <c r="B15" s="198" t="n">
        <v>52.7666667</v>
      </c>
      <c r="C15" s="198" t="n">
        <v>60.4333333</v>
      </c>
      <c r="D15" s="199" t="n">
        <v>29.5</v>
      </c>
      <c r="E15" s="198" t="n">
        <v>14.1666667</v>
      </c>
      <c r="F15" s="198" t="n">
        <v>26.1666667</v>
      </c>
    </row>
    <row r="16" customFormat="false" ht="12.75" hidden="false" customHeight="true" outlineLevel="0" collapsed="false">
      <c r="A16" s="197" t="s">
        <v>70</v>
      </c>
      <c r="B16" s="198" t="n">
        <v>52.7</v>
      </c>
      <c r="C16" s="198" t="n">
        <v>59.2666667</v>
      </c>
      <c r="D16" s="199" t="n">
        <v>25</v>
      </c>
      <c r="E16" s="198" t="n">
        <v>12.5333333</v>
      </c>
      <c r="F16" s="198" t="n">
        <v>28.4666667</v>
      </c>
    </row>
    <row r="17" customFormat="false" ht="12.75" hidden="false" customHeight="true" outlineLevel="0" collapsed="false">
      <c r="A17" s="197" t="s">
        <v>44</v>
      </c>
      <c r="B17" s="198" t="n">
        <v>52.4</v>
      </c>
      <c r="C17" s="198" t="n">
        <v>58.6</v>
      </c>
      <c r="D17" s="199" t="n">
        <v>28.5</v>
      </c>
      <c r="E17" s="198" t="n">
        <v>13.3333333</v>
      </c>
      <c r="F17" s="198" t="n">
        <v>29.5333333</v>
      </c>
    </row>
    <row r="18" customFormat="false" ht="12.75" hidden="false" customHeight="true" outlineLevel="0" collapsed="false">
      <c r="A18" s="197" t="s">
        <v>79</v>
      </c>
      <c r="B18" s="198" t="n">
        <v>52.3333333</v>
      </c>
      <c r="C18" s="198" t="n">
        <v>59.3666667</v>
      </c>
      <c r="D18" s="199" t="n">
        <v>29.5</v>
      </c>
      <c r="E18" s="198" t="n">
        <v>13.1</v>
      </c>
      <c r="F18" s="198" t="n">
        <v>29.9333333</v>
      </c>
    </row>
    <row r="19" customFormat="false" ht="12.75" hidden="false" customHeight="true" outlineLevel="0" collapsed="false">
      <c r="A19" s="200" t="s">
        <v>57</v>
      </c>
      <c r="B19" s="198" t="n">
        <v>51.5</v>
      </c>
      <c r="C19" s="198" t="n">
        <v>61</v>
      </c>
      <c r="D19" s="199" t="n">
        <v>32</v>
      </c>
      <c r="E19" s="198" t="n">
        <v>14.4666667</v>
      </c>
      <c r="F19" s="198" t="n">
        <v>29.8</v>
      </c>
    </row>
    <row r="20" customFormat="false" ht="12.75" hidden="false" customHeight="true" outlineLevel="0" collapsed="false">
      <c r="A20" s="197" t="s">
        <v>17</v>
      </c>
      <c r="B20" s="198" t="n">
        <v>51.0333333</v>
      </c>
      <c r="C20" s="198" t="n">
        <v>58.7333333</v>
      </c>
      <c r="D20" s="199" t="n">
        <v>27</v>
      </c>
      <c r="E20" s="198" t="n">
        <v>14.0666667</v>
      </c>
      <c r="F20" s="198" t="n">
        <v>30.0333333</v>
      </c>
    </row>
    <row r="21" customFormat="false" ht="12.75" hidden="false" customHeight="true" outlineLevel="0" collapsed="false">
      <c r="A21" s="197" t="s">
        <v>15</v>
      </c>
      <c r="B21" s="198" t="n">
        <v>50.0666667</v>
      </c>
      <c r="C21" s="198" t="n">
        <v>58.5333333</v>
      </c>
      <c r="D21" s="199" t="n">
        <v>26</v>
      </c>
      <c r="E21" s="198" t="n">
        <v>13.4</v>
      </c>
      <c r="F21" s="198" t="n">
        <v>29.1666667</v>
      </c>
    </row>
    <row r="22" customFormat="false" ht="12.75" hidden="false" customHeight="true" outlineLevel="0" collapsed="false">
      <c r="A22" s="197" t="s">
        <v>26</v>
      </c>
      <c r="B22" s="198" t="n">
        <v>50</v>
      </c>
      <c r="C22" s="198" t="n">
        <v>62.1666667</v>
      </c>
      <c r="D22" s="199" t="n">
        <v>27</v>
      </c>
      <c r="E22" s="198" t="n">
        <v>14.2333333</v>
      </c>
      <c r="F22" s="198" t="n">
        <v>28.8333333</v>
      </c>
    </row>
    <row r="23" customFormat="false" ht="12.75" hidden="false" customHeight="true" outlineLevel="0" collapsed="false">
      <c r="A23" s="197" t="s">
        <v>28</v>
      </c>
      <c r="B23" s="198" t="n">
        <v>50</v>
      </c>
      <c r="C23" s="198" t="n">
        <v>58.7</v>
      </c>
      <c r="D23" s="199" t="n">
        <v>25</v>
      </c>
      <c r="E23" s="198" t="n">
        <v>13.4</v>
      </c>
      <c r="F23" s="198" t="n">
        <v>25.1666667</v>
      </c>
    </row>
    <row r="24" customFormat="false" ht="12.75" hidden="false" customHeight="true" outlineLevel="0" collapsed="false">
      <c r="A24" s="197" t="s">
        <v>64</v>
      </c>
      <c r="B24" s="198" t="n">
        <v>49.6666667</v>
      </c>
      <c r="C24" s="198" t="n">
        <v>57.6666667</v>
      </c>
      <c r="D24" s="199" t="n">
        <v>32</v>
      </c>
      <c r="E24" s="198" t="n">
        <v>14.0333333</v>
      </c>
      <c r="F24" s="198" t="n">
        <v>27.4</v>
      </c>
    </row>
    <row r="25" customFormat="false" ht="12.75" hidden="false" customHeight="true" outlineLevel="0" collapsed="false">
      <c r="A25" s="197" t="s">
        <v>38</v>
      </c>
      <c r="B25" s="198" t="n">
        <v>49.6</v>
      </c>
      <c r="C25" s="198" t="n">
        <v>58.9333333</v>
      </c>
      <c r="D25" s="199" t="n">
        <v>29.5</v>
      </c>
      <c r="E25" s="198" t="n">
        <v>14.4666667</v>
      </c>
      <c r="F25" s="198" t="n">
        <v>29.7333333</v>
      </c>
    </row>
    <row r="26" customFormat="false" ht="12.75" hidden="false" customHeight="true" outlineLevel="0" collapsed="false">
      <c r="A26" s="197" t="s">
        <v>19</v>
      </c>
      <c r="B26" s="198" t="n">
        <v>49.3666667</v>
      </c>
      <c r="C26" s="198" t="n">
        <v>57.5</v>
      </c>
      <c r="D26" s="199" t="n">
        <v>32</v>
      </c>
      <c r="E26" s="198" t="n">
        <v>13.7666667</v>
      </c>
      <c r="F26" s="198" t="n">
        <v>25.0666667</v>
      </c>
    </row>
    <row r="27" customFormat="false" ht="12.75" hidden="false" customHeight="true" outlineLevel="0" collapsed="false">
      <c r="A27" s="197" t="s">
        <v>154</v>
      </c>
      <c r="B27" s="198" t="n">
        <v>48.8333333</v>
      </c>
      <c r="C27" s="198" t="n">
        <v>59.0333333</v>
      </c>
      <c r="D27" s="199" t="n">
        <v>29.5</v>
      </c>
      <c r="E27" s="198" t="n">
        <v>13.8666667</v>
      </c>
      <c r="F27" s="198" t="n">
        <v>30.0333333</v>
      </c>
    </row>
    <row r="28" customFormat="false" ht="12.75" hidden="false" customHeight="true" outlineLevel="0" collapsed="false">
      <c r="A28" s="197" t="s">
        <v>48</v>
      </c>
      <c r="B28" s="198" t="n">
        <v>47.2333333</v>
      </c>
      <c r="C28" s="198" t="n">
        <v>57.7666667</v>
      </c>
      <c r="D28" s="199" t="n">
        <v>29.5</v>
      </c>
      <c r="E28" s="198" t="n">
        <v>15.1</v>
      </c>
      <c r="F28" s="198" t="n">
        <v>28.5333333</v>
      </c>
    </row>
    <row r="29" customFormat="false" ht="12.75" hidden="false" customHeight="true" outlineLevel="0" collapsed="false">
      <c r="A29" s="197" t="s">
        <v>40</v>
      </c>
      <c r="B29" s="198" t="n">
        <v>47</v>
      </c>
      <c r="C29" s="198" t="n">
        <v>61.3333333</v>
      </c>
      <c r="D29" s="199" t="n">
        <v>32</v>
      </c>
      <c r="E29" s="198" t="n">
        <v>15.2333333</v>
      </c>
      <c r="F29" s="198" t="n">
        <v>30.3</v>
      </c>
    </row>
    <row r="30" customFormat="false" ht="12.75" hidden="false" customHeight="true" outlineLevel="0" collapsed="false">
      <c r="A30" s="201" t="s">
        <v>52</v>
      </c>
      <c r="B30" s="198" t="n">
        <v>43.8333333</v>
      </c>
      <c r="C30" s="198" t="n">
        <v>57.8</v>
      </c>
      <c r="D30" s="199" t="n">
        <v>32</v>
      </c>
      <c r="E30" s="198" t="n">
        <v>14.7</v>
      </c>
      <c r="F30" s="198" t="n">
        <v>30</v>
      </c>
    </row>
    <row r="31" customFormat="false" ht="12.75" hidden="false" customHeight="true" outlineLevel="0" collapsed="false">
      <c r="A31" s="197" t="s">
        <v>11</v>
      </c>
      <c r="B31" s="198" t="n">
        <v>43.6333333</v>
      </c>
      <c r="C31" s="198" t="n">
        <v>60.0666667</v>
      </c>
      <c r="D31" s="199" t="n">
        <v>26</v>
      </c>
      <c r="E31" s="198" t="n">
        <v>13.7</v>
      </c>
      <c r="F31" s="198" t="n">
        <v>30.0333333</v>
      </c>
    </row>
    <row r="32" customFormat="false" ht="12.75" hidden="false" customHeight="true" outlineLevel="0" collapsed="false">
      <c r="A32" s="197" t="s">
        <v>42</v>
      </c>
      <c r="B32" s="198" t="n">
        <v>43.5666667</v>
      </c>
      <c r="C32" s="198" t="n">
        <v>58.6</v>
      </c>
      <c r="D32" s="199" t="n">
        <v>32</v>
      </c>
      <c r="E32" s="198" t="n">
        <v>15</v>
      </c>
      <c r="F32" s="198" t="n">
        <v>28.9</v>
      </c>
    </row>
    <row r="33" customFormat="false" ht="12.75" hidden="false" customHeight="true" outlineLevel="0" collapsed="false">
      <c r="A33" s="197" t="s">
        <v>13</v>
      </c>
      <c r="B33" s="198" t="n">
        <v>42.7</v>
      </c>
      <c r="C33" s="198" t="n">
        <v>58.7666667</v>
      </c>
      <c r="D33" s="199" t="n">
        <v>26</v>
      </c>
      <c r="E33" s="198" t="n">
        <v>14.6333333</v>
      </c>
      <c r="F33" s="198" t="n">
        <v>26.4333333</v>
      </c>
    </row>
    <row r="34" customFormat="false" ht="12.75" hidden="false" customHeight="true" outlineLevel="0" collapsed="false">
      <c r="A34" s="197" t="s">
        <v>83</v>
      </c>
      <c r="B34" s="198"/>
      <c r="C34" s="198"/>
      <c r="D34" s="198"/>
      <c r="E34" s="198"/>
      <c r="F34" s="198"/>
    </row>
    <row r="35" customFormat="false" ht="12.75" hidden="false" customHeight="true" outlineLevel="0" collapsed="false">
      <c r="A35" s="197" t="s">
        <v>87</v>
      </c>
      <c r="B35" s="198"/>
      <c r="C35" s="198"/>
      <c r="D35" s="198"/>
      <c r="E35" s="198"/>
      <c r="F35" s="198"/>
    </row>
    <row r="36" customFormat="false" ht="12.75" hidden="false" customHeight="true" outlineLevel="0" collapsed="false">
      <c r="A36" s="197" t="s">
        <v>89</v>
      </c>
      <c r="B36" s="89" t="s">
        <v>137</v>
      </c>
      <c r="C36" s="198"/>
      <c r="D36" s="198"/>
      <c r="E36" s="198"/>
      <c r="F36" s="198"/>
    </row>
    <row r="37" customFormat="false" ht="12.75" hidden="false" customHeight="true" outlineLevel="0" collapsed="false">
      <c r="A37" s="202" t="s">
        <v>91</v>
      </c>
      <c r="B37" s="198"/>
      <c r="C37" s="198"/>
      <c r="D37" s="198"/>
      <c r="E37" s="198"/>
      <c r="F37" s="198"/>
    </row>
    <row r="38" customFormat="false" ht="12.75" hidden="false" customHeight="true" outlineLevel="0" collapsed="false">
      <c r="A38" s="203" t="s">
        <v>94</v>
      </c>
      <c r="B38" s="204"/>
      <c r="C38" s="204"/>
      <c r="D38" s="204"/>
      <c r="E38" s="204"/>
      <c r="F38" s="204"/>
    </row>
    <row r="39" customFormat="false" ht="12.75" hidden="false" customHeight="true" outlineLevel="0" collapsed="false">
      <c r="A39" s="205" t="s">
        <v>104</v>
      </c>
      <c r="B39" s="206" t="n">
        <v>51.2126436724138</v>
      </c>
      <c r="C39" s="206" t="n">
        <v>59.2632183965517</v>
      </c>
      <c r="D39" s="206" t="n">
        <v>29.1206896551724</v>
      </c>
      <c r="E39" s="206" t="n">
        <v>13.8229885034483</v>
      </c>
      <c r="F39" s="206" t="n">
        <v>28.8114942482759</v>
      </c>
    </row>
    <row r="40" customFormat="false" ht="12.75" hidden="false" customHeight="true" outlineLevel="0" collapsed="false">
      <c r="A40" s="205" t="s">
        <v>138</v>
      </c>
      <c r="B40" s="207" t="n">
        <v>7.7081</v>
      </c>
      <c r="C40" s="207" t="n">
        <v>0.7207</v>
      </c>
      <c r="D40" s="207" t="n">
        <v>3.8046</v>
      </c>
      <c r="E40" s="207" t="n">
        <v>0.8475</v>
      </c>
      <c r="F40" s="207" t="n">
        <v>1.5023</v>
      </c>
    </row>
    <row r="41" customFormat="false" ht="12.75" hidden="false" customHeight="true" outlineLevel="0" collapsed="false">
      <c r="A41" s="208" t="s">
        <v>139</v>
      </c>
      <c r="B41" s="124" t="n">
        <v>11.12502</v>
      </c>
      <c r="C41" s="124" t="n">
        <v>0.894595</v>
      </c>
      <c r="D41" s="209" t="n">
        <v>4.060301</v>
      </c>
      <c r="E41" s="124" t="n">
        <v>4.4924</v>
      </c>
      <c r="F41" s="124" t="n">
        <v>3.844</v>
      </c>
    </row>
    <row r="42" customFormat="false" ht="12.75" hidden="false" customHeight="true" outlineLevel="0" collapsed="false">
      <c r="A42" s="96" t="s">
        <v>140</v>
      </c>
      <c r="B42" s="205"/>
      <c r="C42" s="205"/>
      <c r="D42" s="205"/>
      <c r="E42" s="205"/>
      <c r="F42" s="205"/>
    </row>
    <row r="43" customFormat="false" ht="12.75" hidden="false" customHeight="true" outlineLevel="0" collapsed="false">
      <c r="A43" s="210"/>
      <c r="B43" s="211"/>
      <c r="C43" s="212"/>
      <c r="D43" s="212"/>
      <c r="E43" s="212"/>
      <c r="F43" s="212"/>
    </row>
    <row r="44" customFormat="false" ht="15" hidden="false" customHeight="false" outlineLevel="0" collapsed="false">
      <c r="A44" s="210"/>
      <c r="B44" s="211"/>
      <c r="C44" s="212"/>
      <c r="D44" s="212"/>
      <c r="E44" s="212"/>
      <c r="F44" s="212"/>
    </row>
    <row r="45" customFormat="false" ht="15" hidden="false" customHeight="false" outlineLevel="0" collapsed="false">
      <c r="A45" s="210"/>
      <c r="B45" s="211"/>
      <c r="C45" s="212"/>
      <c r="D45" s="212"/>
      <c r="E45" s="212"/>
      <c r="F45" s="212"/>
    </row>
    <row r="46" customFormat="false" ht="15" hidden="false" customHeight="false" outlineLevel="0" collapsed="false">
      <c r="A46" s="210"/>
      <c r="B46" s="211"/>
      <c r="C46" s="212"/>
      <c r="D46" s="212"/>
      <c r="E46" s="212"/>
      <c r="F46" s="212"/>
    </row>
    <row r="47" customFormat="false" ht="15" hidden="false" customHeight="false" outlineLevel="0" collapsed="false">
      <c r="A47" s="213"/>
      <c r="B47" s="212"/>
      <c r="C47" s="212"/>
      <c r="D47" s="212"/>
      <c r="E47" s="212"/>
      <c r="F47" s="212"/>
    </row>
    <row r="48" customFormat="false" ht="15" hidden="false" customHeight="false" outlineLevel="0" collapsed="false">
      <c r="A48" s="214"/>
      <c r="B48" s="187"/>
      <c r="C48" s="215"/>
      <c r="D48" s="212"/>
      <c r="E48" s="215"/>
      <c r="F48" s="215"/>
    </row>
    <row r="49" customFormat="false" ht="15" hidden="false" customHeight="false" outlineLevel="0" collapsed="false">
      <c r="D49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54:06Z</dcterms:created>
  <dc:creator>Garvin Lab</dc:creator>
  <dc:description/>
  <dc:language>en-US</dc:language>
  <cp:lastModifiedBy>Dave Matthews</cp:lastModifiedBy>
  <cp:lastPrinted>2014-02-14T14:51:51Z</cp:lastPrinted>
  <dcterms:modified xsi:type="dcterms:W3CDTF">2014-03-04T20:17:31Z</dcterms:modified>
  <cp:revision>0</cp:revision>
  <dc:subject/>
  <dc:title/>
</cp:coreProperties>
</file>